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Оценка ожидаемого исполнения бюджета  </t>
  </si>
  <si>
    <t xml:space="preserve">Демьяновского городского поселения на 2019 год</t>
  </si>
  <si>
    <t xml:space="preserve">(тыс. руб.)</t>
  </si>
  <si>
    <t xml:space="preserve">Наименование показателей</t>
  </si>
  <si>
    <t xml:space="preserve">Уточненный план на 2019 год</t>
  </si>
  <si>
    <t xml:space="preserve">Исполнение бюджета на 01.11.2019</t>
  </si>
  <si>
    <t xml:space="preserve">Ожидаемое исполнение               2019 год</t>
  </si>
  <si>
    <t xml:space="preserve">Доходы</t>
  </si>
  <si>
    <t xml:space="preserve">в т.ч.</t>
  </si>
  <si>
    <t xml:space="preserve">Налоговые и неналоговые доходы</t>
  </si>
  <si>
    <t xml:space="preserve">из них - Налоговые доходы:</t>
  </si>
  <si>
    <t xml:space="preserve">НДФЛ</t>
  </si>
  <si>
    <t xml:space="preserve">Акциз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- Неналоговые доходы:</t>
  </si>
  <si>
    <t xml:space="preserve">Аренда земли</t>
  </si>
  <si>
    <t xml:space="preserve">Аренда имущества</t>
  </si>
  <si>
    <t xml:space="preserve">Прочие доходы от использования имущества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:</t>
  </si>
  <si>
    <t xml:space="preserve">Дотация на выравнивание бюджетной обеспеченности</t>
  </si>
  <si>
    <t xml:space="preserve">Дотация на сбалансированность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 прошлых лет</t>
  </si>
  <si>
    <t xml:space="preserve">Расходы</t>
  </si>
  <si>
    <t xml:space="preserve">Общегосударственные вопросы (раздел 01)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роведение выбор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 (раздел 02)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 (раздел 03)</t>
  </si>
  <si>
    <t xml:space="preserve">Обеспечение пожарной безопасности</t>
  </si>
  <si>
    <t xml:space="preserve">Национальная экономика (раздел 04)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 (раздел 05)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 (раздел 07)</t>
  </si>
  <si>
    <t xml:space="preserve">Молодежная политика и оздоровление детей</t>
  </si>
  <si>
    <t xml:space="preserve">Культура, кинематография (раздел 08)</t>
  </si>
  <si>
    <t xml:space="preserve">Культура</t>
  </si>
  <si>
    <t xml:space="preserve">Социальная политика (раздел 10)</t>
  </si>
  <si>
    <t xml:space="preserve">Пенсионное обеспечение</t>
  </si>
  <si>
    <t xml:space="preserve">Социальное обеспечение и иные выплаты населению</t>
  </si>
  <si>
    <t xml:space="preserve">Физическая культура и спорт (раздел 11)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 (раздел 14)</t>
  </si>
  <si>
    <t xml:space="preserve">Прочие межбюджетные трансферты общего характера</t>
  </si>
  <si>
    <t xml:space="preserve">Дефицит (-), профицит (+)</t>
  </si>
  <si>
    <t xml:space="preserve">Глава администрации </t>
  </si>
  <si>
    <t xml:space="preserve">Демьяновского городского поселения</t>
  </si>
  <si>
    <t xml:space="preserve">Инькова С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1" width="16.28"/>
  </cols>
  <sheetData>
    <row r="1" customFormat="false" ht="15.75" hidden="false" customHeight="true" outlineLevel="0" collapsed="false">
      <c r="A1" s="2"/>
    </row>
    <row r="2" customFormat="false" ht="7.5" hidden="false" customHeight="true" outlineLevel="0" collapsed="false">
      <c r="A2" s="2"/>
    </row>
    <row r="3" customFormat="false" ht="7.5" hidden="false" customHeight="true" outlineLevel="0" collapsed="false">
      <c r="A3" s="2"/>
    </row>
    <row r="4" customFormat="false" ht="15.75" hidden="false" customHeight="false" outlineLevel="0" collapsed="false">
      <c r="A4" s="3" t="s">
        <v>0</v>
      </c>
      <c r="B4" s="3"/>
      <c r="C4" s="3"/>
      <c r="D4" s="3"/>
    </row>
    <row r="5" customFormat="false" ht="15.75" hidden="false" customHeight="true" outlineLevel="0" collapsed="false">
      <c r="A5" s="4" t="s">
        <v>1</v>
      </c>
      <c r="B5" s="4"/>
      <c r="C5" s="4"/>
      <c r="D5" s="4"/>
    </row>
    <row r="6" customFormat="false" ht="15.75" hidden="false" customHeight="true" outlineLevel="0" collapsed="false">
      <c r="A6" s="5"/>
      <c r="B6" s="5"/>
      <c r="C6" s="5"/>
      <c r="D6" s="5"/>
    </row>
    <row r="7" customFormat="false" ht="13.5" hidden="false" customHeight="false" outlineLevel="0" collapsed="false">
      <c r="A7" s="6"/>
      <c r="D7" s="1" t="s">
        <v>2</v>
      </c>
    </row>
    <row r="8" customFormat="false" ht="39" hidden="false" customHeight="true" outlineLevel="0" collapsed="false">
      <c r="A8" s="7" t="s">
        <v>3</v>
      </c>
      <c r="B8" s="8" t="s">
        <v>4</v>
      </c>
      <c r="C8" s="8" t="s">
        <v>5</v>
      </c>
      <c r="D8" s="9" t="s">
        <v>6</v>
      </c>
    </row>
    <row r="9" customFormat="false" ht="12.75" hidden="false" customHeight="false" outlineLevel="0" collapsed="false">
      <c r="A9" s="10" t="s">
        <v>7</v>
      </c>
      <c r="B9" s="11" t="n">
        <f aca="false">B11+B28</f>
        <v>22003.2</v>
      </c>
      <c r="C9" s="11" t="n">
        <f aca="false">C11+C28</f>
        <v>14333.1</v>
      </c>
      <c r="D9" s="12" t="n">
        <f aca="false">D11+D28</f>
        <v>22052.3</v>
      </c>
    </row>
    <row r="10" s="16" customFormat="true" ht="12.75" hidden="false" customHeight="false" outlineLevel="0" collapsed="false">
      <c r="A10" s="13" t="s">
        <v>8</v>
      </c>
      <c r="B10" s="14"/>
      <c r="C10" s="14"/>
      <c r="D10" s="15"/>
    </row>
    <row r="11" customFormat="false" ht="12.75" hidden="false" customHeight="false" outlineLevel="0" collapsed="false">
      <c r="A11" s="17" t="s">
        <v>9</v>
      </c>
      <c r="B11" s="18" t="n">
        <f aca="false">B12+B19</f>
        <v>11941.2</v>
      </c>
      <c r="C11" s="18" t="n">
        <f aca="false">C12+C19</f>
        <v>8772.3</v>
      </c>
      <c r="D11" s="19" t="n">
        <f aca="false">D12+D19</f>
        <v>12021.2</v>
      </c>
    </row>
    <row r="12" customFormat="false" ht="12.75" hidden="false" customHeight="false" outlineLevel="0" collapsed="false">
      <c r="A12" s="20" t="s">
        <v>10</v>
      </c>
      <c r="B12" s="21" t="n">
        <f aca="false">SUM(B13:B18)</f>
        <v>10115.8</v>
      </c>
      <c r="C12" s="21" t="n">
        <f aca="false">SUM(C13:C18)</f>
        <v>7223.6</v>
      </c>
      <c r="D12" s="22" t="n">
        <f aca="false">SUM(D13:D18)</f>
        <v>10169.9</v>
      </c>
    </row>
    <row r="13" customFormat="false" ht="12.75" hidden="false" customHeight="false" outlineLevel="0" collapsed="false">
      <c r="A13" s="23" t="s">
        <v>11</v>
      </c>
      <c r="B13" s="24" t="n">
        <v>6405.7</v>
      </c>
      <c r="C13" s="25" t="n">
        <v>4020.6</v>
      </c>
      <c r="D13" s="26" t="n">
        <v>6032.4</v>
      </c>
    </row>
    <row r="14" customFormat="false" ht="12.75" hidden="false" customHeight="false" outlineLevel="0" collapsed="false">
      <c r="A14" s="23" t="s">
        <v>12</v>
      </c>
      <c r="B14" s="25" t="n">
        <v>847.8</v>
      </c>
      <c r="C14" s="24" t="n">
        <v>846</v>
      </c>
      <c r="D14" s="26" t="n">
        <v>1015.2</v>
      </c>
    </row>
    <row r="15" customFormat="false" ht="12.75" hidden="false" customHeight="false" outlineLevel="0" collapsed="false">
      <c r="A15" s="23" t="s">
        <v>13</v>
      </c>
      <c r="B15" s="25" t="n">
        <v>210.9</v>
      </c>
      <c r="C15" s="24" t="n">
        <v>210.6</v>
      </c>
      <c r="D15" s="27" t="n">
        <v>225.6</v>
      </c>
    </row>
    <row r="16" s="16" customFormat="true" ht="12.75" hidden="false" customHeight="false" outlineLevel="0" collapsed="false">
      <c r="A16" s="23" t="s">
        <v>14</v>
      </c>
      <c r="B16" s="25" t="n">
        <v>657.6</v>
      </c>
      <c r="C16" s="24" t="n">
        <v>307.9</v>
      </c>
      <c r="D16" s="26" t="n">
        <v>590</v>
      </c>
    </row>
    <row r="17" customFormat="false" ht="12.75" hidden="false" customHeight="false" outlineLevel="0" collapsed="false">
      <c r="A17" s="23" t="s">
        <v>15</v>
      </c>
      <c r="B17" s="24" t="n">
        <v>1938.8</v>
      </c>
      <c r="C17" s="25" t="n">
        <v>1814.5</v>
      </c>
      <c r="D17" s="26" t="n">
        <v>2272.7</v>
      </c>
    </row>
    <row r="18" customFormat="false" ht="12.75" hidden="false" customHeight="false" outlineLevel="0" collapsed="false">
      <c r="A18" s="23" t="s">
        <v>16</v>
      </c>
      <c r="B18" s="24" t="n">
        <v>55</v>
      </c>
      <c r="C18" s="24" t="n">
        <v>24</v>
      </c>
      <c r="D18" s="26" t="n">
        <v>34</v>
      </c>
    </row>
    <row r="19" customFormat="false" ht="12.75" hidden="false" customHeight="false" outlineLevel="0" collapsed="false">
      <c r="A19" s="28" t="s">
        <v>17</v>
      </c>
      <c r="B19" s="29" t="n">
        <f aca="false">SUM(B20:B27)</f>
        <v>1825.4</v>
      </c>
      <c r="C19" s="29" t="n">
        <f aca="false">SUM(C20:C27)</f>
        <v>1548.7</v>
      </c>
      <c r="D19" s="30" t="n">
        <f aca="false">SUM(D20:D27)</f>
        <v>1851.3</v>
      </c>
    </row>
    <row r="20" customFormat="false" ht="12.75" hidden="false" customHeight="false" outlineLevel="0" collapsed="false">
      <c r="A20" s="23" t="s">
        <v>18</v>
      </c>
      <c r="B20" s="24" t="n">
        <v>518.5</v>
      </c>
      <c r="C20" s="24" t="n">
        <v>365.1</v>
      </c>
      <c r="D20" s="26" t="n">
        <v>518.5</v>
      </c>
    </row>
    <row r="21" customFormat="false" ht="12.75" hidden="false" customHeight="false" outlineLevel="0" collapsed="false">
      <c r="A21" s="23" t="s">
        <v>19</v>
      </c>
      <c r="B21" s="24" t="n">
        <v>1041.1</v>
      </c>
      <c r="C21" s="25" t="n">
        <v>942.3</v>
      </c>
      <c r="D21" s="26" t="n">
        <v>1041.1</v>
      </c>
    </row>
    <row r="22" customFormat="false" ht="25.5" hidden="false" customHeight="false" outlineLevel="0" collapsed="false">
      <c r="A22" s="31" t="s">
        <v>20</v>
      </c>
      <c r="B22" s="24" t="n">
        <v>35</v>
      </c>
      <c r="C22" s="24" t="n">
        <v>2.2</v>
      </c>
      <c r="D22" s="26" t="n">
        <v>3</v>
      </c>
    </row>
    <row r="23" customFormat="false" ht="25.5" hidden="false" customHeight="false" outlineLevel="0" collapsed="false">
      <c r="A23" s="31" t="s">
        <v>21</v>
      </c>
      <c r="B23" s="24" t="n">
        <v>214.7</v>
      </c>
      <c r="C23" s="24" t="n">
        <v>200.4</v>
      </c>
      <c r="D23" s="26" t="n">
        <v>250</v>
      </c>
    </row>
    <row r="24" customFormat="false" ht="29.25" hidden="false" customHeight="true" outlineLevel="0" collapsed="false">
      <c r="A24" s="31" t="s">
        <v>22</v>
      </c>
      <c r="B24" s="24" t="n">
        <v>10</v>
      </c>
      <c r="C24" s="25" t="n">
        <v>34.4</v>
      </c>
      <c r="D24" s="26" t="n">
        <v>34.4</v>
      </c>
    </row>
    <row r="25" customFormat="false" ht="14.25" hidden="false" customHeight="true" outlineLevel="0" collapsed="false">
      <c r="A25" s="31" t="s">
        <v>23</v>
      </c>
      <c r="B25" s="24" t="n">
        <v>0.5</v>
      </c>
      <c r="C25" s="24" t="n">
        <v>0.5</v>
      </c>
      <c r="D25" s="26" t="n">
        <v>0.5</v>
      </c>
    </row>
    <row r="26" customFormat="false" ht="17.25" hidden="true" customHeight="true" outlineLevel="0" collapsed="false">
      <c r="A26" s="23" t="s">
        <v>24</v>
      </c>
      <c r="B26" s="24"/>
      <c r="C26" s="24"/>
      <c r="D26" s="32"/>
    </row>
    <row r="27" customFormat="false" ht="16.5" hidden="false" customHeight="true" outlineLevel="0" collapsed="false">
      <c r="A27" s="23" t="s">
        <v>25</v>
      </c>
      <c r="B27" s="24" t="n">
        <v>5.6</v>
      </c>
      <c r="C27" s="25" t="n">
        <v>3.8</v>
      </c>
      <c r="D27" s="26" t="n">
        <v>3.8</v>
      </c>
    </row>
    <row r="28" customFormat="false" ht="15.75" hidden="false" customHeight="true" outlineLevel="0" collapsed="false">
      <c r="A28" s="33" t="s">
        <v>26</v>
      </c>
      <c r="B28" s="34" t="n">
        <f aca="false">SUM(B29:B35)</f>
        <v>10062</v>
      </c>
      <c r="C28" s="34" t="n">
        <f aca="false">SUM(C29:C35)</f>
        <v>5560.8</v>
      </c>
      <c r="D28" s="35" t="n">
        <f aca="false">SUM(D29:D35)</f>
        <v>10031.1</v>
      </c>
    </row>
    <row r="29" customFormat="false" ht="25.5" hidden="false" customHeight="false" outlineLevel="0" collapsed="false">
      <c r="A29" s="36" t="s">
        <v>27</v>
      </c>
      <c r="B29" s="24" t="n">
        <v>2217.6</v>
      </c>
      <c r="C29" s="24" t="n">
        <v>2052.6</v>
      </c>
      <c r="D29" s="26" t="n">
        <v>2217.6</v>
      </c>
    </row>
    <row r="30" customFormat="false" ht="12.75" hidden="false" customHeight="false" outlineLevel="0" collapsed="false">
      <c r="A30" s="37" t="s">
        <v>28</v>
      </c>
      <c r="B30" s="24" t="n">
        <v>3404.6</v>
      </c>
      <c r="C30" s="24" t="n">
        <v>2716.6</v>
      </c>
      <c r="D30" s="26" t="n">
        <v>3404.6</v>
      </c>
    </row>
    <row r="31" customFormat="false" ht="12.75" hidden="false" customHeight="false" outlineLevel="0" collapsed="false">
      <c r="A31" s="37" t="s">
        <v>29</v>
      </c>
      <c r="B31" s="24" t="n">
        <v>3157.4</v>
      </c>
      <c r="C31" s="24" t="n">
        <v>406.2</v>
      </c>
      <c r="D31" s="26" t="n">
        <v>3126.5</v>
      </c>
    </row>
    <row r="32" customFormat="false" ht="12.75" hidden="false" customHeight="false" outlineLevel="0" collapsed="false">
      <c r="A32" s="38" t="s">
        <v>30</v>
      </c>
      <c r="B32" s="25" t="n">
        <v>225.6</v>
      </c>
      <c r="C32" s="25" t="n">
        <v>163.4</v>
      </c>
      <c r="D32" s="27" t="n">
        <v>225.6</v>
      </c>
    </row>
    <row r="33" customFormat="false" ht="12.75" hidden="false" customHeight="false" outlineLevel="0" collapsed="false">
      <c r="A33" s="38" t="s">
        <v>31</v>
      </c>
      <c r="B33" s="24" t="n">
        <v>827.8</v>
      </c>
      <c r="C33" s="24" t="n">
        <v>0</v>
      </c>
      <c r="D33" s="26" t="n">
        <v>827.8</v>
      </c>
    </row>
    <row r="34" customFormat="false" ht="14.25" hidden="false" customHeight="true" outlineLevel="0" collapsed="false">
      <c r="A34" s="39" t="s">
        <v>32</v>
      </c>
      <c r="B34" s="40" t="n">
        <v>229</v>
      </c>
      <c r="C34" s="40" t="n">
        <v>222</v>
      </c>
      <c r="D34" s="41" t="n">
        <v>229</v>
      </c>
    </row>
    <row r="35" customFormat="false" ht="12.75" hidden="true" customHeight="false" outlineLevel="0" collapsed="false">
      <c r="A35" s="39" t="s">
        <v>33</v>
      </c>
      <c r="B35" s="42"/>
      <c r="C35" s="42"/>
      <c r="D35" s="43"/>
    </row>
    <row r="36" customFormat="false" ht="20.25" hidden="false" customHeight="true" outlineLevel="0" collapsed="false">
      <c r="A36" s="44"/>
      <c r="B36" s="45"/>
      <c r="C36" s="45"/>
      <c r="D36" s="46"/>
    </row>
    <row r="37" customFormat="false" ht="12.75" hidden="false" customHeight="false" outlineLevel="0" collapsed="false">
      <c r="A37" s="47" t="s">
        <v>34</v>
      </c>
      <c r="B37" s="48" t="n">
        <f aca="false">B39+B45+B47+B49+B52+B56+B58+B60+B63+B65</f>
        <v>24688.1</v>
      </c>
      <c r="C37" s="48" t="n">
        <f aca="false">C39+C45+C47+C49+C52+C56+C58+C60+C63+C65</f>
        <v>14367.7</v>
      </c>
      <c r="D37" s="49" t="n">
        <f aca="false">D39+D45+D47+D49+D52+D56+D58+D60+D63+D65</f>
        <v>24422.7</v>
      </c>
    </row>
    <row r="38" customFormat="false" ht="12.75" hidden="false" customHeight="false" outlineLevel="0" collapsed="false">
      <c r="A38" s="50" t="s">
        <v>8</v>
      </c>
      <c r="B38" s="14"/>
      <c r="C38" s="51"/>
      <c r="D38" s="52"/>
    </row>
    <row r="39" customFormat="false" ht="24" hidden="false" customHeight="false" outlineLevel="0" collapsed="false">
      <c r="A39" s="53" t="s">
        <v>35</v>
      </c>
      <c r="B39" s="54" t="n">
        <f aca="false">SUM(B40:B44)</f>
        <v>8598.9</v>
      </c>
      <c r="C39" s="55" t="n">
        <f aca="false">SUM(C40:C44)</f>
        <v>6728.7</v>
      </c>
      <c r="D39" s="56" t="n">
        <f aca="false">SUM(D40:D44)</f>
        <v>8997.3</v>
      </c>
    </row>
    <row r="40" customFormat="false" ht="36" hidden="false" customHeight="false" outlineLevel="0" collapsed="false">
      <c r="A40" s="57" t="s">
        <v>36</v>
      </c>
      <c r="B40" s="58" t="n">
        <v>545</v>
      </c>
      <c r="C40" s="59" t="n">
        <v>437.1</v>
      </c>
      <c r="D40" s="60" t="n">
        <v>557</v>
      </c>
    </row>
    <row r="41" customFormat="false" ht="60" hidden="false" customHeight="false" outlineLevel="0" collapsed="false">
      <c r="A41" s="61" t="s">
        <v>37</v>
      </c>
      <c r="B41" s="58" t="n">
        <v>4788</v>
      </c>
      <c r="C41" s="62" t="n">
        <v>3798.2</v>
      </c>
      <c r="D41" s="60" t="n">
        <v>4919</v>
      </c>
    </row>
    <row r="42" customFormat="false" ht="11.25" hidden="false" customHeight="true" outlineLevel="0" collapsed="false">
      <c r="A42" s="61" t="s">
        <v>38</v>
      </c>
      <c r="B42" s="58" t="n">
        <v>100</v>
      </c>
      <c r="C42" s="59" t="n">
        <v>100</v>
      </c>
      <c r="D42" s="60" t="n">
        <v>100</v>
      </c>
    </row>
    <row r="43" customFormat="false" ht="12.75" hidden="true" customHeight="false" outlineLevel="0" collapsed="false">
      <c r="A43" s="61" t="s">
        <v>39</v>
      </c>
      <c r="B43" s="58"/>
      <c r="C43" s="59"/>
      <c r="D43" s="60"/>
    </row>
    <row r="44" customFormat="false" ht="12.75" hidden="false" customHeight="false" outlineLevel="0" collapsed="false">
      <c r="A44" s="61" t="s">
        <v>40</v>
      </c>
      <c r="B44" s="58" t="n">
        <v>3165.9</v>
      </c>
      <c r="C44" s="59" t="n">
        <v>2393.4</v>
      </c>
      <c r="D44" s="60" t="n">
        <v>3421.3</v>
      </c>
    </row>
    <row r="45" customFormat="false" ht="12.75" hidden="false" customHeight="false" outlineLevel="0" collapsed="false">
      <c r="A45" s="63" t="s">
        <v>41</v>
      </c>
      <c r="B45" s="64" t="n">
        <f aca="false">B46</f>
        <v>225.1</v>
      </c>
      <c r="C45" s="64" t="n">
        <f aca="false">C46</f>
        <v>161.7</v>
      </c>
      <c r="D45" s="65" t="n">
        <f aca="false">D46</f>
        <v>225.1</v>
      </c>
    </row>
    <row r="46" customFormat="false" ht="24" hidden="false" customHeight="false" outlineLevel="0" collapsed="false">
      <c r="A46" s="61" t="s">
        <v>42</v>
      </c>
      <c r="B46" s="58" t="n">
        <v>225.1</v>
      </c>
      <c r="C46" s="62" t="n">
        <v>161.7</v>
      </c>
      <c r="D46" s="66" t="n">
        <v>225.1</v>
      </c>
    </row>
    <row r="47" customFormat="false" ht="36" hidden="false" customHeight="false" outlineLevel="0" collapsed="false">
      <c r="A47" s="63" t="s">
        <v>43</v>
      </c>
      <c r="B47" s="64" t="n">
        <f aca="false">B48</f>
        <v>135.4</v>
      </c>
      <c r="C47" s="64" t="n">
        <f aca="false">C48</f>
        <v>97.2</v>
      </c>
      <c r="D47" s="65" t="n">
        <f aca="false">D48</f>
        <v>135.4</v>
      </c>
    </row>
    <row r="48" customFormat="false" ht="12.75" hidden="false" customHeight="false" outlineLevel="0" collapsed="false">
      <c r="A48" s="61" t="s">
        <v>44</v>
      </c>
      <c r="B48" s="58" t="n">
        <v>135.4</v>
      </c>
      <c r="C48" s="59" t="n">
        <v>97.2</v>
      </c>
      <c r="D48" s="60" t="n">
        <v>135.4</v>
      </c>
    </row>
    <row r="49" customFormat="false" ht="12.75" hidden="false" customHeight="false" outlineLevel="0" collapsed="false">
      <c r="A49" s="63" t="s">
        <v>45</v>
      </c>
      <c r="B49" s="64" t="n">
        <f aca="false">SUM(B50:B51)</f>
        <v>3097</v>
      </c>
      <c r="C49" s="64" t="n">
        <f aca="false">SUM(C50:C51)</f>
        <v>809.4</v>
      </c>
      <c r="D49" s="65" t="n">
        <f aca="false">SUM(D50:D51)</f>
        <v>3079.9</v>
      </c>
    </row>
    <row r="50" customFormat="false" ht="12.75" hidden="false" customHeight="false" outlineLevel="0" collapsed="false">
      <c r="A50" s="61" t="s">
        <v>46</v>
      </c>
      <c r="B50" s="58" t="n">
        <v>2186.3</v>
      </c>
      <c r="C50" s="59" t="n">
        <v>477.3</v>
      </c>
      <c r="D50" s="66" t="n">
        <v>2186.3</v>
      </c>
    </row>
    <row r="51" customFormat="false" ht="24" hidden="false" customHeight="false" outlineLevel="0" collapsed="false">
      <c r="A51" s="61" t="s">
        <v>47</v>
      </c>
      <c r="B51" s="58" t="n">
        <v>910.7</v>
      </c>
      <c r="C51" s="59" t="n">
        <v>332.1</v>
      </c>
      <c r="D51" s="60" t="n">
        <v>893.6</v>
      </c>
    </row>
    <row r="52" customFormat="false" ht="24" hidden="false" customHeight="false" outlineLevel="0" collapsed="false">
      <c r="A52" s="63" t="s">
        <v>48</v>
      </c>
      <c r="B52" s="64" t="n">
        <f aca="false">SUM(B53:B55)</f>
        <v>6819.5</v>
      </c>
      <c r="C52" s="64" t="n">
        <f aca="false">SUM(C53:C55)</f>
        <v>2134.8</v>
      </c>
      <c r="D52" s="65" t="n">
        <f aca="false">SUM(D53:D55)</f>
        <v>6132.4</v>
      </c>
    </row>
    <row r="53" customFormat="false" ht="12.75" hidden="false" customHeight="false" outlineLevel="0" collapsed="false">
      <c r="A53" s="61" t="s">
        <v>49</v>
      </c>
      <c r="B53" s="58" t="n">
        <v>2133</v>
      </c>
      <c r="C53" s="59" t="n">
        <v>1407.1</v>
      </c>
      <c r="D53" s="60" t="n">
        <v>1695.6</v>
      </c>
    </row>
    <row r="54" customFormat="false" ht="12.75" hidden="false" customHeight="false" outlineLevel="0" collapsed="false">
      <c r="A54" s="61" t="s">
        <v>50</v>
      </c>
      <c r="B54" s="58" t="n">
        <v>100</v>
      </c>
      <c r="C54" s="62" t="n">
        <v>10.1</v>
      </c>
      <c r="D54" s="66" t="n">
        <v>11.3</v>
      </c>
    </row>
    <row r="55" customFormat="false" ht="12.75" hidden="false" customHeight="false" outlineLevel="0" collapsed="false">
      <c r="A55" s="61" t="s">
        <v>51</v>
      </c>
      <c r="B55" s="58" t="n">
        <v>4586.5</v>
      </c>
      <c r="C55" s="62" t="n">
        <v>717.6</v>
      </c>
      <c r="D55" s="60" t="n">
        <v>4425.5</v>
      </c>
    </row>
    <row r="56" customFormat="false" ht="12.75" hidden="false" customHeight="false" outlineLevel="0" collapsed="false">
      <c r="A56" s="67" t="s">
        <v>52</v>
      </c>
      <c r="B56" s="64" t="n">
        <f aca="false">B57</f>
        <v>5</v>
      </c>
      <c r="C56" s="64" t="n">
        <f aca="false">C57</f>
        <v>1.4</v>
      </c>
      <c r="D56" s="65" t="n">
        <f aca="false">D57</f>
        <v>1.4</v>
      </c>
    </row>
    <row r="57" customFormat="false" ht="24" hidden="false" customHeight="false" outlineLevel="0" collapsed="false">
      <c r="A57" s="68" t="s">
        <v>53</v>
      </c>
      <c r="B57" s="58" t="n">
        <v>5</v>
      </c>
      <c r="C57" s="59" t="n">
        <v>1.4</v>
      </c>
      <c r="D57" s="60" t="n">
        <v>1.4</v>
      </c>
    </row>
    <row r="58" customFormat="false" ht="12.75" hidden="false" customHeight="false" outlineLevel="0" collapsed="false">
      <c r="A58" s="63" t="s">
        <v>54</v>
      </c>
      <c r="B58" s="64" t="n">
        <f aca="false">B59</f>
        <v>5218.2</v>
      </c>
      <c r="C58" s="64" t="n">
        <f aca="false">C59</f>
        <v>4052.8</v>
      </c>
      <c r="D58" s="65" t="n">
        <f aca="false">D59</f>
        <v>5308.9</v>
      </c>
    </row>
    <row r="59" customFormat="false" ht="12.75" hidden="false" customHeight="false" outlineLevel="0" collapsed="false">
      <c r="A59" s="61" t="s">
        <v>55</v>
      </c>
      <c r="B59" s="58" t="n">
        <v>5218.2</v>
      </c>
      <c r="C59" s="59" t="n">
        <v>4052.8</v>
      </c>
      <c r="D59" s="60" t="n">
        <v>5308.9</v>
      </c>
    </row>
    <row r="60" customFormat="false" ht="12.75" hidden="false" customHeight="false" outlineLevel="0" collapsed="false">
      <c r="A60" s="63" t="s">
        <v>56</v>
      </c>
      <c r="B60" s="64" t="n">
        <f aca="false">B61+B62</f>
        <v>220</v>
      </c>
      <c r="C60" s="64" t="n">
        <f aca="false">C61+C62</f>
        <v>158.7</v>
      </c>
      <c r="D60" s="65" t="n">
        <f aca="false">D61+D62</f>
        <v>215</v>
      </c>
    </row>
    <row r="61" customFormat="false" ht="14.25" hidden="false" customHeight="true" outlineLevel="0" collapsed="false">
      <c r="A61" s="61" t="s">
        <v>57</v>
      </c>
      <c r="B61" s="58" t="n">
        <v>215</v>
      </c>
      <c r="C61" s="59" t="n">
        <v>158.7</v>
      </c>
      <c r="D61" s="60" t="n">
        <v>215</v>
      </c>
    </row>
    <row r="62" customFormat="false" ht="25.5" hidden="false" customHeight="true" outlineLevel="0" collapsed="false">
      <c r="A62" s="61" t="s">
        <v>58</v>
      </c>
      <c r="B62" s="58" t="n">
        <v>5</v>
      </c>
      <c r="C62" s="59" t="n">
        <v>0</v>
      </c>
      <c r="D62" s="60" t="n">
        <v>0</v>
      </c>
    </row>
    <row r="63" customFormat="false" ht="21.75" hidden="false" customHeight="true" outlineLevel="0" collapsed="false">
      <c r="A63" s="63" t="s">
        <v>59</v>
      </c>
      <c r="B63" s="64" t="n">
        <f aca="false">B64</f>
        <v>15</v>
      </c>
      <c r="C63" s="64" t="n">
        <f aca="false">C64</f>
        <v>8</v>
      </c>
      <c r="D63" s="65" t="n">
        <f aca="false">D64</f>
        <v>12.3</v>
      </c>
    </row>
    <row r="64" customFormat="false" ht="12.75" hidden="false" customHeight="false" outlineLevel="0" collapsed="false">
      <c r="A64" s="61" t="s">
        <v>60</v>
      </c>
      <c r="B64" s="58" t="n">
        <v>15</v>
      </c>
      <c r="C64" s="59" t="n">
        <v>8</v>
      </c>
      <c r="D64" s="60" t="n">
        <v>12.3</v>
      </c>
    </row>
    <row r="65" customFormat="false" ht="48" hidden="false" customHeight="false" outlineLevel="0" collapsed="false">
      <c r="A65" s="63" t="s">
        <v>61</v>
      </c>
      <c r="B65" s="64" t="n">
        <f aca="false">B66</f>
        <v>354</v>
      </c>
      <c r="C65" s="64" t="n">
        <f aca="false">C66</f>
        <v>215</v>
      </c>
      <c r="D65" s="65" t="n">
        <f aca="false">D66</f>
        <v>315</v>
      </c>
    </row>
    <row r="66" customFormat="false" ht="24" hidden="false" customHeight="false" outlineLevel="0" collapsed="false">
      <c r="A66" s="61" t="s">
        <v>62</v>
      </c>
      <c r="B66" s="58" t="n">
        <v>354</v>
      </c>
      <c r="C66" s="58" t="n">
        <v>215</v>
      </c>
      <c r="D66" s="69" t="n">
        <v>315</v>
      </c>
    </row>
    <row r="67" customFormat="false" ht="13.5" hidden="false" customHeight="false" outlineLevel="0" collapsed="false">
      <c r="A67" s="44"/>
      <c r="B67" s="45"/>
      <c r="C67" s="45"/>
      <c r="D67" s="46"/>
    </row>
    <row r="68" customFormat="false" ht="18" hidden="false" customHeight="true" outlineLevel="0" collapsed="false">
      <c r="A68" s="70" t="s">
        <v>63</v>
      </c>
      <c r="B68" s="71" t="n">
        <f aca="false">B9-B37</f>
        <v>-2684.90000000001</v>
      </c>
      <c r="C68" s="71" t="n">
        <f aca="false">C9-C37</f>
        <v>-34.6000000000022</v>
      </c>
      <c r="D68" s="72" t="n">
        <f aca="false">D9-D37</f>
        <v>-2370.4</v>
      </c>
    </row>
    <row r="73" customFormat="false" ht="12.75" hidden="false" customHeight="false" outlineLevel="0" collapsed="false">
      <c r="A73" s="0" t="s">
        <v>64</v>
      </c>
    </row>
    <row r="74" customFormat="false" ht="12.75" hidden="false" customHeight="false" outlineLevel="0" collapsed="false">
      <c r="A74" s="0" t="s">
        <v>65</v>
      </c>
      <c r="D74" s="1" t="s">
        <v>66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я</cp:lastModifiedBy>
  <cp:lastPrinted>2019-11-28T11:33:23Z</cp:lastPrinted>
  <dcterms:modified xsi:type="dcterms:W3CDTF">2020-02-17T11:01:58Z</dcterms:modified>
  <cp:revision>0</cp:revision>
  <dc:subject/>
  <dc:title/>
</cp:coreProperties>
</file>