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Муниципальное образование
Демьяновское городское поселение
Подосиновского района
Кировской области
Администрация
Демьяновского городского
поселения 
Подосиновского  района  Кировской  области
ул. Советская,25   пгт Демьяново, Подосиновский район Кировская  область 613911
тел.:(83351) 2-60-38
факс: (83351) 2-54-38
Email: adm.dem@yandex.ru
11.11.2022 № ____________
</t>
  </si>
  <si>
    <t xml:space="preserve">Оценка ожидаемого исполнения бюджета </t>
  </si>
  <si>
    <t xml:space="preserve">Демьяновского городского поселения за 2022 год </t>
  </si>
  <si>
    <t xml:space="preserve">(тыс. руб.)</t>
  </si>
  <si>
    <t xml:space="preserve">Наименование показателей</t>
  </si>
  <si>
    <t xml:space="preserve">Уточненный план на 01.11.2022</t>
  </si>
  <si>
    <t xml:space="preserve">Исполнение бюджета на 01.11.2022</t>
  </si>
  <si>
    <t xml:space="preserve">Ожидаемое исполнение               2022 год</t>
  </si>
  <si>
    <t xml:space="preserve">Доходы</t>
  </si>
  <si>
    <t xml:space="preserve">в т.ч.</t>
  </si>
  <si>
    <t xml:space="preserve">Налоговые и неналоговые доходы</t>
  </si>
  <si>
    <t xml:space="preserve">из них - Налоговые доходы:</t>
  </si>
  <si>
    <t xml:space="preserve">НДФЛ</t>
  </si>
  <si>
    <t xml:space="preserve">Акциз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- Неналоговые доходы:</t>
  </si>
  <si>
    <t xml:space="preserve">Аренда земли</t>
  </si>
  <si>
    <t xml:space="preserve">Аренда имущества</t>
  </si>
  <si>
    <t xml:space="preserve">Прочие доходы от использования имущества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Инициативные платежи</t>
  </si>
  <si>
    <t xml:space="preserve">Прочие неналоговые доходы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 прошлых лет</t>
  </si>
  <si>
    <t xml:space="preserve">Расходы</t>
  </si>
  <si>
    <t xml:space="preserve">Общегосударственные вопросы (раздел 01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ведение выбор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 (раздел 02)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(раздел 03)</t>
  </si>
  <si>
    <t xml:space="preserve">Обеспечение пожарной безопасности</t>
  </si>
  <si>
    <t xml:space="preserve">Национальная экономика (раздел 04)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(раздел 05)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 (раздел 06)</t>
  </si>
  <si>
    <t xml:space="preserve">Другие вопросы в области охраны окружающей среды</t>
  </si>
  <si>
    <t xml:space="preserve">Образование (раздел 07)</t>
  </si>
  <si>
    <t xml:space="preserve">Подготовка и повышение квалификации</t>
  </si>
  <si>
    <t xml:space="preserve">Молодежная политика и оздоровление детей</t>
  </si>
  <si>
    <t xml:space="preserve">Культура, кинематография (раздел 08)</t>
  </si>
  <si>
    <t xml:space="preserve">Культура</t>
  </si>
  <si>
    <t xml:space="preserve">Социальная политика (раздел 10)</t>
  </si>
  <si>
    <t xml:space="preserve">Пенсионное обеспечение</t>
  </si>
  <si>
    <t xml:space="preserve">Социальное обеспечение и иные выплаты населению</t>
  </si>
  <si>
    <t xml:space="preserve">Физическая культура и спорт (раздел 11)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(раздел 14)</t>
  </si>
  <si>
    <t xml:space="preserve">Прочие межбюджетные трансферты общего характера</t>
  </si>
  <si>
    <t xml:space="preserve">Дефицит (-), профицит (+)</t>
  </si>
  <si>
    <t xml:space="preserve">Глава администрации </t>
  </si>
  <si>
    <t xml:space="preserve">Демьяновского городского поселения</t>
  </si>
  <si>
    <t xml:space="preserve">Инькова С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1" width="16.28"/>
  </cols>
  <sheetData>
    <row r="1" customFormat="false" ht="12.75" hidden="false" customHeight="true" outlineLevel="0" collapsed="false">
      <c r="A1" s="2" t="s">
        <v>0</v>
      </c>
    </row>
    <row r="2" customFormat="false" ht="15" hidden="false" customHeight="false" outlineLevel="0" collapsed="false">
      <c r="A2" s="2"/>
      <c r="C2" s="3"/>
      <c r="D2" s="3"/>
    </row>
    <row r="3" customFormat="false" ht="15" hidden="false" customHeight="false" outlineLevel="0" collapsed="false">
      <c r="A3" s="2"/>
      <c r="C3" s="3"/>
      <c r="D3" s="3"/>
    </row>
    <row r="4" customFormat="false" ht="15" hidden="false" customHeight="false" outlineLevel="0" collapsed="false">
      <c r="A4" s="2"/>
      <c r="C4" s="3"/>
      <c r="D4" s="3"/>
    </row>
    <row r="5" customFormat="false" ht="15" hidden="false" customHeight="false" outlineLevel="0" collapsed="false">
      <c r="A5" s="2"/>
      <c r="C5" s="3"/>
      <c r="D5" s="3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57" hidden="false" customHeight="true" outlineLevel="0" collapsed="false">
      <c r="A11" s="2"/>
    </row>
    <row r="12" customFormat="false" ht="14.25" hidden="false" customHeight="true" outlineLevel="0" collapsed="false">
      <c r="A12" s="4"/>
    </row>
    <row r="13" customFormat="false" ht="0.75" hidden="true" customHeight="true" outlineLevel="0" collapsed="false">
      <c r="A13" s="4"/>
    </row>
    <row r="14" customFormat="false" ht="7.5" hidden="true" customHeight="true" outlineLevel="0" collapsed="false">
      <c r="A14" s="4"/>
    </row>
    <row r="15" customFormat="false" ht="15.75" hidden="false" customHeight="false" outlineLevel="0" collapsed="false">
      <c r="A15" s="5" t="s">
        <v>1</v>
      </c>
      <c r="B15" s="5"/>
      <c r="C15" s="5"/>
      <c r="D15" s="5"/>
    </row>
    <row r="16" customFormat="false" ht="15.75" hidden="false" customHeight="true" outlineLevel="0" collapsed="false">
      <c r="A16" s="6" t="s">
        <v>2</v>
      </c>
      <c r="B16" s="6"/>
      <c r="C16" s="6"/>
      <c r="D16" s="6"/>
    </row>
    <row r="17" customFormat="false" ht="5.25" hidden="false" customHeight="tru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8"/>
      <c r="D18" s="1" t="s">
        <v>3</v>
      </c>
    </row>
    <row r="19" customFormat="false" ht="39" hidden="false" customHeight="true" outlineLevel="0" collapsed="false">
      <c r="A19" s="9" t="s">
        <v>4</v>
      </c>
      <c r="B19" s="9" t="s">
        <v>5</v>
      </c>
      <c r="C19" s="9" t="s">
        <v>6</v>
      </c>
      <c r="D19" s="10" t="s">
        <v>7</v>
      </c>
    </row>
    <row r="20" customFormat="false" ht="12.75" hidden="false" customHeight="false" outlineLevel="0" collapsed="false">
      <c r="A20" s="11" t="s">
        <v>8</v>
      </c>
      <c r="B20" s="12" t="n">
        <f aca="false">B22+B39</f>
        <v>68534.2</v>
      </c>
      <c r="C20" s="12" t="n">
        <f aca="false">C22+C39</f>
        <v>52538.2</v>
      </c>
      <c r="D20" s="12" t="n">
        <f aca="false">D22+D39</f>
        <v>65140.4</v>
      </c>
    </row>
    <row r="21" s="15" customFormat="true" ht="12.75" hidden="false" customHeight="false" outlineLevel="0" collapsed="false">
      <c r="A21" s="13" t="s">
        <v>9</v>
      </c>
      <c r="B21" s="14"/>
      <c r="C21" s="14"/>
      <c r="D21" s="14"/>
    </row>
    <row r="22" customFormat="false" ht="12.75" hidden="false" customHeight="false" outlineLevel="0" collapsed="false">
      <c r="A22" s="16" t="s">
        <v>10</v>
      </c>
      <c r="B22" s="17" t="n">
        <f aca="false">B23+B30</f>
        <v>12561.5</v>
      </c>
      <c r="C22" s="17" t="n">
        <f aca="false">C23+C30</f>
        <v>10839.6</v>
      </c>
      <c r="D22" s="17" t="n">
        <f aca="false">D23+D30</f>
        <v>13251.8</v>
      </c>
    </row>
    <row r="23" customFormat="false" ht="12.75" hidden="false" customHeight="false" outlineLevel="0" collapsed="false">
      <c r="A23" s="18" t="s">
        <v>11</v>
      </c>
      <c r="B23" s="19" t="n">
        <f aca="false">SUM(B24:B29)</f>
        <v>10415.6</v>
      </c>
      <c r="C23" s="19" t="n">
        <f aca="false">SUM(C24:C29)</f>
        <v>8875.7</v>
      </c>
      <c r="D23" s="19" t="n">
        <f aca="false">SUM(D24:D29)</f>
        <v>11002.8</v>
      </c>
    </row>
    <row r="24" customFormat="false" ht="12.75" hidden="false" customHeight="false" outlineLevel="0" collapsed="false">
      <c r="A24" s="13" t="s">
        <v>12</v>
      </c>
      <c r="B24" s="20" t="n">
        <v>7028.1</v>
      </c>
      <c r="C24" s="20" t="n">
        <v>6156.5</v>
      </c>
      <c r="D24" s="20" t="n">
        <v>7474.1</v>
      </c>
    </row>
    <row r="25" customFormat="false" ht="12.75" hidden="false" customHeight="false" outlineLevel="0" collapsed="false">
      <c r="A25" s="13" t="s">
        <v>13</v>
      </c>
      <c r="B25" s="14" t="n">
        <v>1102.9</v>
      </c>
      <c r="C25" s="20" t="n">
        <v>1063.4</v>
      </c>
      <c r="D25" s="20" t="n">
        <v>1258.4</v>
      </c>
    </row>
    <row r="26" customFormat="false" ht="12.75" hidden="false" customHeight="false" outlineLevel="0" collapsed="false">
      <c r="A26" s="13" t="s">
        <v>14</v>
      </c>
      <c r="B26" s="14" t="n">
        <v>28.6</v>
      </c>
      <c r="C26" s="20" t="n">
        <v>19.6</v>
      </c>
      <c r="D26" s="14" t="n">
        <v>28.6</v>
      </c>
    </row>
    <row r="27" s="15" customFormat="true" ht="12.75" hidden="false" customHeight="false" outlineLevel="0" collapsed="false">
      <c r="A27" s="13" t="s">
        <v>15</v>
      </c>
      <c r="B27" s="20" t="n">
        <v>578.2</v>
      </c>
      <c r="C27" s="20" t="n">
        <v>268.5</v>
      </c>
      <c r="D27" s="20" t="n">
        <v>578.2</v>
      </c>
    </row>
    <row r="28" customFormat="false" ht="12.75" hidden="false" customHeight="false" outlineLevel="0" collapsed="false">
      <c r="A28" s="13" t="s">
        <v>16</v>
      </c>
      <c r="B28" s="20" t="n">
        <v>1647.8</v>
      </c>
      <c r="C28" s="20" t="n">
        <v>1352</v>
      </c>
      <c r="D28" s="20" t="n">
        <v>1647.8</v>
      </c>
    </row>
    <row r="29" customFormat="false" ht="12.75" hidden="false" customHeight="false" outlineLevel="0" collapsed="false">
      <c r="A29" s="13" t="s">
        <v>17</v>
      </c>
      <c r="B29" s="20" t="n">
        <v>30</v>
      </c>
      <c r="C29" s="20" t="n">
        <v>15.7</v>
      </c>
      <c r="D29" s="20" t="n">
        <v>15.7</v>
      </c>
    </row>
    <row r="30" customFormat="false" ht="12.75" hidden="false" customHeight="false" outlineLevel="0" collapsed="false">
      <c r="A30" s="21" t="s">
        <v>18</v>
      </c>
      <c r="B30" s="19" t="n">
        <f aca="false">SUM(B31:B38)</f>
        <v>2145.9</v>
      </c>
      <c r="C30" s="19" t="n">
        <f aca="false">SUM(C31:C38)</f>
        <v>1963.9</v>
      </c>
      <c r="D30" s="19" t="n">
        <f aca="false">SUM(D31:D38)</f>
        <v>2249</v>
      </c>
    </row>
    <row r="31" customFormat="false" ht="12.75" hidden="false" customHeight="false" outlineLevel="0" collapsed="false">
      <c r="A31" s="13" t="s">
        <v>19</v>
      </c>
      <c r="B31" s="20" t="n">
        <v>575.2</v>
      </c>
      <c r="C31" s="20" t="n">
        <v>435.8</v>
      </c>
      <c r="D31" s="20" t="n">
        <v>530</v>
      </c>
    </row>
    <row r="32" customFormat="false" ht="12.75" hidden="false" customHeight="false" outlineLevel="0" collapsed="false">
      <c r="A32" s="13" t="s">
        <v>20</v>
      </c>
      <c r="B32" s="20" t="n">
        <v>1070.2</v>
      </c>
      <c r="C32" s="14" t="n">
        <v>1044.9</v>
      </c>
      <c r="D32" s="20" t="n">
        <v>1219.7</v>
      </c>
      <c r="F32" s="22"/>
    </row>
    <row r="33" customFormat="false" ht="25.5" hidden="false" customHeight="false" outlineLevel="0" collapsed="false">
      <c r="A33" s="23" t="s">
        <v>21</v>
      </c>
      <c r="B33" s="20" t="n">
        <v>30</v>
      </c>
      <c r="C33" s="20" t="n">
        <v>0</v>
      </c>
      <c r="D33" s="20" t="n">
        <v>0</v>
      </c>
    </row>
    <row r="34" customFormat="false" ht="25.5" hidden="false" customHeight="false" outlineLevel="0" collapsed="false">
      <c r="A34" s="23" t="s">
        <v>22</v>
      </c>
      <c r="B34" s="20" t="n">
        <v>350.6</v>
      </c>
      <c r="C34" s="20" t="n">
        <v>332.4</v>
      </c>
      <c r="D34" s="20" t="n">
        <v>348.5</v>
      </c>
    </row>
    <row r="35" customFormat="false" ht="26.25" hidden="false" customHeight="true" outlineLevel="0" collapsed="false">
      <c r="A35" s="23" t="s">
        <v>23</v>
      </c>
      <c r="B35" s="20" t="n">
        <v>57.3</v>
      </c>
      <c r="C35" s="20" t="n">
        <v>88.1</v>
      </c>
      <c r="D35" s="20" t="n">
        <v>88.1</v>
      </c>
    </row>
    <row r="36" customFormat="false" ht="15" hidden="false" customHeight="true" outlineLevel="0" collapsed="false">
      <c r="A36" s="23" t="s">
        <v>24</v>
      </c>
      <c r="B36" s="20" t="n">
        <v>7.6</v>
      </c>
      <c r="C36" s="20" t="n">
        <v>7.7</v>
      </c>
      <c r="D36" s="20" t="n">
        <v>7.7</v>
      </c>
    </row>
    <row r="37" customFormat="false" ht="15.75" hidden="false" customHeight="true" outlineLevel="0" collapsed="false">
      <c r="A37" s="13" t="s">
        <v>25</v>
      </c>
      <c r="B37" s="20" t="n">
        <v>55</v>
      </c>
      <c r="C37" s="20" t="n">
        <v>55</v>
      </c>
      <c r="D37" s="20" t="n">
        <v>55</v>
      </c>
    </row>
    <row r="38" customFormat="false" ht="16.5" hidden="true" customHeight="true" outlineLevel="0" collapsed="false">
      <c r="A38" s="13" t="s">
        <v>26</v>
      </c>
      <c r="B38" s="20"/>
      <c r="C38" s="20"/>
      <c r="D38" s="20"/>
    </row>
    <row r="39" customFormat="false" ht="16.5" hidden="false" customHeight="true" outlineLevel="0" collapsed="false">
      <c r="A39" s="16" t="s">
        <v>27</v>
      </c>
      <c r="B39" s="17" t="n">
        <f aca="false">SUM(B40:B46)</f>
        <v>55972.7</v>
      </c>
      <c r="C39" s="17" t="n">
        <f aca="false">SUM(C40:C46)</f>
        <v>41698.6</v>
      </c>
      <c r="D39" s="17" t="n">
        <f aca="false">SUM(D40:D46)</f>
        <v>51888.6</v>
      </c>
    </row>
    <row r="40" customFormat="false" ht="24.75" hidden="false" customHeight="true" outlineLevel="0" collapsed="false">
      <c r="A40" s="23" t="s">
        <v>28</v>
      </c>
      <c r="B40" s="20" t="n">
        <v>2366.4</v>
      </c>
      <c r="C40" s="20" t="n">
        <v>1972</v>
      </c>
      <c r="D40" s="20" t="n">
        <v>2366.4</v>
      </c>
    </row>
    <row r="41" customFormat="false" ht="20.25" hidden="true" customHeight="true" outlineLevel="0" collapsed="false">
      <c r="A41" s="24" t="s">
        <v>29</v>
      </c>
      <c r="B41" s="20"/>
      <c r="C41" s="20"/>
      <c r="D41" s="20"/>
    </row>
    <row r="42" customFormat="false" ht="15.75" hidden="false" customHeight="true" outlineLevel="0" collapsed="false">
      <c r="A42" s="24" t="s">
        <v>30</v>
      </c>
      <c r="B42" s="20" t="n">
        <v>44917.2</v>
      </c>
      <c r="C42" s="20" t="n">
        <v>32103.9</v>
      </c>
      <c r="D42" s="20" t="n">
        <v>40532.1</v>
      </c>
    </row>
    <row r="43" customFormat="false" ht="12.75" hidden="false" customHeight="false" outlineLevel="0" collapsed="false">
      <c r="A43" s="24" t="s">
        <v>31</v>
      </c>
      <c r="B43" s="14" t="n">
        <v>282.7</v>
      </c>
      <c r="C43" s="20" t="n">
        <v>209</v>
      </c>
      <c r="D43" s="20" t="n">
        <v>282.7</v>
      </c>
    </row>
    <row r="44" customFormat="false" ht="12.75" hidden="false" customHeight="false" outlineLevel="0" collapsed="false">
      <c r="A44" s="24" t="s">
        <v>32</v>
      </c>
      <c r="B44" s="20" t="n">
        <v>8228.7</v>
      </c>
      <c r="C44" s="20" t="n">
        <v>7413.7</v>
      </c>
      <c r="D44" s="20" t="n">
        <v>8699.7</v>
      </c>
    </row>
    <row r="45" customFormat="false" ht="15.75" hidden="false" customHeight="true" outlineLevel="0" collapsed="false">
      <c r="A45" s="24" t="s">
        <v>33</v>
      </c>
      <c r="B45" s="20" t="n">
        <v>177.7</v>
      </c>
      <c r="C45" s="20" t="n">
        <v>0</v>
      </c>
      <c r="D45" s="20" t="n">
        <v>7.7</v>
      </c>
    </row>
    <row r="46" customFormat="false" ht="27" hidden="true" customHeight="true" outlineLevel="0" collapsed="false">
      <c r="A46" s="24" t="s">
        <v>34</v>
      </c>
      <c r="B46" s="20"/>
      <c r="C46" s="20"/>
      <c r="D46" s="14"/>
    </row>
    <row r="47" customFormat="false" ht="12.75" hidden="false" customHeight="true" outlineLevel="0" collapsed="false">
      <c r="A47" s="24"/>
      <c r="B47" s="14"/>
      <c r="C47" s="14"/>
      <c r="D47" s="14"/>
    </row>
    <row r="48" customFormat="false" ht="18" hidden="false" customHeight="true" outlineLevel="0" collapsed="false">
      <c r="A48" s="25" t="s">
        <v>35</v>
      </c>
      <c r="B48" s="12" t="n">
        <f aca="false">B50+B56+B58+B60+B63+B69+B72+B74+B77+B79+B67</f>
        <v>70374.1</v>
      </c>
      <c r="C48" s="12" t="n">
        <f aca="false">C50+C56+C58+C60+C63+C69+C72+C74+C77+C79+C67</f>
        <v>52988.3</v>
      </c>
      <c r="D48" s="12" t="n">
        <f aca="false">D50+D56+D58+D60+D63+D69+D72+D74+D77+D79</f>
        <v>66101.1</v>
      </c>
    </row>
    <row r="49" customFormat="false" ht="12.75" hidden="false" customHeight="true" outlineLevel="0" collapsed="false">
      <c r="A49" s="24" t="s">
        <v>9</v>
      </c>
      <c r="B49" s="14"/>
      <c r="C49" s="14"/>
      <c r="D49" s="14"/>
    </row>
    <row r="50" customFormat="false" ht="27" hidden="false" customHeight="true" outlineLevel="0" collapsed="false">
      <c r="A50" s="26" t="s">
        <v>36</v>
      </c>
      <c r="B50" s="27" t="n">
        <f aca="false">SUM(B51:B55)</f>
        <v>10320</v>
      </c>
      <c r="C50" s="27" t="n">
        <f aca="false">SUM(C51:C55)</f>
        <v>8734.5</v>
      </c>
      <c r="D50" s="27" t="n">
        <f aca="false">SUM(D51:D55)</f>
        <v>11366.2</v>
      </c>
    </row>
    <row r="51" customFormat="false" ht="38.25" hidden="false" customHeight="true" outlineLevel="0" collapsed="false">
      <c r="A51" s="28" t="s">
        <v>37</v>
      </c>
      <c r="B51" s="29" t="n">
        <v>1013</v>
      </c>
      <c r="C51" s="30" t="n">
        <v>655.1</v>
      </c>
      <c r="D51" s="30" t="n">
        <v>809</v>
      </c>
    </row>
    <row r="52" customFormat="false" ht="65.25" hidden="false" customHeight="true" outlineLevel="0" collapsed="false">
      <c r="A52" s="28" t="s">
        <v>38</v>
      </c>
      <c r="B52" s="29" t="n">
        <v>5627</v>
      </c>
      <c r="C52" s="31" t="n">
        <v>4745.5</v>
      </c>
      <c r="D52" s="30" t="n">
        <v>6117</v>
      </c>
    </row>
    <row r="53" customFormat="false" ht="15.75" hidden="false" customHeight="true" outlineLevel="0" collapsed="false">
      <c r="A53" s="28" t="s">
        <v>39</v>
      </c>
      <c r="B53" s="29" t="n">
        <v>287</v>
      </c>
      <c r="C53" s="30" t="n">
        <v>287</v>
      </c>
      <c r="D53" s="30" t="n">
        <v>287</v>
      </c>
    </row>
    <row r="54" customFormat="false" ht="15.75" hidden="true" customHeight="true" outlineLevel="0" collapsed="false">
      <c r="A54" s="28" t="s">
        <v>40</v>
      </c>
      <c r="B54" s="29"/>
      <c r="C54" s="30"/>
      <c r="D54" s="30"/>
    </row>
    <row r="55" customFormat="false" ht="16.5" hidden="false" customHeight="true" outlineLevel="0" collapsed="false">
      <c r="A55" s="28" t="s">
        <v>41</v>
      </c>
      <c r="B55" s="29" t="n">
        <v>3393</v>
      </c>
      <c r="C55" s="30" t="n">
        <v>3046.9</v>
      </c>
      <c r="D55" s="30" t="n">
        <v>4153.2</v>
      </c>
    </row>
    <row r="56" customFormat="false" ht="18.75" hidden="false" customHeight="true" outlineLevel="0" collapsed="false">
      <c r="A56" s="26" t="s">
        <v>42</v>
      </c>
      <c r="B56" s="27" t="n">
        <f aca="false">B57</f>
        <v>282.5</v>
      </c>
      <c r="C56" s="27" t="n">
        <f aca="false">C57</f>
        <v>208.8</v>
      </c>
      <c r="D56" s="27" t="n">
        <f aca="false">D57</f>
        <v>282.5</v>
      </c>
    </row>
    <row r="57" customFormat="false" ht="27" hidden="false" customHeight="true" outlineLevel="0" collapsed="false">
      <c r="A57" s="28" t="s">
        <v>43</v>
      </c>
      <c r="B57" s="29" t="n">
        <v>282.5</v>
      </c>
      <c r="C57" s="31" t="n">
        <v>208.8</v>
      </c>
      <c r="D57" s="31" t="n">
        <v>282.5</v>
      </c>
    </row>
    <row r="58" customFormat="false" ht="27" hidden="false" customHeight="true" outlineLevel="0" collapsed="false">
      <c r="A58" s="26" t="s">
        <v>44</v>
      </c>
      <c r="B58" s="27" t="n">
        <f aca="false">B59</f>
        <v>497.3</v>
      </c>
      <c r="C58" s="27" t="n">
        <f aca="false">C59</f>
        <v>446.4</v>
      </c>
      <c r="D58" s="27" t="n">
        <f aca="false">D59</f>
        <v>703.3</v>
      </c>
    </row>
    <row r="59" customFormat="false" ht="18" hidden="false" customHeight="true" outlineLevel="0" collapsed="false">
      <c r="A59" s="28" t="s">
        <v>45</v>
      </c>
      <c r="B59" s="29" t="n">
        <v>497.3</v>
      </c>
      <c r="C59" s="30" t="n">
        <v>446.4</v>
      </c>
      <c r="D59" s="30" t="n">
        <v>703.3</v>
      </c>
    </row>
    <row r="60" customFormat="false" ht="15.75" hidden="false" customHeight="true" outlineLevel="0" collapsed="false">
      <c r="A60" s="26" t="s">
        <v>46</v>
      </c>
      <c r="B60" s="27" t="n">
        <f aca="false">SUM(B61:B62)</f>
        <v>24332.3</v>
      </c>
      <c r="C60" s="27" t="n">
        <f aca="false">SUM(C61:C62)</f>
        <v>23913.1</v>
      </c>
      <c r="D60" s="27" t="n">
        <f aca="false">SUM(D61:D62)</f>
        <v>24527.2</v>
      </c>
    </row>
    <row r="61" customFormat="false" ht="15" hidden="false" customHeight="true" outlineLevel="0" collapsed="false">
      <c r="A61" s="28" t="s">
        <v>47</v>
      </c>
      <c r="B61" s="29" t="n">
        <v>23520.3</v>
      </c>
      <c r="C61" s="30" t="n">
        <v>23520.2</v>
      </c>
      <c r="D61" s="30" t="n">
        <v>23715.2</v>
      </c>
    </row>
    <row r="62" customFormat="false" ht="27" hidden="false" customHeight="true" outlineLevel="0" collapsed="false">
      <c r="A62" s="28" t="s">
        <v>48</v>
      </c>
      <c r="B62" s="29" t="n">
        <v>812</v>
      </c>
      <c r="C62" s="30" t="n">
        <v>392.9</v>
      </c>
      <c r="D62" s="30" t="n">
        <v>812</v>
      </c>
    </row>
    <row r="63" customFormat="false" ht="27" hidden="false" customHeight="true" outlineLevel="0" collapsed="false">
      <c r="A63" s="26" t="s">
        <v>49</v>
      </c>
      <c r="B63" s="27" t="n">
        <f aca="false">SUM(B64:B66)</f>
        <v>22594.1</v>
      </c>
      <c r="C63" s="27" t="n">
        <f aca="false">SUM(C64:C66)</f>
        <v>13258.5</v>
      </c>
      <c r="D63" s="27" t="n">
        <f aca="false">SUM(D64:D66)</f>
        <v>19006.8</v>
      </c>
    </row>
    <row r="64" customFormat="false" ht="15.75" hidden="false" customHeight="true" outlineLevel="0" collapsed="false">
      <c r="A64" s="28" t="s">
        <v>50</v>
      </c>
      <c r="B64" s="29" t="n">
        <v>16111.2</v>
      </c>
      <c r="C64" s="30" t="n">
        <v>10195.7</v>
      </c>
      <c r="D64" s="30" t="n">
        <v>12402.7</v>
      </c>
    </row>
    <row r="65" customFormat="false" ht="15.75" hidden="false" customHeight="true" outlineLevel="0" collapsed="false">
      <c r="A65" s="28" t="s">
        <v>51</v>
      </c>
      <c r="B65" s="29" t="n">
        <v>1778.2</v>
      </c>
      <c r="C65" s="31" t="n">
        <v>28.6</v>
      </c>
      <c r="D65" s="31" t="n">
        <v>1769.4</v>
      </c>
    </row>
    <row r="66" customFormat="false" ht="15.75" hidden="false" customHeight="true" outlineLevel="0" collapsed="false">
      <c r="A66" s="28" t="s">
        <v>52</v>
      </c>
      <c r="B66" s="29" t="n">
        <v>4704.7</v>
      </c>
      <c r="C66" s="31" t="n">
        <v>3034.2</v>
      </c>
      <c r="D66" s="30" t="n">
        <v>4834.7</v>
      </c>
    </row>
    <row r="67" customFormat="false" ht="15.75" hidden="false" customHeight="true" outlineLevel="0" collapsed="false">
      <c r="A67" s="26" t="s">
        <v>53</v>
      </c>
      <c r="B67" s="27" t="n">
        <f aca="false">B68</f>
        <v>2040</v>
      </c>
      <c r="C67" s="27" t="n">
        <f aca="false">C68</f>
        <v>1173</v>
      </c>
      <c r="D67" s="27" t="n">
        <f aca="false">D68</f>
        <v>1173</v>
      </c>
    </row>
    <row r="68" customFormat="false" ht="27" hidden="false" customHeight="true" outlineLevel="0" collapsed="false">
      <c r="A68" s="28" t="s">
        <v>54</v>
      </c>
      <c r="B68" s="29" t="n">
        <v>2040</v>
      </c>
      <c r="C68" s="30" t="n">
        <v>1173</v>
      </c>
      <c r="D68" s="30" t="n">
        <v>1173</v>
      </c>
    </row>
    <row r="69" customFormat="false" ht="18" hidden="false" customHeight="true" outlineLevel="0" collapsed="false">
      <c r="A69" s="26" t="s">
        <v>55</v>
      </c>
      <c r="B69" s="27" t="n">
        <f aca="false">B71+B70</f>
        <v>5</v>
      </c>
      <c r="C69" s="27" t="n">
        <f aca="false">C71+C70</f>
        <v>0</v>
      </c>
      <c r="D69" s="27" t="n">
        <f aca="false">D71+D70</f>
        <v>0</v>
      </c>
    </row>
    <row r="70" customFormat="false" ht="20.25" hidden="true" customHeight="true" outlineLevel="0" collapsed="false">
      <c r="A70" s="28" t="s">
        <v>56</v>
      </c>
      <c r="B70" s="29"/>
      <c r="C70" s="29"/>
      <c r="D70" s="29"/>
    </row>
    <row r="71" customFormat="false" ht="27" hidden="false" customHeight="true" outlineLevel="0" collapsed="false">
      <c r="A71" s="28" t="s">
        <v>57</v>
      </c>
      <c r="B71" s="29" t="n">
        <v>5</v>
      </c>
      <c r="C71" s="30" t="n">
        <v>0</v>
      </c>
      <c r="D71" s="30" t="n">
        <v>0</v>
      </c>
    </row>
    <row r="72" customFormat="false" ht="18.75" hidden="false" customHeight="true" outlineLevel="0" collapsed="false">
      <c r="A72" s="26" t="s">
        <v>58</v>
      </c>
      <c r="B72" s="27" t="n">
        <f aca="false">B73</f>
        <v>10070.9</v>
      </c>
      <c r="C72" s="27" t="n">
        <f aca="false">C73</f>
        <v>5078.1</v>
      </c>
      <c r="D72" s="27" t="n">
        <f aca="false">D73</f>
        <v>9978.1</v>
      </c>
    </row>
    <row r="73" customFormat="false" ht="17.25" hidden="false" customHeight="true" outlineLevel="0" collapsed="false">
      <c r="A73" s="28" t="s">
        <v>59</v>
      </c>
      <c r="B73" s="29" t="n">
        <v>10070.9</v>
      </c>
      <c r="C73" s="30" t="n">
        <v>5078.1</v>
      </c>
      <c r="D73" s="30" t="n">
        <v>9978.1</v>
      </c>
    </row>
    <row r="74" customFormat="false" ht="19.5" hidden="false" customHeight="true" outlineLevel="0" collapsed="false">
      <c r="A74" s="26" t="s">
        <v>60</v>
      </c>
      <c r="B74" s="27" t="n">
        <f aca="false">B75+B76</f>
        <v>227</v>
      </c>
      <c r="C74" s="27" t="n">
        <f aca="false">C75+C76</f>
        <v>170.9</v>
      </c>
      <c r="D74" s="27" t="n">
        <f aca="false">D75+D76</f>
        <v>227</v>
      </c>
    </row>
    <row r="75" customFormat="false" ht="17.25" hidden="false" customHeight="true" outlineLevel="0" collapsed="false">
      <c r="A75" s="28" t="s">
        <v>61</v>
      </c>
      <c r="B75" s="29" t="n">
        <v>222</v>
      </c>
      <c r="C75" s="30" t="n">
        <v>165.9</v>
      </c>
      <c r="D75" s="30" t="n">
        <v>222</v>
      </c>
    </row>
    <row r="76" customFormat="false" ht="27" hidden="false" customHeight="true" outlineLevel="0" collapsed="false">
      <c r="A76" s="28" t="s">
        <v>62</v>
      </c>
      <c r="B76" s="29" t="n">
        <v>5</v>
      </c>
      <c r="C76" s="30" t="n">
        <v>5</v>
      </c>
      <c r="D76" s="30" t="n">
        <v>5</v>
      </c>
    </row>
    <row r="77" customFormat="false" ht="15.75" hidden="false" customHeight="true" outlineLevel="0" collapsed="false">
      <c r="A77" s="26" t="s">
        <v>63</v>
      </c>
      <c r="B77" s="27" t="n">
        <f aca="false">B78</f>
        <v>5</v>
      </c>
      <c r="C77" s="27" t="n">
        <f aca="false">C78</f>
        <v>5</v>
      </c>
      <c r="D77" s="27" t="n">
        <f aca="false">D78</f>
        <v>10</v>
      </c>
    </row>
    <row r="78" customFormat="false" ht="15.75" hidden="false" customHeight="true" outlineLevel="0" collapsed="false">
      <c r="A78" s="28" t="s">
        <v>64</v>
      </c>
      <c r="B78" s="29" t="n">
        <v>5</v>
      </c>
      <c r="C78" s="30" t="n">
        <v>5</v>
      </c>
      <c r="D78" s="30" t="n">
        <v>10</v>
      </c>
    </row>
    <row r="79" customFormat="false" ht="27" hidden="true" customHeight="true" outlineLevel="0" collapsed="false">
      <c r="A79" s="26" t="s">
        <v>65</v>
      </c>
      <c r="B79" s="27"/>
      <c r="C79" s="27"/>
      <c r="D79" s="27"/>
    </row>
    <row r="80" customFormat="false" ht="27" hidden="true" customHeight="true" outlineLevel="0" collapsed="false">
      <c r="A80" s="28" t="s">
        <v>66</v>
      </c>
      <c r="B80" s="29"/>
      <c r="C80" s="29"/>
      <c r="D80" s="29"/>
    </row>
    <row r="81" customFormat="false" ht="14.25" hidden="false" customHeight="true" outlineLevel="0" collapsed="false">
      <c r="A81" s="24"/>
      <c r="B81" s="14"/>
      <c r="C81" s="14"/>
      <c r="D81" s="14"/>
    </row>
    <row r="82" customFormat="false" ht="19.5" hidden="false" customHeight="true" outlineLevel="0" collapsed="false">
      <c r="A82" s="32" t="s">
        <v>67</v>
      </c>
      <c r="B82" s="12" t="n">
        <f aca="false">B20-B48</f>
        <v>-1839.89999999999</v>
      </c>
      <c r="C82" s="12" t="n">
        <f aca="false">C20-C48</f>
        <v>-450.100000000006</v>
      </c>
      <c r="D82" s="12" t="n">
        <f aca="false">D20-D48</f>
        <v>-960.700000000004</v>
      </c>
    </row>
    <row r="83" customFormat="false" ht="9" hidden="false" customHeight="true" outlineLevel="0" collapsed="false"/>
    <row r="84" customFormat="false" ht="9" hidden="false" customHeight="true" outlineLevel="0" collapsed="false">
      <c r="A84" s="33"/>
      <c r="B84" s="33"/>
      <c r="C84" s="33"/>
      <c r="D84" s="33"/>
    </row>
    <row r="85" customFormat="false" ht="9" hidden="false" customHeight="true" outlineLevel="0" collapsed="false">
      <c r="A85" s="33"/>
      <c r="B85" s="33"/>
      <c r="C85" s="33"/>
      <c r="D85" s="33"/>
    </row>
    <row r="86" customFormat="false" ht="9" hidden="false" customHeight="true" outlineLevel="0" collapsed="false">
      <c r="A86" s="33"/>
      <c r="B86" s="33"/>
      <c r="C86" s="33"/>
      <c r="D86" s="33"/>
    </row>
    <row r="87" customFormat="false" ht="9" hidden="false" customHeight="true" outlineLevel="0" collapsed="false">
      <c r="A87" s="33"/>
      <c r="B87" s="33"/>
      <c r="C87" s="33"/>
      <c r="D87" s="3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12.75" hidden="false" customHeight="false" outlineLevel="0" collapsed="false">
      <c r="A90" s="0" t="s">
        <v>68</v>
      </c>
    </row>
    <row r="91" customFormat="false" ht="12.75" hidden="false" customHeight="false" outlineLevel="0" collapsed="false">
      <c r="A91" s="0" t="s">
        <v>69</v>
      </c>
      <c r="D91" s="1" t="s">
        <v>70</v>
      </c>
    </row>
  </sheetData>
  <mergeCells count="7">
    <mergeCell ref="A1:A11"/>
    <mergeCell ref="A15:D15"/>
    <mergeCell ref="A16:D16"/>
    <mergeCell ref="A84:D84"/>
    <mergeCell ref="A85:D85"/>
    <mergeCell ref="A86:D86"/>
    <mergeCell ref="A87:D8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1-11T07:59:54Z</cp:lastPrinted>
  <dcterms:modified xsi:type="dcterms:W3CDTF">2022-11-11T11:48:46Z</dcterms:modified>
  <cp:revision>0</cp:revision>
  <dc:subject/>
  <dc:title/>
</cp:coreProperties>
</file>