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форма 2п моно (2)" sheetId="1" state="hidden" r:id="rId2"/>
    <sheet name="форма 2п моно" sheetId="2" state="visible" r:id="rId3"/>
    <sheet name="Лист1" sheetId="3" state="hidden" r:id="rId4"/>
    <sheet name="Лист2" sheetId="4" state="hidden" r:id="rId5"/>
    <sheet name="Лист3" sheetId="5" state="visible" r:id="rId6"/>
  </sheets>
  <definedNames>
    <definedName function="false" hidden="false" localSheetId="2" name="_xlnm.Print_Titles" vbProcedure="false">Лист1!$6:$8</definedName>
    <definedName function="false" hidden="false" localSheetId="1" name="_xlnm.Print_Area" vbProcedure="false">'форма 2п моно'!$A$1:$U$122</definedName>
    <definedName function="false" hidden="false" localSheetId="1" name="_xlnm.Print_Titles" vbProcedure="false">'форма 2п моно'!$5:$8</definedName>
    <definedName function="false" hidden="false" localSheetId="0" name="_xlnm.Print_Titles" vbProcedure="false">'форма 2п моно (2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187">
  <si>
    <t xml:space="preserve">Основные показатели, представляемые для разработки прогноза социально-экономического развития  Российской Федерации на 2019 год и на плановый период 2020-2021 годов</t>
  </si>
  <si>
    <t xml:space="preserve">НАЗВАНИЕ МОНОПРОФИЛЬНОГО МУНИЦИПАЛЬНОГО ОБРАЗОВАНИЯ</t>
  </si>
  <si>
    <t xml:space="preserve">№ п/п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тивный (1 вариант)</t>
  </si>
  <si>
    <t xml:space="preserve">базовый (2 вариант)</t>
  </si>
  <si>
    <t xml:space="preserve">целевой (3 вариант)</t>
  </si>
  <si>
    <t xml:space="preserve">1. Население</t>
  </si>
  <si>
    <t xml:space="preserve">Численность постоянного населения (среднегодовая) - всего</t>
  </si>
  <si>
    <t xml:space="preserve">тыс. человек</t>
  </si>
  <si>
    <t xml:space="preserve">в % к предыдущему году</t>
  </si>
  <si>
    <t xml:space="preserve">Ожидаемая продолжительность жизни при рождении</t>
  </si>
  <si>
    <t xml:space="preserve">число лет</t>
  </si>
  <si>
    <t xml:space="preserve">Количество родившихся</t>
  </si>
  <si>
    <t xml:space="preserve">Общий коэффициент рождаемости</t>
  </si>
  <si>
    <t xml:space="preserve">человек на 1000 населения</t>
  </si>
  <si>
    <t xml:space="preserve">Количество умерших</t>
  </si>
  <si>
    <t xml:space="preserve">Общий коэффициент смертности</t>
  </si>
  <si>
    <t xml:space="preserve">Естественный прирост (+), убыль (-)</t>
  </si>
  <si>
    <t xml:space="preserve">Коэффициент естественного прироста</t>
  </si>
  <si>
    <t xml:space="preserve">Миграционный прирост (+), снижение (-)</t>
  </si>
  <si>
    <t xml:space="preserve">Коэффициент миграционного прироста</t>
  </si>
  <si>
    <t xml:space="preserve">человек на  1000 населения</t>
  </si>
  <si>
    <t xml:space="preserve">2. Труд и занятость</t>
  </si>
  <si>
    <t xml:space="preserve">Среднесписочная численность работников (без внешних совместителей) по полному кругу</t>
  </si>
  <si>
    <t xml:space="preserve">человек</t>
  </si>
  <si>
    <t xml:space="preserve">Среднесписочная численность работников градообразующей организации</t>
  </si>
  <si>
    <t xml:space="preserve">Численность работников, предполагаемых к увольнению  с градообразующей организации</t>
  </si>
  <si>
    <t xml:space="preserve">Численность занятых в экономике (среднегодовая) – всего</t>
  </si>
  <si>
    <t xml:space="preserve"> человек</t>
  </si>
  <si>
    <t xml:space="preserve">Доля занятых в экономике в общей численности трудовых ресурсов </t>
  </si>
  <si>
    <t xml:space="preserve">%</t>
  </si>
  <si>
    <t xml:space="preserve">Численность незанятых в экономике</t>
  </si>
  <si>
    <t xml:space="preserve">человек </t>
  </si>
  <si>
    <t xml:space="preserve">Численность населения в трудоспособном возрасте</t>
  </si>
  <si>
    <t xml:space="preserve">Численность населения старше трудоспособного возраста</t>
  </si>
  <si>
    <t xml:space="preserve">Уровень занятости населения (отношение занятого населения к численности  населения в трудоспособном возрасте)</t>
  </si>
  <si>
    <t xml:space="preserve">Экономически активное население (считается  возраст от 15 до 72 лет)</t>
  </si>
  <si>
    <t xml:space="preserve">Общая численность безработных </t>
  </si>
  <si>
    <t xml:space="preserve">Численность безработных, зарегистрированных в органах государственной службы занятости</t>
  </si>
  <si>
    <t xml:space="preserve">Уровень общей безработицы (отношение общей численности безработных к экономически активному населению)</t>
  </si>
  <si>
    <t xml:space="preserve">Уровень зарегистрированной безработицы (общее количество зарегистрированных безработных к экономически активному населению)</t>
  </si>
  <si>
    <t xml:space="preserve">Доля численности работников, занятых на малых и средних предприятиях (включая индивидуальных предпринимателей) в общей численности трудоспособного населения на территории муниципального образования</t>
  </si>
  <si>
    <t xml:space="preserve">3. Малое и среднее предпринимательство, включая микропредприятия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Количество индивидуальных предпринимателей (на конец года)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Оборот малых и средних предприятий, включая микропредприятия на территории муниципального образования</t>
  </si>
  <si>
    <t xml:space="preserve">тыс. руб.</t>
  </si>
  <si>
    <t xml:space="preserve">4. Денежные доходы и расходы населения</t>
  </si>
  <si>
    <t xml:space="preserve">Доходы - всего</t>
  </si>
  <si>
    <t xml:space="preserve">Реальные располагаемые денежные доходы населения</t>
  </si>
  <si>
    <t xml:space="preserve">% к предыдущему году</t>
  </si>
  <si>
    <t xml:space="preserve">Денежные доходы в расчете на душу населения в месяц</t>
  </si>
  <si>
    <t xml:space="preserve">рублей</t>
  </si>
  <si>
    <t xml:space="preserve">Фонд начисленной заработной платы всех работников (по полному кругу)</t>
  </si>
  <si>
    <t xml:space="preserve">Расходы и сбережения - всего</t>
  </si>
  <si>
    <t xml:space="preserve">Превышение доходов над расходами  (+),  или расходов над доходами (-)</t>
  </si>
  <si>
    <t xml:space="preserve">Величина прожиточного минимума в среднем на душу населения в месяц</t>
  </si>
  <si>
    <t xml:space="preserve">руб.</t>
  </si>
  <si>
    <t xml:space="preserve">Численность населения с  денежными доходами  ниже величины прожиточного минимума (по полному кругу)</t>
  </si>
  <si>
    <t xml:space="preserve">в % ко всему населению</t>
  </si>
  <si>
    <t xml:space="preserve">Среднемесячная заработная плата одного работника по  полному кругу</t>
  </si>
  <si>
    <t xml:space="preserve">5. Потребительский рынок</t>
  </si>
  <si>
    <t xml:space="preserve">Оборот розничной торговли </t>
  </si>
  <si>
    <t xml:space="preserve">млн. рублей</t>
  </si>
  <si>
    <t xml:space="preserve">в % к предыдущему году в сопоставимых ценах </t>
  </si>
  <si>
    <t xml:space="preserve">Индекс-дефлятор товарооборота к предыдущему году</t>
  </si>
  <si>
    <t xml:space="preserve">Показатели в среднем по краю, в разрезе муниципальных образований данный показатель не прогнозируется. </t>
  </si>
  <si>
    <t xml:space="preserve">Индекс потребительских цен (к декабрю предыдущего года)</t>
  </si>
  <si>
    <t xml:space="preserve">Оборот общественного питания по полному кругу</t>
  </si>
  <si>
    <t xml:space="preserve">в % к предыдущему году в сопоставимых ценах</t>
  </si>
  <si>
    <t xml:space="preserve">6. Промышленность</t>
  </si>
  <si>
    <t xml:space="preserve">Объем отгруженных товаров собственного производства, выполненных работ и услуг собственными силами, по видам деятельности, относящимся к промышленному производству </t>
  </si>
  <si>
    <t xml:space="preserve">в том числе: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Объем отгруженных товаров собственного производства, выполненных работ и услуг собственными силами в муниципальном образовании</t>
  </si>
  <si>
    <r>
      <rPr>
        <sz val="11"/>
        <rFont val="Times New Roman"/>
        <family val="1"/>
        <charset val="204"/>
      </rPr>
      <t xml:space="preserve">% к предыдущему году </t>
    </r>
    <r>
      <rPr>
        <strike val="true"/>
        <sz val="11"/>
        <rFont val="Times New Roman"/>
        <family val="1"/>
        <charset val="204"/>
      </rPr>
      <t xml:space="preserve">в сопоставимых ценах</t>
    </r>
  </si>
  <si>
    <t xml:space="preserve">Ввод в эксплуатацию жилых домов</t>
  </si>
  <si>
    <t xml:space="preserve">кв. м</t>
  </si>
  <si>
    <t xml:space="preserve">7. Инвестиции </t>
  </si>
  <si>
    <t xml:space="preserve">Инвестиции в основной капитал за счет всех источников финансирования</t>
  </si>
  <si>
    <t xml:space="preserve">Индекс физического объема инвестиций в основной капитал </t>
  </si>
  <si>
    <t xml:space="preserve">% к предыдущему году в сопоставимых ценах</t>
  </si>
  <si>
    <t xml:space="preserve">Темп роста объема инвестиций в основной капитал </t>
  </si>
  <si>
    <t xml:space="preserve">Инвестиции в основной капитал по источникам финансирования</t>
  </si>
  <si>
    <t xml:space="preserve">  Собственные средства, из них:</t>
  </si>
  <si>
    <t xml:space="preserve">тыс. рублей</t>
  </si>
  <si>
    <t xml:space="preserve">          прибыль</t>
  </si>
  <si>
    <t xml:space="preserve">          амортизация</t>
  </si>
  <si>
    <t xml:space="preserve">  Привлеченные средства,  из них:</t>
  </si>
  <si>
    <t xml:space="preserve">          кредиты банков,  в том числе:</t>
  </si>
  <si>
    <t xml:space="preserve">   кредиты иностранных банков</t>
  </si>
  <si>
    <t xml:space="preserve">   Заемные средства других организаций</t>
  </si>
  <si>
    <t xml:space="preserve">   Бюджетные средства,  в том числе:</t>
  </si>
  <si>
    <t xml:space="preserve">           из федерального бюджета</t>
  </si>
  <si>
    <t xml:space="preserve">           из областного бюджета</t>
  </si>
  <si>
    <t xml:space="preserve">           из бюджета муниципального образования</t>
  </si>
  <si>
    <t xml:space="preserve">           средства внебюджетных фондов</t>
  </si>
  <si>
    <t xml:space="preserve">   Прочие</t>
  </si>
  <si>
    <t xml:space="preserve">8. Консолидированный бюджет монопрофильного муниципального образования Российской Федерации</t>
  </si>
  <si>
    <t xml:space="preserve">Доходы консолидированного бюджета монопрофильного муниципального образования</t>
  </si>
  <si>
    <t xml:space="preserve">Налоговые и неналоговые доходы, всего</t>
  </si>
  <si>
    <t xml:space="preserve">Налоговые доходы консолидированного бюджета монопрофильного муниципального образования Российской Федерации всего, в том числе:</t>
  </si>
  <si>
    <t xml:space="preserve">     налог на доходы физических лиц</t>
  </si>
  <si>
    <t xml:space="preserve">     акцизы</t>
  </si>
  <si>
    <t xml:space="preserve">     налог на имущество физических лиц</t>
  </si>
  <si>
    <t xml:space="preserve">     земельный налог</t>
  </si>
  <si>
    <t xml:space="preserve">     единый сельскохозяйственный налог</t>
  </si>
  <si>
    <t xml:space="preserve">     единый налог на вмененный доход</t>
  </si>
  <si>
    <t xml:space="preserve">     налог, взимаемого в связи с применением патентной системы налогообложения</t>
  </si>
  <si>
    <t xml:space="preserve">     государственные пошлины</t>
  </si>
  <si>
    <t xml:space="preserve">     торговый сбор</t>
  </si>
  <si>
    <t xml:space="preserve">Неналоговые доходы</t>
  </si>
  <si>
    <t xml:space="preserve">Безвозмездные поступления</t>
  </si>
  <si>
    <t xml:space="preserve">Расходы консолидированного бюджета монопрофильного муниципального образования Российской Федерации  всего, в том числе по направлениям:</t>
  </si>
  <si>
    <t xml:space="preserve">     общегосударственные вопросы</t>
  </si>
  <si>
    <t xml:space="preserve">     национальная оборона</t>
  </si>
  <si>
    <t xml:space="preserve">     национальная безопасность и правоохранительная деятельность</t>
  </si>
  <si>
    <t xml:space="preserve">     национальная экономика</t>
  </si>
  <si>
    <t xml:space="preserve">     жилищно-коммунальное хозяйство</t>
  </si>
  <si>
    <t xml:space="preserve">     охрана окружающей среды</t>
  </si>
  <si>
    <t xml:space="preserve">     образование</t>
  </si>
  <si>
    <t xml:space="preserve">     культура, кинематография</t>
  </si>
  <si>
    <t xml:space="preserve">     здравоохранение</t>
  </si>
  <si>
    <t xml:space="preserve">     социальная политика</t>
  </si>
  <si>
    <t xml:space="preserve">     физическая культура и спорт</t>
  </si>
  <si>
    <t xml:space="preserve">     средства массовой информации</t>
  </si>
  <si>
    <t xml:space="preserve">     обслуживание государственного и муниципального долга</t>
  </si>
  <si>
    <t xml:space="preserve">Дефицит(-),профицит(+) консолидированного бюджета монопрофильного муниципального образования Российской Федерации</t>
  </si>
  <si>
    <t xml:space="preserve">Государственный долг монопрофильного муниципального образования Российской Федерации </t>
  </si>
  <si>
    <t xml:space="preserve">Основные показатели, представляемые для разработки прогноза социально-экономического развития  Российской Федерации на 2020 год и на плановый период 2021-2024 годов</t>
  </si>
  <si>
    <t xml:space="preserve">ДЕМЬЯНОВСКОЕ ГОРОДСКОЕ ПОСЕЛЕНИЕ ПОДОСИНОВСКОГО МУНИЦИПАЛЬНОГО РАЙОНА КИРОВСКОЙ ОБЛАСТИ</t>
  </si>
  <si>
    <t xml:space="preserve">консервативный</t>
  </si>
  <si>
    <t xml:space="preserve">базовый*</t>
  </si>
  <si>
    <t xml:space="preserve">целевой</t>
  </si>
  <si>
    <t xml:space="preserve">1 вариант</t>
  </si>
  <si>
    <t xml:space="preserve">2 вариант</t>
  </si>
  <si>
    <t xml:space="preserve">3 вариант</t>
  </si>
  <si>
    <t xml:space="preserve">-</t>
  </si>
  <si>
    <t xml:space="preserve">  Собственные средства</t>
  </si>
  <si>
    <t xml:space="preserve">  Средства внебюджетных фондов</t>
  </si>
  <si>
    <t xml:space="preserve">*Базовый вариант принят за основу для разработки прогноза социально-экономического развития Российской Федерации и проектировок федерального бюджета на 2020 год и на плановый период 2021и 2022 годов на заседании Правительства Российской Федерации 18 апреля 2019 г. (протокол № 13).</t>
  </si>
  <si>
    <t xml:space="preserve">Основные показатели, представляемые для разработки прогноза социально-экономического развития  Российской Федерации на 2019 год и на плановый период 2020-2024 годов</t>
  </si>
  <si>
    <t xml:space="preserve">Миграция населения</t>
  </si>
  <si>
    <t xml:space="preserve">прибыло</t>
  </si>
  <si>
    <t xml:space="preserve">выбыло</t>
  </si>
  <si>
    <t xml:space="preserve">Среднесписочная численность работников малых и средних предприятий</t>
  </si>
  <si>
    <t xml:space="preserve">Численность работников, предполагаемых к увольнению  с градообразующего предприятия</t>
  </si>
  <si>
    <t xml:space="preserve">Среднемесячная заработная плата одного работника по крупным и средним предприятиям</t>
  </si>
  <si>
    <t xml:space="preserve">Оборот малых и средних предприятий на территории муниципального образования</t>
  </si>
  <si>
    <t xml:space="preserve">Оборот общественного питания по крупным и средним предприятиям</t>
  </si>
  <si>
    <t xml:space="preserve">7. Финансы</t>
  </si>
  <si>
    <t xml:space="preserve">Сальдированный финансовый результат (прибыль-убыток) по крупным и средним предприятиям</t>
  </si>
  <si>
    <t xml:space="preserve">Сальдированный финансовый результат организаций промышленности (прибыль – убыток)</t>
  </si>
  <si>
    <t xml:space="preserve">Финансовый результат прибыльных организаций</t>
  </si>
  <si>
    <t xml:space="preserve">Финансовый результат прибыльных организаций промышленности</t>
  </si>
  <si>
    <t xml:space="preserve">в том числе по видам экономической деятельности:</t>
  </si>
  <si>
    <t xml:space="preserve">Удельный вес прибыльных организаций в общем числе организаций</t>
  </si>
  <si>
    <t xml:space="preserve">Объем налоговых и неналоговых доходов бюджета муниципального образования</t>
  </si>
  <si>
    <t xml:space="preserve">8. Муниципальная собственность</t>
  </si>
  <si>
    <t xml:space="preserve">Сумма дивидендов по акциям, находящимся в муниципальной собственности</t>
  </si>
  <si>
    <t xml:space="preserve">Поступления от реализации имущества, находящегося в муниципальной собственности</t>
  </si>
  <si>
    <t xml:space="preserve">Поступления от продажи акций, находящихся в муниципальной собственности</t>
  </si>
  <si>
    <t xml:space="preserve">Поступления от сдачи в аренду имущества, входящего в состав муниципальной казны</t>
  </si>
  <si>
    <t xml:space="preserve">     налог на прибыль организаций</t>
  </si>
  <si>
    <t xml:space="preserve">     налог на добычу полезных ископаемых</t>
  </si>
  <si>
    <t xml:space="preserve">     налог, взимаемый в связи с применением упрощенной системы налогообложения</t>
  </si>
  <si>
    <t xml:space="preserve">     налог на имущество организаций</t>
  </si>
  <si>
    <t xml:space="preserve">     налог на игорный бизнес</t>
  </si>
  <si>
    <t xml:space="preserve">     транспортный налог</t>
  </si>
  <si>
    <t xml:space="preserve">Безвозмездные поступления всего, в том числе</t>
  </si>
  <si>
    <t xml:space="preserve">     субсидии из федерального бюджета</t>
  </si>
  <si>
    <t xml:space="preserve">     субвенции из федерального бюджета</t>
  </si>
  <si>
    <t xml:space="preserve">     дотации из федерального бюджета, в том числе:</t>
  </si>
  <si>
    <t xml:space="preserve">     дотации на выравнивание бюджетной обеспеченности</t>
  </si>
  <si>
    <t xml:space="preserve">3. Трудовые ресурсы </t>
  </si>
  <si>
    <t xml:space="preserve">4. Занятость населения</t>
  </si>
  <si>
    <t xml:space="preserve">Численность занятых в экономике (среднегодовая) – всего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trike val="true"/>
      <sz val="11"/>
      <name val="Times New Roman"/>
      <family val="1"/>
      <charset val="204"/>
    </font>
    <font>
      <sz val="12"/>
      <name val="Arial Cyr"/>
      <family val="2"/>
      <charset val="204"/>
    </font>
    <font>
      <b val="true"/>
      <sz val="8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5.7"/>
    <col collapsed="false" customWidth="true" hidden="false" outlineLevel="0" max="3" min="3" style="3" width="27.99"/>
    <col collapsed="false" customWidth="true" hidden="false" outlineLevel="0" max="5" min="4" style="2" width="13.56"/>
    <col collapsed="false" customWidth="true" hidden="false" outlineLevel="0" max="8" min="6" style="2" width="10.41"/>
    <col collapsed="false" customWidth="true" hidden="false" outlineLevel="0" max="9" min="9" style="2" width="14.28"/>
    <col collapsed="false" customWidth="true" hidden="false" outlineLevel="0" max="10" min="10" style="2" width="10.56"/>
    <col collapsed="false" customWidth="true" hidden="false" outlineLevel="0" max="11" min="11" style="2" width="8.99"/>
    <col collapsed="false" customWidth="true" hidden="false" outlineLevel="0" max="12" min="12" style="2" width="14.56"/>
    <col collapsed="false" customWidth="true" hidden="false" outlineLevel="0" max="13" min="13" style="2" width="10.85"/>
    <col collapsed="false" customWidth="true" hidden="false" outlineLevel="0" max="14" min="14" style="2" width="10.28"/>
    <col collapsed="false" customWidth="true" hidden="false" outlineLevel="0" max="15" min="15" style="2" width="14.56"/>
    <col collapsed="false" customWidth="true" hidden="false" outlineLevel="0" max="16" min="16" style="2" width="11.42"/>
    <col collapsed="false" customWidth="true" hidden="false" outlineLevel="0" max="17" min="17" style="2" width="9.99"/>
    <col collapsed="false" customWidth="true" hidden="true" outlineLevel="0" max="18" min="18" style="2" width="14.7"/>
    <col collapsed="false" customWidth="true" hidden="true" outlineLevel="0" max="20" min="19" style="2" width="9.06"/>
    <col collapsed="false" customWidth="true" hidden="true" outlineLevel="0" max="21" min="21" style="2" width="13.85"/>
    <col collapsed="false" customWidth="true" hidden="true" outlineLevel="0" max="23" min="22" style="2" width="9.06"/>
    <col collapsed="false" customWidth="true" hidden="true" outlineLevel="0" max="24" min="24" style="2" width="14.14"/>
    <col collapsed="false" customWidth="true" hidden="true" outlineLevel="0" max="26" min="25" style="2" width="9.06"/>
    <col collapsed="false" customWidth="false" hidden="false" outlineLevel="0" max="27" min="27" style="2" width="9.14"/>
    <col collapsed="false" customWidth="true" hidden="false" outlineLevel="0" max="28" min="28" style="2" width="18.28"/>
    <col collapsed="false" customWidth="false" hidden="false" outlineLevel="0" max="257" min="29" style="2" width="9.14"/>
  </cols>
  <sheetData>
    <row r="1" customFormat="false" ht="11.2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7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7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5" customFormat="false" ht="19.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5</v>
      </c>
      <c r="F5" s="7" t="s">
        <v>5</v>
      </c>
      <c r="G5" s="7" t="s">
        <v>5</v>
      </c>
      <c r="H5" s="7" t="s">
        <v>6</v>
      </c>
      <c r="I5" s="7" t="s">
        <v>7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true" outlineLevel="0" collapsed="false">
      <c r="A6" s="6"/>
      <c r="B6" s="7"/>
      <c r="C6" s="7"/>
      <c r="D6" s="8" t="n">
        <v>2014</v>
      </c>
      <c r="E6" s="8" t="n">
        <v>2015</v>
      </c>
      <c r="F6" s="7" t="n">
        <v>2016</v>
      </c>
      <c r="G6" s="7" t="n">
        <v>2017</v>
      </c>
      <c r="H6" s="7" t="n">
        <v>2018</v>
      </c>
      <c r="I6" s="9" t="n">
        <v>2019</v>
      </c>
      <c r="J6" s="9"/>
      <c r="K6" s="9"/>
      <c r="L6" s="9" t="n">
        <v>2020</v>
      </c>
      <c r="M6" s="9"/>
      <c r="N6" s="9"/>
      <c r="O6" s="7" t="n">
        <v>2021</v>
      </c>
      <c r="P6" s="7"/>
      <c r="Q6" s="7"/>
      <c r="R6" s="9" t="n">
        <v>2022</v>
      </c>
      <c r="S6" s="9"/>
      <c r="T6" s="9"/>
      <c r="U6" s="9" t="n">
        <v>2023</v>
      </c>
      <c r="V6" s="9"/>
      <c r="W6" s="9"/>
      <c r="X6" s="7" t="n">
        <v>2024</v>
      </c>
      <c r="Y6" s="7"/>
      <c r="Z6" s="7"/>
    </row>
    <row r="7" customFormat="false" ht="33.75" hidden="false" customHeight="true" outlineLevel="0" collapsed="false">
      <c r="A7" s="6"/>
      <c r="B7" s="7"/>
      <c r="C7" s="7"/>
      <c r="D7" s="8"/>
      <c r="E7" s="8"/>
      <c r="F7" s="7"/>
      <c r="G7" s="7"/>
      <c r="H7" s="7"/>
      <c r="I7" s="10" t="s">
        <v>8</v>
      </c>
      <c r="J7" s="10" t="s">
        <v>9</v>
      </c>
      <c r="K7" s="11" t="s">
        <v>10</v>
      </c>
      <c r="L7" s="10" t="s">
        <v>8</v>
      </c>
      <c r="M7" s="10" t="s">
        <v>9</v>
      </c>
      <c r="N7" s="11" t="s">
        <v>10</v>
      </c>
      <c r="O7" s="10" t="s">
        <v>8</v>
      </c>
      <c r="P7" s="10" t="s">
        <v>9</v>
      </c>
      <c r="Q7" s="11" t="s">
        <v>10</v>
      </c>
      <c r="R7" s="10" t="s">
        <v>8</v>
      </c>
      <c r="S7" s="10" t="s">
        <v>9</v>
      </c>
      <c r="T7" s="10" t="s">
        <v>10</v>
      </c>
      <c r="U7" s="10" t="s">
        <v>8</v>
      </c>
      <c r="V7" s="10" t="s">
        <v>9</v>
      </c>
      <c r="W7" s="10" t="s">
        <v>10</v>
      </c>
      <c r="X7" s="10" t="s">
        <v>8</v>
      </c>
      <c r="Y7" s="10" t="s">
        <v>9</v>
      </c>
      <c r="Z7" s="10" t="s">
        <v>10</v>
      </c>
    </row>
    <row r="8" customFormat="false" ht="15.75" hidden="false" customHeight="true" outlineLevel="0" collapsed="false">
      <c r="A8" s="12" t="s">
        <v>11</v>
      </c>
      <c r="B8" s="12"/>
      <c r="C8" s="6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5" hidden="false" customHeight="true" outlineLevel="0" collapsed="false">
      <c r="A9" s="6" t="n">
        <v>1</v>
      </c>
      <c r="B9" s="14" t="s">
        <v>12</v>
      </c>
      <c r="C9" s="6" t="s">
        <v>13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3"/>
      <c r="O9" s="13"/>
      <c r="P9" s="13"/>
      <c r="Q9" s="13"/>
      <c r="R9" s="15"/>
      <c r="S9" s="15"/>
      <c r="T9" s="15"/>
      <c r="U9" s="15"/>
      <c r="V9" s="15"/>
      <c r="W9" s="13"/>
      <c r="X9" s="13"/>
      <c r="Y9" s="13"/>
      <c r="Z9" s="13"/>
    </row>
    <row r="10" customFormat="false" ht="15" hidden="false" customHeight="false" outlineLevel="0" collapsed="false">
      <c r="A10" s="6"/>
      <c r="B10" s="14"/>
      <c r="C10" s="6" t="s">
        <v>14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3"/>
      <c r="O10" s="13"/>
      <c r="P10" s="13"/>
      <c r="Q10" s="13"/>
      <c r="R10" s="15"/>
      <c r="S10" s="15"/>
      <c r="T10" s="15"/>
      <c r="U10" s="15"/>
      <c r="V10" s="15"/>
      <c r="W10" s="13"/>
      <c r="X10" s="13"/>
      <c r="Y10" s="13"/>
      <c r="Z10" s="13"/>
    </row>
    <row r="11" customFormat="false" ht="24" hidden="false" customHeight="true" outlineLevel="0" collapsed="false">
      <c r="A11" s="6" t="n">
        <v>2</v>
      </c>
      <c r="B11" s="16" t="s">
        <v>15</v>
      </c>
      <c r="C11" s="17" t="s">
        <v>16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3"/>
      <c r="O11" s="13"/>
      <c r="P11" s="13"/>
      <c r="Q11" s="13"/>
      <c r="R11" s="15"/>
      <c r="S11" s="15"/>
      <c r="T11" s="15"/>
      <c r="U11" s="15"/>
      <c r="V11" s="15"/>
      <c r="W11" s="13"/>
      <c r="X11" s="13"/>
      <c r="Y11" s="13"/>
      <c r="Z11" s="13"/>
    </row>
    <row r="12" customFormat="false" ht="15" hidden="false" customHeight="true" outlineLevel="0" collapsed="false">
      <c r="A12" s="6" t="n">
        <v>3</v>
      </c>
      <c r="B12" s="14" t="s">
        <v>17</v>
      </c>
      <c r="C12" s="6" t="s">
        <v>13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3"/>
      <c r="O12" s="13"/>
      <c r="P12" s="13"/>
      <c r="Q12" s="13"/>
      <c r="R12" s="15"/>
      <c r="S12" s="15"/>
      <c r="T12" s="15"/>
      <c r="U12" s="15"/>
      <c r="V12" s="15"/>
      <c r="W12" s="13"/>
      <c r="X12" s="13"/>
      <c r="Y12" s="13"/>
      <c r="Z12" s="13"/>
    </row>
    <row r="13" customFormat="false" ht="15" hidden="false" customHeight="false" outlineLevel="0" collapsed="false">
      <c r="A13" s="6"/>
      <c r="B13" s="14"/>
      <c r="C13" s="6" t="s">
        <v>14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3"/>
      <c r="O13" s="13"/>
      <c r="P13" s="13"/>
      <c r="Q13" s="13"/>
      <c r="R13" s="15"/>
      <c r="S13" s="15"/>
      <c r="T13" s="15"/>
      <c r="U13" s="15"/>
      <c r="V13" s="15"/>
      <c r="W13" s="13"/>
      <c r="X13" s="13"/>
      <c r="Y13" s="13"/>
      <c r="Z13" s="13"/>
    </row>
    <row r="14" customFormat="false" ht="20.25" hidden="false" customHeight="true" outlineLevel="0" collapsed="false">
      <c r="A14" s="6" t="n">
        <v>4</v>
      </c>
      <c r="B14" s="14" t="s">
        <v>18</v>
      </c>
      <c r="C14" s="6" t="s">
        <v>1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3"/>
      <c r="O14" s="13"/>
      <c r="P14" s="13"/>
      <c r="Q14" s="13"/>
      <c r="R14" s="15"/>
      <c r="S14" s="15"/>
      <c r="T14" s="15"/>
      <c r="U14" s="15"/>
      <c r="V14" s="15"/>
      <c r="W14" s="13"/>
      <c r="X14" s="13"/>
      <c r="Y14" s="13"/>
      <c r="Z14" s="13"/>
    </row>
    <row r="15" customFormat="false" ht="15" hidden="false" customHeight="true" outlineLevel="0" collapsed="false">
      <c r="A15" s="6" t="n">
        <v>5</v>
      </c>
      <c r="B15" s="14" t="s">
        <v>20</v>
      </c>
      <c r="C15" s="6" t="s">
        <v>13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3"/>
      <c r="O15" s="13"/>
      <c r="P15" s="13"/>
      <c r="Q15" s="13"/>
      <c r="R15" s="15"/>
      <c r="S15" s="15"/>
      <c r="T15" s="15"/>
      <c r="U15" s="15"/>
      <c r="V15" s="15"/>
      <c r="W15" s="13"/>
      <c r="X15" s="13"/>
      <c r="Y15" s="13"/>
      <c r="Z15" s="13"/>
    </row>
    <row r="16" customFormat="false" ht="15" hidden="false" customHeight="false" outlineLevel="0" collapsed="false">
      <c r="A16" s="6"/>
      <c r="B16" s="14"/>
      <c r="C16" s="6" t="s">
        <v>14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3"/>
      <c r="O16" s="13"/>
      <c r="P16" s="13"/>
      <c r="Q16" s="13"/>
      <c r="R16" s="15"/>
      <c r="S16" s="15"/>
      <c r="T16" s="15"/>
      <c r="U16" s="15"/>
      <c r="V16" s="15"/>
      <c r="W16" s="13"/>
      <c r="X16" s="13"/>
      <c r="Y16" s="13"/>
      <c r="Z16" s="13"/>
    </row>
    <row r="17" customFormat="false" ht="20.25" hidden="false" customHeight="true" outlineLevel="0" collapsed="false">
      <c r="A17" s="6" t="n">
        <v>6</v>
      </c>
      <c r="B17" s="14" t="s">
        <v>21</v>
      </c>
      <c r="C17" s="6" t="s">
        <v>19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3"/>
      <c r="O17" s="13"/>
      <c r="P17" s="13"/>
      <c r="Q17" s="13"/>
      <c r="R17" s="15"/>
      <c r="S17" s="15"/>
      <c r="T17" s="15"/>
      <c r="U17" s="15"/>
      <c r="V17" s="15"/>
      <c r="W17" s="13"/>
      <c r="X17" s="13"/>
      <c r="Y17" s="13"/>
      <c r="Z17" s="13"/>
    </row>
    <row r="18" customFormat="false" ht="15" hidden="false" customHeight="true" outlineLevel="0" collapsed="false">
      <c r="A18" s="6" t="n">
        <v>7</v>
      </c>
      <c r="B18" s="14" t="s">
        <v>22</v>
      </c>
      <c r="C18" s="6" t="s">
        <v>13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3"/>
      <c r="O18" s="13"/>
      <c r="P18" s="13"/>
      <c r="Q18" s="13"/>
      <c r="R18" s="15"/>
      <c r="S18" s="15"/>
      <c r="T18" s="15"/>
      <c r="U18" s="15"/>
      <c r="V18" s="15"/>
      <c r="W18" s="13"/>
      <c r="X18" s="13"/>
      <c r="Y18" s="13"/>
      <c r="Z18" s="13"/>
    </row>
    <row r="19" customFormat="false" ht="15" hidden="false" customHeight="false" outlineLevel="0" collapsed="false">
      <c r="A19" s="6"/>
      <c r="B19" s="14"/>
      <c r="C19" s="6" t="s">
        <v>14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3"/>
      <c r="O19" s="13"/>
      <c r="P19" s="13"/>
      <c r="Q19" s="13"/>
      <c r="R19" s="15"/>
      <c r="S19" s="15"/>
      <c r="T19" s="15"/>
      <c r="U19" s="15"/>
      <c r="V19" s="15"/>
      <c r="W19" s="13"/>
      <c r="X19" s="13"/>
      <c r="Y19" s="13"/>
      <c r="Z19" s="13"/>
    </row>
    <row r="20" customFormat="false" ht="21" hidden="false" customHeight="true" outlineLevel="0" collapsed="false">
      <c r="A20" s="6" t="n">
        <v>8</v>
      </c>
      <c r="B20" s="14" t="s">
        <v>23</v>
      </c>
      <c r="C20" s="6" t="s">
        <v>19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3"/>
      <c r="O20" s="13"/>
      <c r="P20" s="13"/>
      <c r="Q20" s="13"/>
      <c r="R20" s="15"/>
      <c r="S20" s="15"/>
      <c r="T20" s="15"/>
      <c r="U20" s="15"/>
      <c r="V20" s="15"/>
      <c r="W20" s="13"/>
      <c r="X20" s="13"/>
      <c r="Y20" s="13"/>
      <c r="Z20" s="13"/>
    </row>
    <row r="21" customFormat="false" ht="15" hidden="false" customHeight="true" outlineLevel="0" collapsed="false">
      <c r="A21" s="6" t="n">
        <v>9</v>
      </c>
      <c r="B21" s="14" t="s">
        <v>24</v>
      </c>
      <c r="C21" s="6" t="s">
        <v>13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3"/>
      <c r="O21" s="13"/>
      <c r="P21" s="13"/>
      <c r="Q21" s="13"/>
      <c r="R21" s="15"/>
      <c r="S21" s="15"/>
      <c r="T21" s="15"/>
      <c r="U21" s="15"/>
      <c r="V21" s="15"/>
      <c r="W21" s="13"/>
      <c r="X21" s="13"/>
      <c r="Y21" s="13"/>
      <c r="Z21" s="13"/>
    </row>
    <row r="22" customFormat="false" ht="15" hidden="false" customHeight="false" outlineLevel="0" collapsed="false">
      <c r="A22" s="6"/>
      <c r="B22" s="14"/>
      <c r="C22" s="6" t="s">
        <v>14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8.75" hidden="false" customHeight="true" outlineLevel="0" collapsed="false">
      <c r="A23" s="6" t="n">
        <v>10</v>
      </c>
      <c r="B23" s="14" t="s">
        <v>25</v>
      </c>
      <c r="C23" s="6" t="s">
        <v>26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8.75" hidden="false" customHeight="true" outlineLevel="0" collapsed="false">
      <c r="A24" s="18" t="s">
        <v>27</v>
      </c>
      <c r="B24" s="18"/>
      <c r="C24" s="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6.5" hidden="false" customHeight="true" outlineLevel="0" collapsed="false">
      <c r="A25" s="6" t="n">
        <v>11</v>
      </c>
      <c r="B25" s="14" t="s">
        <v>28</v>
      </c>
      <c r="C25" s="6" t="s">
        <v>29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9.5" hidden="false" customHeight="true" outlineLevel="0" collapsed="false">
      <c r="A26" s="6"/>
      <c r="B26" s="14"/>
      <c r="C26" s="6" t="s">
        <v>14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33" hidden="false" customHeight="true" outlineLevel="0" collapsed="false">
      <c r="A27" s="6" t="n">
        <v>12</v>
      </c>
      <c r="B27" s="14" t="s">
        <v>30</v>
      </c>
      <c r="C27" s="6" t="s">
        <v>29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33.75" hidden="false" customHeight="true" outlineLevel="0" collapsed="false">
      <c r="A28" s="19" t="n">
        <v>13</v>
      </c>
      <c r="B28" s="20" t="s">
        <v>31</v>
      </c>
      <c r="C28" s="6" t="s">
        <v>29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21.75" hidden="false" customHeight="true" outlineLevel="0" collapsed="false">
      <c r="A29" s="6" t="n">
        <v>14</v>
      </c>
      <c r="B29" s="14" t="s">
        <v>32</v>
      </c>
      <c r="C29" s="6" t="s">
        <v>33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33.75" hidden="false" customHeight="true" outlineLevel="0" collapsed="false">
      <c r="A30" s="6" t="n">
        <v>15</v>
      </c>
      <c r="B30" s="14" t="s">
        <v>34</v>
      </c>
      <c r="C30" s="6" t="s">
        <v>35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9.5" hidden="false" customHeight="true" outlineLevel="0" collapsed="false">
      <c r="A31" s="6" t="n">
        <v>16</v>
      </c>
      <c r="B31" s="14" t="s">
        <v>36</v>
      </c>
      <c r="C31" s="6" t="s">
        <v>37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8" hidden="false" customHeight="true" outlineLevel="0" collapsed="false">
      <c r="A32" s="6" t="n">
        <v>17</v>
      </c>
      <c r="B32" s="14" t="s">
        <v>38</v>
      </c>
      <c r="C32" s="6" t="s">
        <v>29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8" hidden="false" customHeight="true" outlineLevel="0" collapsed="false">
      <c r="A33" s="6"/>
      <c r="B33" s="21" t="s">
        <v>39</v>
      </c>
      <c r="C33" s="22" t="s">
        <v>29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36" hidden="false" customHeight="true" outlineLevel="0" collapsed="false">
      <c r="A34" s="6" t="n">
        <v>18</v>
      </c>
      <c r="B34" s="14" t="s">
        <v>40</v>
      </c>
      <c r="C34" s="6" t="s">
        <v>35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33" hidden="false" customHeight="true" outlineLevel="0" collapsed="false">
      <c r="A35" s="6" t="n">
        <v>19</v>
      </c>
      <c r="B35" s="14" t="s">
        <v>41</v>
      </c>
      <c r="C35" s="6" t="s">
        <v>29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9.5" hidden="false" customHeight="true" outlineLevel="0" collapsed="false">
      <c r="A36" s="6" t="n">
        <v>20</v>
      </c>
      <c r="B36" s="16" t="s">
        <v>42</v>
      </c>
      <c r="C36" s="17" t="s">
        <v>29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35.25" hidden="false" customHeight="true" outlineLevel="0" collapsed="false">
      <c r="A37" s="6" t="n">
        <v>21</v>
      </c>
      <c r="B37" s="14" t="s">
        <v>43</v>
      </c>
      <c r="C37" s="6" t="s">
        <v>29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33.75" hidden="false" customHeight="true" outlineLevel="0" collapsed="false">
      <c r="A38" s="23" t="n">
        <v>22</v>
      </c>
      <c r="B38" s="24" t="s">
        <v>44</v>
      </c>
      <c r="C38" s="25" t="s">
        <v>35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45.75" hidden="false" customHeight="true" outlineLevel="0" collapsed="false">
      <c r="A39" s="6" t="n">
        <v>23</v>
      </c>
      <c r="B39" s="14" t="s">
        <v>45</v>
      </c>
      <c r="C39" s="6" t="s">
        <v>35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60" hidden="false" customHeight="false" outlineLevel="0" collapsed="false">
      <c r="A40" s="26" t="n">
        <v>24</v>
      </c>
      <c r="B40" s="27" t="s">
        <v>46</v>
      </c>
      <c r="C40" s="26" t="s">
        <v>35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31.5" hidden="false" customHeight="true" outlineLevel="0" collapsed="false">
      <c r="A41" s="18" t="s">
        <v>47</v>
      </c>
      <c r="B41" s="18"/>
      <c r="C41" s="6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45.75" hidden="false" customHeight="true" outlineLevel="0" collapsed="false">
      <c r="A42" s="28" t="n">
        <v>25</v>
      </c>
      <c r="B42" s="14" t="s">
        <v>48</v>
      </c>
      <c r="C42" s="6" t="s">
        <v>49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45.75" hidden="false" customHeight="true" outlineLevel="0" collapsed="false">
      <c r="A43" s="28"/>
      <c r="B43" s="21" t="s">
        <v>50</v>
      </c>
      <c r="C43" s="22" t="s">
        <v>49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45" hidden="false" customHeight="false" outlineLevel="0" collapsed="false">
      <c r="A44" s="29" t="n">
        <v>26</v>
      </c>
      <c r="B44" s="14" t="s">
        <v>51</v>
      </c>
      <c r="C44" s="6" t="s">
        <v>29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20.25" hidden="false" customHeight="true" outlineLevel="0" collapsed="false">
      <c r="A45" s="29" t="n">
        <v>27</v>
      </c>
      <c r="B45" s="30" t="s">
        <v>52</v>
      </c>
      <c r="C45" s="31" t="s">
        <v>53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28.5" hidden="false" customHeight="true" outlineLevel="0" collapsed="false">
      <c r="A46" s="29"/>
      <c r="B46" s="30"/>
      <c r="C46" s="6" t="s">
        <v>14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8.75" hidden="false" customHeight="true" outlineLevel="0" collapsed="false">
      <c r="A47" s="32" t="s">
        <v>54</v>
      </c>
      <c r="B47" s="32"/>
      <c r="C47" s="6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21" hidden="false" customHeight="true" outlineLevel="0" collapsed="false">
      <c r="A48" s="6" t="n">
        <v>28</v>
      </c>
      <c r="B48" s="14" t="s">
        <v>55</v>
      </c>
      <c r="C48" s="6" t="s">
        <v>53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24" hidden="false" customHeight="true" outlineLevel="0" collapsed="false">
      <c r="A49" s="6" t="n">
        <v>29</v>
      </c>
      <c r="B49" s="16" t="s">
        <v>56</v>
      </c>
      <c r="C49" s="17" t="s">
        <v>57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21.75" hidden="false" customHeight="true" outlineLevel="0" collapsed="false">
      <c r="A50" s="6" t="n">
        <v>30</v>
      </c>
      <c r="B50" s="33" t="s">
        <v>58</v>
      </c>
      <c r="C50" s="34" t="s">
        <v>59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8.75" hidden="false" customHeight="true" outlineLevel="0" collapsed="false">
      <c r="A51" s="6" t="n">
        <v>31</v>
      </c>
      <c r="B51" s="14" t="s">
        <v>60</v>
      </c>
      <c r="C51" s="6" t="s">
        <v>53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8" hidden="false" customHeight="true" outlineLevel="0" collapsed="false">
      <c r="A52" s="6"/>
      <c r="B52" s="14"/>
      <c r="C52" s="6" t="s">
        <v>14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21.75" hidden="false" customHeight="true" outlineLevel="0" collapsed="false">
      <c r="A53" s="6" t="n">
        <v>32</v>
      </c>
      <c r="B53" s="16" t="s">
        <v>61</v>
      </c>
      <c r="C53" s="17" t="s">
        <v>53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36.75" hidden="false" customHeight="true" outlineLevel="0" collapsed="false">
      <c r="A54" s="6" t="n">
        <v>33</v>
      </c>
      <c r="B54" s="35" t="s">
        <v>62</v>
      </c>
      <c r="C54" s="36" t="s">
        <v>53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39.75" hidden="false" customHeight="true" outlineLevel="0" collapsed="false">
      <c r="A55" s="6" t="n">
        <v>34</v>
      </c>
      <c r="B55" s="16" t="s">
        <v>63</v>
      </c>
      <c r="C55" s="17" t="s">
        <v>64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36" hidden="false" customHeight="true" outlineLevel="0" collapsed="false">
      <c r="A56" s="6" t="n">
        <v>35</v>
      </c>
      <c r="B56" s="35" t="s">
        <v>65</v>
      </c>
      <c r="C56" s="36" t="s">
        <v>66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23.25" hidden="false" customHeight="true" outlineLevel="0" collapsed="false">
      <c r="A57" s="6" t="n">
        <v>36</v>
      </c>
      <c r="B57" s="14" t="s">
        <v>67</v>
      </c>
      <c r="C57" s="6" t="s">
        <v>64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B57" s="37"/>
    </row>
    <row r="58" customFormat="false" ht="20.25" hidden="false" customHeight="true" outlineLevel="0" collapsed="false">
      <c r="A58" s="6"/>
      <c r="B58" s="14"/>
      <c r="C58" s="6" t="s">
        <v>14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B58" s="37"/>
    </row>
    <row r="59" customFormat="false" ht="17.25" hidden="false" customHeight="true" outlineLevel="0" collapsed="false">
      <c r="A59" s="12" t="s">
        <v>68</v>
      </c>
      <c r="B59" s="12"/>
      <c r="C59" s="6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8.75" hidden="false" customHeight="true" outlineLevel="0" collapsed="false">
      <c r="A60" s="6" t="n">
        <v>37</v>
      </c>
      <c r="B60" s="14" t="s">
        <v>69</v>
      </c>
      <c r="C60" s="6" t="s">
        <v>7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30.75" hidden="false" customHeight="true" outlineLevel="0" collapsed="false">
      <c r="A61" s="6"/>
      <c r="B61" s="14"/>
      <c r="C61" s="38" t="s">
        <v>71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8.75" hidden="false" customHeight="true" outlineLevel="0" collapsed="false">
      <c r="A62" s="6" t="n">
        <v>38</v>
      </c>
      <c r="B62" s="35" t="s">
        <v>72</v>
      </c>
      <c r="C62" s="36" t="s">
        <v>35</v>
      </c>
      <c r="D62" s="39" t="s">
        <v>73</v>
      </c>
      <c r="E62" s="39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8.75" hidden="false" customHeight="true" outlineLevel="0" collapsed="false">
      <c r="A63" s="6" t="n">
        <v>39</v>
      </c>
      <c r="B63" s="35" t="s">
        <v>74</v>
      </c>
      <c r="C63" s="36" t="s">
        <v>35</v>
      </c>
      <c r="D63" s="39"/>
      <c r="E63" s="39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8.75" hidden="false" customHeight="true" outlineLevel="0" collapsed="false">
      <c r="A64" s="6" t="n">
        <v>40</v>
      </c>
      <c r="B64" s="14" t="s">
        <v>75</v>
      </c>
      <c r="C64" s="6" t="s">
        <v>70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B64" s="37"/>
    </row>
    <row r="65" customFormat="false" ht="30.75" hidden="false" customHeight="true" outlineLevel="0" collapsed="false">
      <c r="A65" s="6"/>
      <c r="B65" s="14"/>
      <c r="C65" s="38" t="s">
        <v>76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B65" s="37"/>
    </row>
    <row r="66" customFormat="false" ht="17.25" hidden="false" customHeight="true" outlineLevel="0" collapsed="false">
      <c r="A66" s="12" t="s">
        <v>77</v>
      </c>
      <c r="B66" s="12"/>
      <c r="C66" s="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24" hidden="false" customHeight="true" outlineLevel="0" collapsed="false">
      <c r="A67" s="6" t="n">
        <v>41</v>
      </c>
      <c r="B67" s="14" t="s">
        <v>78</v>
      </c>
      <c r="C67" s="6" t="s">
        <v>70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30.75" hidden="false" customHeight="true" outlineLevel="0" collapsed="false">
      <c r="A68" s="6"/>
      <c r="B68" s="14"/>
      <c r="C68" s="6" t="s">
        <v>14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20.25" hidden="false" customHeight="true" outlineLevel="0" collapsed="false">
      <c r="A69" s="6"/>
      <c r="B69" s="40" t="s">
        <v>79</v>
      </c>
      <c r="C69" s="6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20.25" hidden="false" customHeight="true" outlineLevel="0" collapsed="false">
      <c r="A70" s="6"/>
      <c r="B70" s="14" t="s">
        <v>80</v>
      </c>
      <c r="C70" s="6" t="s">
        <v>70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20.25" hidden="false" customHeight="true" outlineLevel="0" collapsed="false">
      <c r="A71" s="6"/>
      <c r="B71" s="14"/>
      <c r="C71" s="6" t="s">
        <v>14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20.25" hidden="false" customHeight="true" outlineLevel="0" collapsed="false">
      <c r="A72" s="6"/>
      <c r="B72" s="14" t="s">
        <v>81</v>
      </c>
      <c r="C72" s="6" t="s">
        <v>70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20.25" hidden="false" customHeight="true" outlineLevel="0" collapsed="false">
      <c r="A73" s="6"/>
      <c r="B73" s="14"/>
      <c r="C73" s="6" t="s">
        <v>14</v>
      </c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8.75" hidden="false" customHeight="true" outlineLevel="0" collapsed="false">
      <c r="A74" s="6"/>
      <c r="B74" s="14" t="s">
        <v>82</v>
      </c>
      <c r="C74" s="6" t="s">
        <v>70</v>
      </c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20.25" hidden="false" customHeight="true" outlineLevel="0" collapsed="false">
      <c r="A75" s="6"/>
      <c r="B75" s="14"/>
      <c r="C75" s="6" t="s">
        <v>14</v>
      </c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20.25" hidden="false" customHeight="true" outlineLevel="0" collapsed="false">
      <c r="A76" s="6"/>
      <c r="B76" s="14" t="s">
        <v>83</v>
      </c>
      <c r="C76" s="6" t="s">
        <v>70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20.25" hidden="false" customHeight="true" outlineLevel="0" collapsed="false">
      <c r="A77" s="6"/>
      <c r="B77" s="14"/>
      <c r="C77" s="6" t="s">
        <v>14</v>
      </c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56.25" hidden="false" customHeight="true" outlineLevel="0" collapsed="false">
      <c r="A78" s="41" t="n">
        <v>42</v>
      </c>
      <c r="B78" s="42" t="s">
        <v>84</v>
      </c>
      <c r="C78" s="36" t="s">
        <v>85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6.5" hidden="false" customHeight="true" outlineLevel="0" collapsed="false">
      <c r="A79" s="6" t="n">
        <v>43</v>
      </c>
      <c r="B79" s="14" t="s">
        <v>86</v>
      </c>
      <c r="C79" s="6" t="s">
        <v>87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6.5" hidden="false" customHeight="true" outlineLevel="0" collapsed="false">
      <c r="A80" s="6"/>
      <c r="B80" s="14"/>
      <c r="C80" s="6" t="s">
        <v>14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8" hidden="false" customHeight="true" outlineLevel="0" collapsed="false">
      <c r="A81" s="12" t="s">
        <v>88</v>
      </c>
      <c r="B81" s="12"/>
      <c r="C81" s="38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34.5" hidden="false" customHeight="true" outlineLevel="0" collapsed="false">
      <c r="A82" s="23" t="n">
        <v>44</v>
      </c>
      <c r="B82" s="43" t="s">
        <v>89</v>
      </c>
      <c r="C82" s="6" t="s">
        <v>53</v>
      </c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34.5" hidden="false" customHeight="true" outlineLevel="0" collapsed="false">
      <c r="A83" s="6" t="n">
        <v>45</v>
      </c>
      <c r="B83" s="14" t="s">
        <v>90</v>
      </c>
      <c r="C83" s="6" t="s">
        <v>91</v>
      </c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34.5" hidden="false" customHeight="true" outlineLevel="0" collapsed="false">
      <c r="A84" s="26" t="n">
        <v>46</v>
      </c>
      <c r="B84" s="27" t="s">
        <v>92</v>
      </c>
      <c r="C84" s="6" t="s">
        <v>57</v>
      </c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30.75" hidden="false" customHeight="true" outlineLevel="0" collapsed="false">
      <c r="A85" s="6" t="n">
        <v>47</v>
      </c>
      <c r="B85" s="15" t="s">
        <v>93</v>
      </c>
      <c r="C85" s="44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9.5" hidden="false" customHeight="true" outlineLevel="0" collapsed="false">
      <c r="A86" s="6"/>
      <c r="B86" s="14" t="s">
        <v>94</v>
      </c>
      <c r="C86" s="6" t="s">
        <v>95</v>
      </c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20.25" hidden="false" customHeight="true" outlineLevel="0" collapsed="false">
      <c r="A87" s="6"/>
      <c r="B87" s="35" t="s">
        <v>96</v>
      </c>
      <c r="C87" s="36" t="s">
        <v>95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20.25" hidden="false" customHeight="true" outlineLevel="0" collapsed="false">
      <c r="A88" s="6"/>
      <c r="B88" s="35" t="s">
        <v>97</v>
      </c>
      <c r="C88" s="36" t="s">
        <v>95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20.25" hidden="false" customHeight="true" outlineLevel="0" collapsed="false">
      <c r="A89" s="6"/>
      <c r="B89" s="14" t="s">
        <v>98</v>
      </c>
      <c r="C89" s="6" t="s">
        <v>95</v>
      </c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20.25" hidden="false" customHeight="true" outlineLevel="0" collapsed="false">
      <c r="A90" s="6"/>
      <c r="B90" s="14" t="s">
        <v>99</v>
      </c>
      <c r="C90" s="6" t="s">
        <v>95</v>
      </c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20.25" hidden="false" customHeight="true" outlineLevel="0" collapsed="false">
      <c r="A91" s="6"/>
      <c r="B91" s="45" t="s">
        <v>100</v>
      </c>
      <c r="C91" s="6" t="s">
        <v>95</v>
      </c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20.25" hidden="false" customHeight="true" outlineLevel="0" collapsed="false">
      <c r="A92" s="6"/>
      <c r="B92" s="14" t="s">
        <v>101</v>
      </c>
      <c r="C92" s="6" t="s">
        <v>95</v>
      </c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20.25" hidden="false" customHeight="true" outlineLevel="0" collapsed="false">
      <c r="A93" s="6"/>
      <c r="B93" s="14" t="s">
        <v>102</v>
      </c>
      <c r="C93" s="6" t="s">
        <v>95</v>
      </c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20.25" hidden="false" customHeight="true" outlineLevel="0" collapsed="false">
      <c r="A94" s="6"/>
      <c r="B94" s="14" t="s">
        <v>103</v>
      </c>
      <c r="C94" s="6" t="s">
        <v>95</v>
      </c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20.25" hidden="false" customHeight="true" outlineLevel="0" collapsed="false">
      <c r="A95" s="6"/>
      <c r="B95" s="14" t="s">
        <v>104</v>
      </c>
      <c r="C95" s="6" t="s">
        <v>95</v>
      </c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20.25" hidden="false" customHeight="true" outlineLevel="0" collapsed="false">
      <c r="A96" s="6"/>
      <c r="B96" s="14" t="s">
        <v>105</v>
      </c>
      <c r="C96" s="6" t="s">
        <v>95</v>
      </c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20.25" hidden="false" customHeight="true" outlineLevel="0" collapsed="false">
      <c r="A97" s="6"/>
      <c r="B97" s="14" t="s">
        <v>106</v>
      </c>
      <c r="C97" s="6" t="s">
        <v>95</v>
      </c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20.25" hidden="false" customHeight="true" outlineLevel="0" collapsed="false">
      <c r="A98" s="6"/>
      <c r="B98" s="14" t="s">
        <v>107</v>
      </c>
      <c r="C98" s="6" t="s">
        <v>95</v>
      </c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33" hidden="false" customHeight="true" outlineLevel="0" collapsed="false">
      <c r="A99" s="32" t="s">
        <v>108</v>
      </c>
      <c r="B99" s="32"/>
      <c r="C99" s="6" t="s">
        <v>53</v>
      </c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30" hidden="false" customHeight="false" outlineLevel="0" collapsed="false">
      <c r="A100" s="46" t="n">
        <v>48</v>
      </c>
      <c r="B100" s="14" t="s">
        <v>109</v>
      </c>
      <c r="C100" s="6" t="s">
        <v>53</v>
      </c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5" hidden="false" customHeight="false" outlineLevel="0" collapsed="false">
      <c r="A101" s="46" t="n">
        <v>49</v>
      </c>
      <c r="B101" s="14" t="s">
        <v>110</v>
      </c>
      <c r="C101" s="6" t="s">
        <v>53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45" hidden="false" customHeight="false" outlineLevel="0" collapsed="false">
      <c r="A102" s="6" t="n">
        <v>50</v>
      </c>
      <c r="B102" s="14" t="s">
        <v>111</v>
      </c>
      <c r="C102" s="6" t="s">
        <v>53</v>
      </c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5" hidden="false" customHeight="false" outlineLevel="0" collapsed="false">
      <c r="A103" s="6"/>
      <c r="B103" s="47" t="s">
        <v>112</v>
      </c>
      <c r="C103" s="6" t="s">
        <v>53</v>
      </c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5" hidden="false" customHeight="false" outlineLevel="0" collapsed="false">
      <c r="A104" s="6"/>
      <c r="B104" s="47" t="s">
        <v>113</v>
      </c>
      <c r="C104" s="6" t="s">
        <v>53</v>
      </c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5" hidden="false" customHeight="false" outlineLevel="0" collapsed="false">
      <c r="A105" s="6"/>
      <c r="B105" s="47" t="s">
        <v>114</v>
      </c>
      <c r="C105" s="6" t="s">
        <v>53</v>
      </c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5" hidden="false" customHeight="false" outlineLevel="0" collapsed="false">
      <c r="A106" s="6"/>
      <c r="B106" s="47" t="s">
        <v>115</v>
      </c>
      <c r="C106" s="6" t="s">
        <v>53</v>
      </c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5" hidden="false" customHeight="false" outlineLevel="0" collapsed="false">
      <c r="A107" s="6"/>
      <c r="B107" s="47" t="s">
        <v>116</v>
      </c>
      <c r="C107" s="6" t="s">
        <v>53</v>
      </c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5" hidden="false" customHeight="false" outlineLevel="0" collapsed="false">
      <c r="A108" s="6"/>
      <c r="B108" s="47" t="s">
        <v>117</v>
      </c>
      <c r="C108" s="6" t="s">
        <v>53</v>
      </c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30" hidden="false" customHeight="false" outlineLevel="0" collapsed="false">
      <c r="A109" s="6"/>
      <c r="B109" s="47" t="s">
        <v>118</v>
      </c>
      <c r="C109" s="6" t="s">
        <v>53</v>
      </c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5" hidden="false" customHeight="false" outlineLevel="0" collapsed="false">
      <c r="A110" s="6"/>
      <c r="B110" s="47" t="s">
        <v>119</v>
      </c>
      <c r="C110" s="6" t="s">
        <v>53</v>
      </c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5" hidden="false" customHeight="false" outlineLevel="0" collapsed="false">
      <c r="A111" s="6"/>
      <c r="B111" s="47" t="s">
        <v>120</v>
      </c>
      <c r="C111" s="6" t="s">
        <v>53</v>
      </c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5" hidden="false" customHeight="false" outlineLevel="0" collapsed="false">
      <c r="A112" s="46" t="n">
        <v>51</v>
      </c>
      <c r="B112" s="14" t="s">
        <v>121</v>
      </c>
      <c r="C112" s="6" t="s">
        <v>53</v>
      </c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5" hidden="false" customHeight="false" outlineLevel="0" collapsed="false">
      <c r="A113" s="23" t="n">
        <v>52</v>
      </c>
      <c r="B113" s="14" t="s">
        <v>122</v>
      </c>
      <c r="C113" s="6" t="s">
        <v>53</v>
      </c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45" hidden="false" customHeight="false" outlineLevel="0" collapsed="false">
      <c r="A114" s="6" t="n">
        <v>53</v>
      </c>
      <c r="B114" s="14" t="s">
        <v>123</v>
      </c>
      <c r="C114" s="6" t="s">
        <v>53</v>
      </c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5" hidden="false" customHeight="false" outlineLevel="0" collapsed="false">
      <c r="A115" s="6"/>
      <c r="B115" s="47" t="s">
        <v>124</v>
      </c>
      <c r="C115" s="6" t="s">
        <v>53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5" hidden="false" customHeight="false" outlineLevel="0" collapsed="false">
      <c r="A116" s="6"/>
      <c r="B116" s="47" t="s">
        <v>125</v>
      </c>
      <c r="C116" s="6" t="s">
        <v>53</v>
      </c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30" hidden="false" customHeight="false" outlineLevel="0" collapsed="false">
      <c r="A117" s="6"/>
      <c r="B117" s="47" t="s">
        <v>126</v>
      </c>
      <c r="C117" s="6" t="s">
        <v>53</v>
      </c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5" hidden="false" customHeight="false" outlineLevel="0" collapsed="false">
      <c r="A118" s="6"/>
      <c r="B118" s="47" t="s">
        <v>127</v>
      </c>
      <c r="C118" s="6" t="s">
        <v>53</v>
      </c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5" hidden="false" customHeight="false" outlineLevel="0" collapsed="false">
      <c r="A119" s="6"/>
      <c r="B119" s="47" t="s">
        <v>128</v>
      </c>
      <c r="C119" s="6" t="s">
        <v>53</v>
      </c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5" hidden="false" customHeight="false" outlineLevel="0" collapsed="false">
      <c r="A120" s="6"/>
      <c r="B120" s="47" t="s">
        <v>129</v>
      </c>
      <c r="C120" s="6" t="s">
        <v>53</v>
      </c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5" hidden="false" customHeight="false" outlineLevel="0" collapsed="false">
      <c r="A121" s="6"/>
      <c r="B121" s="47" t="s">
        <v>130</v>
      </c>
      <c r="C121" s="6" t="s">
        <v>53</v>
      </c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5" hidden="false" customHeight="false" outlineLevel="0" collapsed="false">
      <c r="A122" s="6"/>
      <c r="B122" s="47" t="s">
        <v>131</v>
      </c>
      <c r="C122" s="6" t="s">
        <v>53</v>
      </c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5" hidden="false" customHeight="false" outlineLevel="0" collapsed="false">
      <c r="A123" s="6"/>
      <c r="B123" s="47" t="s">
        <v>132</v>
      </c>
      <c r="C123" s="6" t="s">
        <v>53</v>
      </c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5" hidden="false" customHeight="false" outlineLevel="0" collapsed="false">
      <c r="A124" s="6"/>
      <c r="B124" s="47" t="s">
        <v>133</v>
      </c>
      <c r="C124" s="6" t="s">
        <v>53</v>
      </c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5" hidden="false" customHeight="false" outlineLevel="0" collapsed="false">
      <c r="A125" s="6"/>
      <c r="B125" s="47" t="s">
        <v>134</v>
      </c>
      <c r="C125" s="6" t="s">
        <v>53</v>
      </c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5" hidden="false" customHeight="false" outlineLevel="0" collapsed="false">
      <c r="A126" s="6"/>
      <c r="B126" s="47" t="s">
        <v>135</v>
      </c>
      <c r="C126" s="6" t="s">
        <v>53</v>
      </c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8.75" hidden="false" customHeight="true" outlineLevel="0" collapsed="false">
      <c r="A127" s="6"/>
      <c r="B127" s="47" t="s">
        <v>136</v>
      </c>
      <c r="C127" s="6" t="s">
        <v>53</v>
      </c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57" hidden="false" customHeight="true" outlineLevel="0" collapsed="false">
      <c r="A128" s="46" t="n">
        <v>54</v>
      </c>
      <c r="B128" s="14" t="s">
        <v>137</v>
      </c>
      <c r="C128" s="6" t="s">
        <v>53</v>
      </c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33" hidden="false" customHeight="true" outlineLevel="0" collapsed="false">
      <c r="A129" s="46" t="n">
        <v>55</v>
      </c>
      <c r="B129" s="14" t="s">
        <v>138</v>
      </c>
      <c r="C129" s="6" t="s">
        <v>53</v>
      </c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</sheetData>
  <mergeCells count="62">
    <mergeCell ref="B1:Q1"/>
    <mergeCell ref="B2:Y2"/>
    <mergeCell ref="B3:Y3"/>
    <mergeCell ref="A5:A7"/>
    <mergeCell ref="B5:B7"/>
    <mergeCell ref="C5:C7"/>
    <mergeCell ref="I5:Z5"/>
    <mergeCell ref="D6:D7"/>
    <mergeCell ref="E6:E7"/>
    <mergeCell ref="F6:F7"/>
    <mergeCell ref="G6:G7"/>
    <mergeCell ref="H6:H7"/>
    <mergeCell ref="I6:K6"/>
    <mergeCell ref="L6:N6"/>
    <mergeCell ref="O6:Q6"/>
    <mergeCell ref="R6:T6"/>
    <mergeCell ref="U6:W6"/>
    <mergeCell ref="X6:Z6"/>
    <mergeCell ref="A8:B8"/>
    <mergeCell ref="A9:A10"/>
    <mergeCell ref="B9:B10"/>
    <mergeCell ref="A12:A13"/>
    <mergeCell ref="B12:B13"/>
    <mergeCell ref="A15:A16"/>
    <mergeCell ref="B15:B16"/>
    <mergeCell ref="A18:A19"/>
    <mergeCell ref="B18:B19"/>
    <mergeCell ref="A21:A22"/>
    <mergeCell ref="B21:B22"/>
    <mergeCell ref="A24:B24"/>
    <mergeCell ref="A25:A26"/>
    <mergeCell ref="B25:B26"/>
    <mergeCell ref="A41:B41"/>
    <mergeCell ref="A45:A46"/>
    <mergeCell ref="B45:B46"/>
    <mergeCell ref="A47:B47"/>
    <mergeCell ref="A51:A52"/>
    <mergeCell ref="B51:B52"/>
    <mergeCell ref="A57:A58"/>
    <mergeCell ref="B57:B58"/>
    <mergeCell ref="AB57:AB58"/>
    <mergeCell ref="A59:B59"/>
    <mergeCell ref="A60:A61"/>
    <mergeCell ref="B60:B61"/>
    <mergeCell ref="D62:E63"/>
    <mergeCell ref="A64:A65"/>
    <mergeCell ref="B64:B65"/>
    <mergeCell ref="AB64:AB65"/>
    <mergeCell ref="A66:B66"/>
    <mergeCell ref="A67:A77"/>
    <mergeCell ref="B67:B68"/>
    <mergeCell ref="B70:B71"/>
    <mergeCell ref="B72:B73"/>
    <mergeCell ref="B74:B75"/>
    <mergeCell ref="B76:B77"/>
    <mergeCell ref="A79:A80"/>
    <mergeCell ref="B79:B80"/>
    <mergeCell ref="A81:B81"/>
    <mergeCell ref="A85:A98"/>
    <mergeCell ref="A99:B99"/>
    <mergeCell ref="A102:A111"/>
    <mergeCell ref="A114:A12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3" ySplit="8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F78" activeCellId="0" sqref="F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2.41"/>
    <col collapsed="false" customWidth="true" hidden="false" outlineLevel="0" max="3" min="3" style="3" width="27.99"/>
    <col collapsed="false" customWidth="true" hidden="true" outlineLevel="0" max="4" min="4" style="2" width="8.41"/>
    <col collapsed="false" customWidth="true" hidden="false" outlineLevel="0" max="5" min="5" style="2" width="11.56"/>
    <col collapsed="false" customWidth="true" hidden="false" outlineLevel="0" max="6" min="6" style="2" width="11.99"/>
    <col collapsed="false" customWidth="true" hidden="false" outlineLevel="0" max="7" min="7" style="2" width="11.7"/>
    <col collapsed="false" customWidth="true" hidden="false" outlineLevel="0" max="8" min="8" style="2" width="12.7"/>
    <col collapsed="false" customWidth="true" hidden="false" outlineLevel="0" max="9" min="9" style="2" width="12.99"/>
    <col collapsed="false" customWidth="true" hidden="true" outlineLevel="0" max="10" min="10" style="2" width="9.99"/>
    <col collapsed="false" customWidth="true" hidden="false" outlineLevel="0" max="11" min="11" style="2" width="14.41"/>
    <col collapsed="false" customWidth="true" hidden="false" outlineLevel="0" max="12" min="12" style="2" width="11.85"/>
    <col collapsed="false" customWidth="true" hidden="true" outlineLevel="0" max="13" min="13" style="2" width="9.99"/>
    <col collapsed="false" customWidth="true" hidden="false" outlineLevel="0" max="14" min="14" style="2" width="12.42"/>
    <col collapsed="false" customWidth="true" hidden="false" outlineLevel="0" max="15" min="15" style="2" width="12.85"/>
    <col collapsed="false" customWidth="true" hidden="true" outlineLevel="0" max="16" min="16" style="2" width="7.28"/>
    <col collapsed="false" customWidth="true" hidden="false" outlineLevel="0" max="17" min="17" style="2" width="14.41"/>
    <col collapsed="false" customWidth="true" hidden="false" outlineLevel="0" max="18" min="18" style="2" width="11.99"/>
    <col collapsed="false" customWidth="true" hidden="true" outlineLevel="0" max="19" min="19" style="2" width="9.99"/>
    <col collapsed="false" customWidth="true" hidden="false" outlineLevel="0" max="20" min="20" style="2" width="14.56"/>
    <col collapsed="false" customWidth="true" hidden="false" outlineLevel="0" max="21" min="21" style="2" width="13.41"/>
    <col collapsed="false" customWidth="true" hidden="true" outlineLevel="0" max="22" min="22" style="2" width="9.99"/>
    <col collapsed="false" customWidth="true" hidden="true" outlineLevel="0" max="23" min="23" style="48" width="13.85"/>
    <col collapsed="false" customWidth="true" hidden="true" outlineLevel="0" max="24" min="24" style="48" width="11.13"/>
    <col collapsed="false" customWidth="false" hidden="false" outlineLevel="0" max="257" min="25" style="2" width="9.14"/>
  </cols>
  <sheetData>
    <row r="1" customFormat="false" ht="11.2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2.5" hidden="false" customHeight="true" outlineLevel="0" collapsed="false">
      <c r="B2" s="4" t="s">
        <v>13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1.5" hidden="false" customHeight="true" outlineLevel="0" collapsed="false">
      <c r="B3" s="5" t="s">
        <v>14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5" customFormat="false" ht="19.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5</v>
      </c>
      <c r="F5" s="7" t="s">
        <v>5</v>
      </c>
      <c r="G5" s="7" t="s">
        <v>6</v>
      </c>
      <c r="H5" s="7" t="s">
        <v>7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5" hidden="false" customHeight="true" outlineLevel="0" collapsed="false">
      <c r="A6" s="6"/>
      <c r="B6" s="7"/>
      <c r="C6" s="7"/>
      <c r="D6" s="7" t="n">
        <v>2016</v>
      </c>
      <c r="E6" s="7" t="n">
        <v>2017</v>
      </c>
      <c r="F6" s="7" t="n">
        <v>2018</v>
      </c>
      <c r="G6" s="7" t="n">
        <v>2019</v>
      </c>
      <c r="H6" s="7" t="n">
        <v>2020</v>
      </c>
      <c r="I6" s="7"/>
      <c r="J6" s="7"/>
      <c r="K6" s="7" t="n">
        <v>2021</v>
      </c>
      <c r="L6" s="7"/>
      <c r="M6" s="7"/>
      <c r="N6" s="7" t="n">
        <v>2022</v>
      </c>
      <c r="O6" s="7"/>
      <c r="P6" s="7"/>
      <c r="Q6" s="7" t="n">
        <v>2023</v>
      </c>
      <c r="R6" s="7"/>
      <c r="S6" s="7"/>
      <c r="T6" s="7" t="n">
        <v>2024</v>
      </c>
      <c r="U6" s="7"/>
      <c r="V6" s="7"/>
      <c r="W6" s="8" t="n">
        <v>2025</v>
      </c>
      <c r="X6" s="8"/>
    </row>
    <row r="7" customFormat="false" ht="24" hidden="false" customHeight="false" outlineLevel="0" collapsed="false">
      <c r="A7" s="6"/>
      <c r="B7" s="7"/>
      <c r="C7" s="7"/>
      <c r="D7" s="7"/>
      <c r="E7" s="7"/>
      <c r="F7" s="7"/>
      <c r="G7" s="7"/>
      <c r="H7" s="49" t="s">
        <v>141</v>
      </c>
      <c r="I7" s="10" t="s">
        <v>142</v>
      </c>
      <c r="J7" s="10" t="s">
        <v>143</v>
      </c>
      <c r="K7" s="10" t="s">
        <v>141</v>
      </c>
      <c r="L7" s="10" t="s">
        <v>142</v>
      </c>
      <c r="M7" s="10" t="s">
        <v>143</v>
      </c>
      <c r="N7" s="49" t="s">
        <v>141</v>
      </c>
      <c r="O7" s="10" t="s">
        <v>142</v>
      </c>
      <c r="P7" s="10" t="s">
        <v>143</v>
      </c>
      <c r="Q7" s="10" t="s">
        <v>141</v>
      </c>
      <c r="R7" s="10" t="s">
        <v>142</v>
      </c>
      <c r="S7" s="10" t="s">
        <v>143</v>
      </c>
      <c r="T7" s="10" t="s">
        <v>141</v>
      </c>
      <c r="U7" s="10" t="s">
        <v>142</v>
      </c>
      <c r="V7" s="10" t="s">
        <v>143</v>
      </c>
      <c r="W7" s="8"/>
      <c r="X7" s="8"/>
    </row>
    <row r="8" customFormat="false" ht="33.75" hidden="false" customHeight="true" outlineLevel="0" collapsed="false">
      <c r="A8" s="6"/>
      <c r="B8" s="7"/>
      <c r="C8" s="7"/>
      <c r="D8" s="7"/>
      <c r="E8" s="7"/>
      <c r="F8" s="7"/>
      <c r="G8" s="7"/>
      <c r="H8" s="10" t="s">
        <v>144</v>
      </c>
      <c r="I8" s="10" t="s">
        <v>145</v>
      </c>
      <c r="J8" s="10" t="s">
        <v>146</v>
      </c>
      <c r="K8" s="10" t="s">
        <v>144</v>
      </c>
      <c r="L8" s="10" t="s">
        <v>145</v>
      </c>
      <c r="M8" s="10" t="s">
        <v>146</v>
      </c>
      <c r="N8" s="10" t="s">
        <v>144</v>
      </c>
      <c r="O8" s="10" t="s">
        <v>145</v>
      </c>
      <c r="P8" s="10" t="s">
        <v>146</v>
      </c>
      <c r="Q8" s="10" t="s">
        <v>144</v>
      </c>
      <c r="R8" s="10" t="s">
        <v>145</v>
      </c>
      <c r="S8" s="10" t="s">
        <v>146</v>
      </c>
      <c r="T8" s="10" t="s">
        <v>144</v>
      </c>
      <c r="U8" s="10" t="s">
        <v>145</v>
      </c>
      <c r="V8" s="10" t="s">
        <v>146</v>
      </c>
      <c r="W8" s="11" t="s">
        <v>8</v>
      </c>
      <c r="X8" s="11" t="s">
        <v>9</v>
      </c>
    </row>
    <row r="9" customFormat="false" ht="22.5" hidden="false" customHeight="true" outlineLevel="0" collapsed="false">
      <c r="A9" s="12" t="s">
        <v>11</v>
      </c>
      <c r="B9" s="12"/>
      <c r="C9" s="6"/>
      <c r="D9" s="13"/>
      <c r="E9" s="13"/>
      <c r="F9" s="13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13"/>
      <c r="W9" s="51"/>
      <c r="X9" s="51"/>
    </row>
    <row r="10" customFormat="false" ht="15" hidden="false" customHeight="true" outlineLevel="0" collapsed="false">
      <c r="A10" s="6" t="n">
        <v>1</v>
      </c>
      <c r="B10" s="14" t="s">
        <v>12</v>
      </c>
      <c r="C10" s="6" t="s">
        <v>13</v>
      </c>
      <c r="D10" s="15"/>
      <c r="E10" s="50" t="n">
        <v>5.819</v>
      </c>
      <c r="F10" s="50" t="n">
        <v>5.644</v>
      </c>
      <c r="G10" s="52" t="n">
        <v>5.453</v>
      </c>
      <c r="H10" s="53" t="n">
        <v>5.273</v>
      </c>
      <c r="I10" s="53" t="n">
        <v>5.277</v>
      </c>
      <c r="J10" s="53"/>
      <c r="K10" s="53" t="n">
        <v>5.104</v>
      </c>
      <c r="L10" s="53" t="n">
        <v>5.118</v>
      </c>
      <c r="M10" s="53"/>
      <c r="N10" s="54" t="n">
        <v>4.948</v>
      </c>
      <c r="O10" s="54" t="n">
        <v>4.975</v>
      </c>
      <c r="P10" s="54"/>
      <c r="Q10" s="54" t="n">
        <v>4.799</v>
      </c>
      <c r="R10" s="54" t="n">
        <v>4.842</v>
      </c>
      <c r="S10" s="54"/>
      <c r="T10" s="54" t="n">
        <v>4.657</v>
      </c>
      <c r="U10" s="54" t="n">
        <v>4.719</v>
      </c>
      <c r="V10" s="13"/>
      <c r="W10" s="51"/>
      <c r="X10" s="51"/>
    </row>
    <row r="11" customFormat="false" ht="15" hidden="false" customHeight="false" outlineLevel="0" collapsed="false">
      <c r="A11" s="6"/>
      <c r="B11" s="14"/>
      <c r="C11" s="6" t="s">
        <v>14</v>
      </c>
      <c r="D11" s="15"/>
      <c r="E11" s="52" t="n">
        <v>97.2</v>
      </c>
      <c r="F11" s="55" t="n">
        <f aca="false">F10/E10%</f>
        <v>96.9926104141605</v>
      </c>
      <c r="G11" s="55" t="n">
        <f aca="false">G10/F10%</f>
        <v>96.615875265769</v>
      </c>
      <c r="H11" s="55" t="n">
        <f aca="false">H10/G10%</f>
        <v>96.6990647350083</v>
      </c>
      <c r="I11" s="55" t="n">
        <f aca="false">I10/G10%</f>
        <v>96.7724188520081</v>
      </c>
      <c r="J11" s="55" t="n">
        <f aca="false">J10/I10%</f>
        <v>0</v>
      </c>
      <c r="K11" s="55" t="n">
        <f aca="false">K10/H10%</f>
        <v>96.7949933624123</v>
      </c>
      <c r="L11" s="55" t="n">
        <f aca="false">L10/I10%</f>
        <v>96.9869243888573</v>
      </c>
      <c r="M11" s="55"/>
      <c r="N11" s="55" t="n">
        <f aca="false">N10/K10%</f>
        <v>96.9435736677116</v>
      </c>
      <c r="O11" s="55" t="n">
        <f aca="false">O10/L10%</f>
        <v>97.2059398202423</v>
      </c>
      <c r="P11" s="55"/>
      <c r="Q11" s="55" t="n">
        <f aca="false">Q10/N10%</f>
        <v>96.9886822958771</v>
      </c>
      <c r="R11" s="55" t="n">
        <f aca="false">R10/O10%</f>
        <v>97.3266331658292</v>
      </c>
      <c r="S11" s="55"/>
      <c r="T11" s="55" t="n">
        <f aca="false">T10/Q10%</f>
        <v>97.0410502187956</v>
      </c>
      <c r="U11" s="55" t="n">
        <f aca="false">U10/R10%</f>
        <v>97.459727385378</v>
      </c>
      <c r="V11" s="13"/>
      <c r="W11" s="51"/>
      <c r="X11" s="51"/>
    </row>
    <row r="12" customFormat="false" ht="15" hidden="false" customHeight="true" outlineLevel="0" collapsed="false">
      <c r="A12" s="6" t="n">
        <v>2</v>
      </c>
      <c r="B12" s="14" t="s">
        <v>17</v>
      </c>
      <c r="C12" s="6" t="s">
        <v>13</v>
      </c>
      <c r="D12" s="15"/>
      <c r="E12" s="52" t="n">
        <v>0.056</v>
      </c>
      <c r="F12" s="52" t="n">
        <v>0.036</v>
      </c>
      <c r="G12" s="52" t="n">
        <v>0.036</v>
      </c>
      <c r="H12" s="52" t="n">
        <v>0.037</v>
      </c>
      <c r="I12" s="52" t="n">
        <v>0.038</v>
      </c>
      <c r="J12" s="52"/>
      <c r="K12" s="52" t="n">
        <v>0.036</v>
      </c>
      <c r="L12" s="52" t="n">
        <v>0.038</v>
      </c>
      <c r="M12" s="52"/>
      <c r="N12" s="50" t="n">
        <v>0.037</v>
      </c>
      <c r="O12" s="50" t="n">
        <v>0.039</v>
      </c>
      <c r="P12" s="50"/>
      <c r="Q12" s="50" t="n">
        <v>0.037</v>
      </c>
      <c r="R12" s="50" t="n">
        <v>0.04</v>
      </c>
      <c r="S12" s="50"/>
      <c r="T12" s="50" t="n">
        <v>0.038</v>
      </c>
      <c r="U12" s="50" t="n">
        <v>0.042</v>
      </c>
      <c r="V12" s="13"/>
      <c r="W12" s="51"/>
      <c r="X12" s="51"/>
    </row>
    <row r="13" customFormat="false" ht="15" hidden="false" customHeight="false" outlineLevel="0" collapsed="false">
      <c r="A13" s="6"/>
      <c r="B13" s="14"/>
      <c r="C13" s="6" t="s">
        <v>14</v>
      </c>
      <c r="D13" s="15"/>
      <c r="E13" s="52" t="n">
        <v>127.3</v>
      </c>
      <c r="F13" s="55" t="n">
        <f aca="false">F12/E12%</f>
        <v>64.2857142857143</v>
      </c>
      <c r="G13" s="55" t="n">
        <f aca="false">G12/F12%</f>
        <v>100</v>
      </c>
      <c r="H13" s="55" t="n">
        <f aca="false">H12/G12%</f>
        <v>102.777777777778</v>
      </c>
      <c r="I13" s="55" t="n">
        <f aca="false">I12/G12%</f>
        <v>105.555555555556</v>
      </c>
      <c r="J13" s="55" t="n">
        <f aca="false">J12/I12%</f>
        <v>0</v>
      </c>
      <c r="K13" s="55" t="n">
        <f aca="false">K12/H12%</f>
        <v>97.2972972972973</v>
      </c>
      <c r="L13" s="55" t="n">
        <f aca="false">L12/I12%</f>
        <v>100</v>
      </c>
      <c r="M13" s="55"/>
      <c r="N13" s="55" t="n">
        <f aca="false">N12/K12%</f>
        <v>102.777777777778</v>
      </c>
      <c r="O13" s="55" t="n">
        <f aca="false">O12/L12%</f>
        <v>102.631578947368</v>
      </c>
      <c r="P13" s="55"/>
      <c r="Q13" s="55" t="n">
        <f aca="false">Q12/N12%</f>
        <v>100</v>
      </c>
      <c r="R13" s="55" t="n">
        <f aca="false">R12/O12%</f>
        <v>102.564102564103</v>
      </c>
      <c r="S13" s="55"/>
      <c r="T13" s="55" t="n">
        <f aca="false">T12/Q12%</f>
        <v>102.702702702703</v>
      </c>
      <c r="U13" s="55" t="n">
        <f aca="false">U12/R12%</f>
        <v>105</v>
      </c>
      <c r="V13" s="13"/>
      <c r="W13" s="51"/>
      <c r="X13" s="51"/>
    </row>
    <row r="14" customFormat="false" ht="20.25" hidden="false" customHeight="true" outlineLevel="0" collapsed="false">
      <c r="A14" s="6" t="n">
        <v>3</v>
      </c>
      <c r="B14" s="14" t="s">
        <v>18</v>
      </c>
      <c r="C14" s="6" t="s">
        <v>19</v>
      </c>
      <c r="D14" s="15"/>
      <c r="E14" s="52" t="n">
        <v>9.6</v>
      </c>
      <c r="F14" s="55" t="n">
        <f aca="false">F12/F10*1000</f>
        <v>6.37845499645641</v>
      </c>
      <c r="G14" s="55" t="n">
        <f aca="false">G12/G10*1000</f>
        <v>6.60187052998349</v>
      </c>
      <c r="H14" s="55" t="n">
        <f aca="false">H12/H10*1000</f>
        <v>7.01687843732221</v>
      </c>
      <c r="I14" s="55" t="n">
        <f aca="false">I12/I10*1000</f>
        <v>7.20106120902028</v>
      </c>
      <c r="J14" s="55" t="e">
        <f aca="false">J12/J10*1000</f>
        <v>#DIV/0!</v>
      </c>
      <c r="K14" s="55" t="n">
        <f aca="false">K12/K10*1000</f>
        <v>7.05329153605016</v>
      </c>
      <c r="L14" s="55" t="n">
        <f aca="false">L12/L10*1000</f>
        <v>7.42477530285268</v>
      </c>
      <c r="M14" s="55" t="e">
        <f aca="false">M12/M10*1000</f>
        <v>#DIV/0!</v>
      </c>
      <c r="N14" s="55" t="n">
        <f aca="false">N12/N10*1000</f>
        <v>7.47776879547292</v>
      </c>
      <c r="O14" s="55" t="n">
        <f aca="false">O12/O10*1000</f>
        <v>7.8391959798995</v>
      </c>
      <c r="P14" s="55" t="e">
        <f aca="false">P12/P10*1000</f>
        <v>#DIV/0!</v>
      </c>
      <c r="Q14" s="55" t="n">
        <f aca="false">Q12/Q10*1000</f>
        <v>7.7099395707439</v>
      </c>
      <c r="R14" s="55" t="n">
        <f aca="false">R12/R10*1000</f>
        <v>8.26104915324246</v>
      </c>
      <c r="S14" s="55" t="e">
        <f aca="false">S12/S10*1000</f>
        <v>#DIV/0!</v>
      </c>
      <c r="T14" s="55" t="n">
        <f aca="false">T12/T10*1000</f>
        <v>8.15975950182521</v>
      </c>
      <c r="U14" s="55" t="n">
        <f aca="false">U12/U10*1000</f>
        <v>8.90019071837254</v>
      </c>
      <c r="V14" s="13"/>
      <c r="W14" s="51"/>
      <c r="X14" s="51"/>
    </row>
    <row r="15" customFormat="false" ht="15" hidden="false" customHeight="true" outlineLevel="0" collapsed="false">
      <c r="A15" s="6" t="n">
        <v>4</v>
      </c>
      <c r="B15" s="14" t="s">
        <v>20</v>
      </c>
      <c r="C15" s="6" t="s">
        <v>13</v>
      </c>
      <c r="D15" s="15"/>
      <c r="E15" s="53" t="n">
        <v>0.122</v>
      </c>
      <c r="F15" s="53" t="n">
        <v>0.12</v>
      </c>
      <c r="G15" s="53" t="n">
        <v>0.114</v>
      </c>
      <c r="H15" s="53" t="n">
        <v>0.11</v>
      </c>
      <c r="I15" s="53" t="n">
        <v>0.108</v>
      </c>
      <c r="J15" s="53"/>
      <c r="K15" s="53" t="n">
        <v>0.106</v>
      </c>
      <c r="L15" s="53" t="n">
        <v>0.104</v>
      </c>
      <c r="M15" s="53"/>
      <c r="N15" s="54" t="n">
        <v>0.103</v>
      </c>
      <c r="O15" s="54" t="n">
        <v>0.101</v>
      </c>
      <c r="P15" s="54"/>
      <c r="Q15" s="54" t="n">
        <v>0.1</v>
      </c>
      <c r="R15" s="54" t="n">
        <v>0.098</v>
      </c>
      <c r="S15" s="54"/>
      <c r="T15" s="54" t="n">
        <v>0.098</v>
      </c>
      <c r="U15" s="54" t="n">
        <v>0.095</v>
      </c>
      <c r="V15" s="13"/>
      <c r="W15" s="51"/>
      <c r="X15" s="51"/>
    </row>
    <row r="16" customFormat="false" ht="15" hidden="false" customHeight="false" outlineLevel="0" collapsed="false">
      <c r="A16" s="6"/>
      <c r="B16" s="14"/>
      <c r="C16" s="6" t="s">
        <v>14</v>
      </c>
      <c r="D16" s="15"/>
      <c r="E16" s="55" t="n">
        <v>87.8</v>
      </c>
      <c r="F16" s="55" t="n">
        <f aca="false">F15/E15%</f>
        <v>98.3606557377049</v>
      </c>
      <c r="G16" s="55" t="n">
        <f aca="false">G15/F15%</f>
        <v>95</v>
      </c>
      <c r="H16" s="55" t="n">
        <f aca="false">H15/G15%</f>
        <v>96.4912280701754</v>
      </c>
      <c r="I16" s="55" t="n">
        <f aca="false">I15/G15%</f>
        <v>94.7368421052632</v>
      </c>
      <c r="J16" s="55"/>
      <c r="K16" s="55" t="n">
        <f aca="false">K15/H15%</f>
        <v>96.3636363636364</v>
      </c>
      <c r="L16" s="55" t="n">
        <f aca="false">L15/I15%</f>
        <v>96.2962962962963</v>
      </c>
      <c r="M16" s="55"/>
      <c r="N16" s="56" t="n">
        <f aca="false">N15/K15%</f>
        <v>97.1698113207547</v>
      </c>
      <c r="O16" s="56" t="n">
        <f aca="false">O15/L15%</f>
        <v>97.1153846153846</v>
      </c>
      <c r="P16" s="56"/>
      <c r="Q16" s="56" t="n">
        <f aca="false">Q15/N15%</f>
        <v>97.0873786407767</v>
      </c>
      <c r="R16" s="56" t="n">
        <f aca="false">R15/O15%</f>
        <v>97.029702970297</v>
      </c>
      <c r="S16" s="56"/>
      <c r="T16" s="56" t="n">
        <f aca="false">T15/Q15%</f>
        <v>98</v>
      </c>
      <c r="U16" s="56" t="n">
        <f aca="false">U15/R15%</f>
        <v>96.9387755102041</v>
      </c>
      <c r="V16" s="13"/>
      <c r="W16" s="51"/>
      <c r="X16" s="51"/>
    </row>
    <row r="17" customFormat="false" ht="20.25" hidden="false" customHeight="true" outlineLevel="0" collapsed="false">
      <c r="A17" s="6" t="n">
        <v>5</v>
      </c>
      <c r="B17" s="14" t="s">
        <v>21</v>
      </c>
      <c r="C17" s="6" t="s">
        <v>19</v>
      </c>
      <c r="D17" s="15"/>
      <c r="E17" s="55" t="n">
        <f aca="false">E15/E10*1000</f>
        <v>20.9658016841382</v>
      </c>
      <c r="F17" s="55" t="n">
        <f aca="false">F15/F10*1000</f>
        <v>21.2615166548547</v>
      </c>
      <c r="G17" s="55" t="n">
        <f aca="false">G15/G10*1000</f>
        <v>20.9059233449477</v>
      </c>
      <c r="H17" s="55" t="n">
        <f aca="false">H15/H10*1000</f>
        <v>20.8609899487958</v>
      </c>
      <c r="I17" s="55" t="n">
        <f aca="false">I15/I10*1000</f>
        <v>20.4661739624787</v>
      </c>
      <c r="J17" s="55" t="e">
        <f aca="false">J15/J10*1000</f>
        <v>#DIV/0!</v>
      </c>
      <c r="K17" s="55" t="n">
        <f aca="false">K15/K10*1000</f>
        <v>20.7680250783699</v>
      </c>
      <c r="L17" s="55" t="n">
        <f aca="false">L15/L10*1000</f>
        <v>20.3204376709652</v>
      </c>
      <c r="M17" s="55" t="e">
        <f aca="false">M15/M10*1000</f>
        <v>#DIV/0!</v>
      </c>
      <c r="N17" s="55" t="n">
        <f aca="false">N15/N10*1000</f>
        <v>20.8164915117219</v>
      </c>
      <c r="O17" s="55" t="n">
        <f aca="false">O15/O10*1000</f>
        <v>20.3015075376884</v>
      </c>
      <c r="P17" s="55" t="e">
        <f aca="false">P15/P10*1000</f>
        <v>#DIV/0!</v>
      </c>
      <c r="Q17" s="55" t="n">
        <f aca="false">Q15/Q10*1000</f>
        <v>20.8376745155241</v>
      </c>
      <c r="R17" s="55" t="n">
        <f aca="false">R15/R10*1000</f>
        <v>20.239570425444</v>
      </c>
      <c r="S17" s="55" t="e">
        <f aca="false">S15/S10*1000</f>
        <v>#DIV/0!</v>
      </c>
      <c r="T17" s="55" t="n">
        <f aca="false">T15/T10*1000</f>
        <v>21.0435902941808</v>
      </c>
      <c r="U17" s="55" t="n">
        <f aca="false">U15/U10*1000</f>
        <v>20.1313837677474</v>
      </c>
      <c r="V17" s="13"/>
      <c r="W17" s="51"/>
      <c r="X17" s="51"/>
    </row>
    <row r="18" customFormat="false" ht="15" hidden="false" customHeight="true" outlineLevel="0" collapsed="false">
      <c r="A18" s="6" t="n">
        <v>6</v>
      </c>
      <c r="B18" s="14" t="s">
        <v>22</v>
      </c>
      <c r="C18" s="6" t="s">
        <v>13</v>
      </c>
      <c r="D18" s="15"/>
      <c r="E18" s="53" t="n">
        <f aca="false">E12-E15</f>
        <v>-0.066</v>
      </c>
      <c r="F18" s="53" t="n">
        <f aca="false">F12-F15</f>
        <v>-0.084</v>
      </c>
      <c r="G18" s="53" t="n">
        <f aca="false">G12-G15</f>
        <v>-0.078</v>
      </c>
      <c r="H18" s="53" t="n">
        <f aca="false">H12-H15</f>
        <v>-0.073</v>
      </c>
      <c r="I18" s="53" t="n">
        <f aca="false">I12-I15</f>
        <v>-0.07</v>
      </c>
      <c r="J18" s="53" t="n">
        <f aca="false">J12-J15</f>
        <v>0</v>
      </c>
      <c r="K18" s="53" t="n">
        <f aca="false">K12-K15</f>
        <v>-0.07</v>
      </c>
      <c r="L18" s="53" t="n">
        <f aca="false">L12-L15</f>
        <v>-0.066</v>
      </c>
      <c r="M18" s="53" t="n">
        <f aca="false">M12-M15</f>
        <v>0</v>
      </c>
      <c r="N18" s="53" t="n">
        <f aca="false">N12-N15</f>
        <v>-0.066</v>
      </c>
      <c r="O18" s="53" t="n">
        <f aca="false">O12-O15</f>
        <v>-0.062</v>
      </c>
      <c r="P18" s="53" t="n">
        <f aca="false">P12-P15</f>
        <v>0</v>
      </c>
      <c r="Q18" s="53" t="n">
        <f aca="false">Q12-Q15</f>
        <v>-0.063</v>
      </c>
      <c r="R18" s="53" t="n">
        <f aca="false">R12-R15</f>
        <v>-0.058</v>
      </c>
      <c r="S18" s="53" t="n">
        <f aca="false">S12-S15</f>
        <v>0</v>
      </c>
      <c r="T18" s="53" t="n">
        <f aca="false">T12-T15</f>
        <v>-0.06</v>
      </c>
      <c r="U18" s="53" t="n">
        <f aca="false">U12-U15</f>
        <v>-0.053</v>
      </c>
      <c r="V18" s="13"/>
      <c r="W18" s="51"/>
      <c r="X18" s="51"/>
    </row>
    <row r="19" customFormat="false" ht="15" hidden="false" customHeight="false" outlineLevel="0" collapsed="false">
      <c r="A19" s="6"/>
      <c r="B19" s="14"/>
      <c r="C19" s="6" t="s">
        <v>14</v>
      </c>
      <c r="D19" s="15"/>
      <c r="E19" s="52" t="n">
        <v>69.5</v>
      </c>
      <c r="F19" s="55" t="n">
        <f aca="false">F18/E18%</f>
        <v>127.272727272727</v>
      </c>
      <c r="G19" s="55" t="n">
        <f aca="false">G18/F18%</f>
        <v>92.8571428571429</v>
      </c>
      <c r="H19" s="55" t="n">
        <f aca="false">H18/G18%</f>
        <v>93.5897435897436</v>
      </c>
      <c r="I19" s="55" t="n">
        <f aca="false">I18/G18%</f>
        <v>89.7435897435897</v>
      </c>
      <c r="J19" s="55"/>
      <c r="K19" s="55" t="n">
        <f aca="false">K18/H18%</f>
        <v>95.8904109589041</v>
      </c>
      <c r="L19" s="55" t="n">
        <f aca="false">L18/I18%</f>
        <v>94.2857142857143</v>
      </c>
      <c r="M19" s="55"/>
      <c r="N19" s="56" t="n">
        <f aca="false">N18/K18%</f>
        <v>94.2857142857143</v>
      </c>
      <c r="O19" s="56" t="n">
        <f aca="false">O18/L18%</f>
        <v>93.939393939394</v>
      </c>
      <c r="P19" s="56"/>
      <c r="Q19" s="56" t="n">
        <f aca="false">Q18/N18%</f>
        <v>95.4545454545455</v>
      </c>
      <c r="R19" s="56" t="n">
        <f aca="false">R18/O18%</f>
        <v>93.5483870967742</v>
      </c>
      <c r="S19" s="56"/>
      <c r="T19" s="56" t="n">
        <f aca="false">T18/Q18%</f>
        <v>95.2380952380952</v>
      </c>
      <c r="U19" s="56" t="n">
        <f aca="false">U18/R18%</f>
        <v>91.3793103448276</v>
      </c>
      <c r="V19" s="13"/>
      <c r="W19" s="51"/>
      <c r="X19" s="51"/>
    </row>
    <row r="20" customFormat="false" ht="21" hidden="false" customHeight="true" outlineLevel="0" collapsed="false">
      <c r="A20" s="6" t="n">
        <v>7</v>
      </c>
      <c r="B20" s="14" t="s">
        <v>23</v>
      </c>
      <c r="C20" s="6" t="s">
        <v>19</v>
      </c>
      <c r="D20" s="15"/>
      <c r="E20" s="55" t="n">
        <f aca="false">E18/E10*1000</f>
        <v>-11.3421550094518</v>
      </c>
      <c r="F20" s="55" t="n">
        <f aca="false">F18/F10*1000</f>
        <v>-14.8830616583983</v>
      </c>
      <c r="G20" s="55" t="n">
        <f aca="false">G18/G10*1000</f>
        <v>-14.3040528149642</v>
      </c>
      <c r="H20" s="55" t="n">
        <f aca="false">H18/H10*1000</f>
        <v>-13.8441115114735</v>
      </c>
      <c r="I20" s="55" t="n">
        <f aca="false">I18/I10*1000</f>
        <v>-13.2651127534584</v>
      </c>
      <c r="J20" s="55" t="e">
        <f aca="false">J18/J10*1000</f>
        <v>#DIV/0!</v>
      </c>
      <c r="K20" s="55" t="n">
        <f aca="false">K18/K10*1000</f>
        <v>-13.7147335423197</v>
      </c>
      <c r="L20" s="55" t="n">
        <f aca="false">L18/L10*1000</f>
        <v>-12.8956623681125</v>
      </c>
      <c r="M20" s="55" t="e">
        <f aca="false">M18/M10*1000</f>
        <v>#DIV/0!</v>
      </c>
      <c r="N20" s="55" t="n">
        <f aca="false">N18/N10*1000</f>
        <v>-13.338722716249</v>
      </c>
      <c r="O20" s="55" t="n">
        <f aca="false">O18/O10*1000</f>
        <v>-12.4623115577889</v>
      </c>
      <c r="P20" s="55" t="e">
        <f aca="false">P18/P10*1000</f>
        <v>#DIV/0!</v>
      </c>
      <c r="Q20" s="55" t="n">
        <f aca="false">Q18/Q10*1000</f>
        <v>-13.1277349447802</v>
      </c>
      <c r="R20" s="55" t="n">
        <f aca="false">R18/R10*1000</f>
        <v>-11.9785212722016</v>
      </c>
      <c r="S20" s="55" t="e">
        <f aca="false">S18/S10*1000</f>
        <v>#DIV/0!</v>
      </c>
      <c r="T20" s="55" t="n">
        <f aca="false">T18/T10*1000</f>
        <v>-12.8838307923556</v>
      </c>
      <c r="U20" s="55" t="n">
        <f aca="false">U18/U10*1000</f>
        <v>-11.2311930493749</v>
      </c>
      <c r="V20" s="13"/>
      <c r="W20" s="51"/>
      <c r="X20" s="51"/>
    </row>
    <row r="21" customFormat="false" ht="15" hidden="false" customHeight="true" outlineLevel="0" collapsed="false">
      <c r="A21" s="6" t="n">
        <v>8</v>
      </c>
      <c r="B21" s="14" t="s">
        <v>24</v>
      </c>
      <c r="C21" s="6" t="s">
        <v>13</v>
      </c>
      <c r="D21" s="15"/>
      <c r="E21" s="52" t="n">
        <v>-0.085</v>
      </c>
      <c r="F21" s="52" t="n">
        <v>-0.116</v>
      </c>
      <c r="G21" s="52" t="n">
        <v>-0.104</v>
      </c>
      <c r="H21" s="52" t="n">
        <v>-0.105</v>
      </c>
      <c r="I21" s="52" t="n">
        <v>-0.1</v>
      </c>
      <c r="J21" s="52"/>
      <c r="K21" s="52" t="n">
        <v>-0.09</v>
      </c>
      <c r="L21" s="52" t="n">
        <v>-0.082</v>
      </c>
      <c r="M21" s="52"/>
      <c r="N21" s="50" t="n">
        <v>-0.086</v>
      </c>
      <c r="O21" s="50" t="n">
        <v>-0.076</v>
      </c>
      <c r="P21" s="50"/>
      <c r="Q21" s="50" t="n">
        <v>-0.083</v>
      </c>
      <c r="R21" s="50" t="n">
        <v>-0.07</v>
      </c>
      <c r="S21" s="50"/>
      <c r="T21" s="50" t="n">
        <v>-0.078</v>
      </c>
      <c r="U21" s="50" t="n">
        <v>-0.065</v>
      </c>
      <c r="V21" s="13"/>
      <c r="W21" s="51"/>
      <c r="X21" s="51"/>
    </row>
    <row r="22" customFormat="false" ht="15" hidden="false" customHeight="false" outlineLevel="0" collapsed="false">
      <c r="A22" s="6"/>
      <c r="B22" s="14"/>
      <c r="C22" s="6" t="s">
        <v>14</v>
      </c>
      <c r="D22" s="13"/>
      <c r="E22" s="50" t="n">
        <v>98.8</v>
      </c>
      <c r="F22" s="56" t="n">
        <f aca="false">F21/E21%</f>
        <v>136.470588235294</v>
      </c>
      <c r="G22" s="56" t="n">
        <f aca="false">G21/F21%</f>
        <v>89.6551724137931</v>
      </c>
      <c r="H22" s="56" t="n">
        <f aca="false">H21/G21%</f>
        <v>100.961538461538</v>
      </c>
      <c r="I22" s="56" t="n">
        <f aca="false">I21/G21%</f>
        <v>96.1538461538462</v>
      </c>
      <c r="J22" s="56"/>
      <c r="K22" s="56" t="n">
        <f aca="false">K21/H21%</f>
        <v>85.7142857142857</v>
      </c>
      <c r="L22" s="56" t="n">
        <f aca="false">L21/I21%</f>
        <v>82</v>
      </c>
      <c r="M22" s="56"/>
      <c r="N22" s="56" t="n">
        <f aca="false">N21/K21%</f>
        <v>95.5555555555556</v>
      </c>
      <c r="O22" s="56" t="n">
        <f aca="false">O21/L21%</f>
        <v>92.6829268292683</v>
      </c>
      <c r="P22" s="56"/>
      <c r="Q22" s="56" t="n">
        <f aca="false">Q21/N21%</f>
        <v>96.5116279069768</v>
      </c>
      <c r="R22" s="56" t="n">
        <f aca="false">R21/O21%</f>
        <v>92.1052631578948</v>
      </c>
      <c r="S22" s="56"/>
      <c r="T22" s="56" t="n">
        <f aca="false">T21/Q21%</f>
        <v>93.9759036144578</v>
      </c>
      <c r="U22" s="56" t="n">
        <f aca="false">U21/R21%</f>
        <v>92.8571428571429</v>
      </c>
      <c r="V22" s="13"/>
      <c r="W22" s="51"/>
      <c r="X22" s="51"/>
    </row>
    <row r="23" customFormat="false" ht="18.75" hidden="false" customHeight="true" outlineLevel="0" collapsed="false">
      <c r="A23" s="6" t="n">
        <v>9</v>
      </c>
      <c r="B23" s="14" t="s">
        <v>25</v>
      </c>
      <c r="C23" s="6" t="s">
        <v>26</v>
      </c>
      <c r="D23" s="13"/>
      <c r="E23" s="50" t="n">
        <v>-14.6</v>
      </c>
      <c r="F23" s="50" t="n">
        <v>-20.6</v>
      </c>
      <c r="G23" s="50" t="n">
        <v>-19.1</v>
      </c>
      <c r="H23" s="50" t="n">
        <v>-19.9</v>
      </c>
      <c r="I23" s="50" t="n">
        <v>-19</v>
      </c>
      <c r="J23" s="50"/>
      <c r="K23" s="50" t="n">
        <v>-17.6</v>
      </c>
      <c r="L23" s="50" t="n">
        <v>-16</v>
      </c>
      <c r="M23" s="50"/>
      <c r="N23" s="50" t="n">
        <v>-17.4</v>
      </c>
      <c r="O23" s="50" t="n">
        <v>-15.3</v>
      </c>
      <c r="P23" s="50"/>
      <c r="Q23" s="50" t="n">
        <v>-17.3</v>
      </c>
      <c r="R23" s="50" t="n">
        <v>-14.5</v>
      </c>
      <c r="S23" s="50"/>
      <c r="T23" s="50" t="n">
        <v>-16.7</v>
      </c>
      <c r="U23" s="50" t="n">
        <v>-13.8</v>
      </c>
      <c r="V23" s="13"/>
      <c r="W23" s="51"/>
      <c r="X23" s="51"/>
    </row>
    <row r="24" customFormat="false" ht="18.75" hidden="false" customHeight="true" outlineLevel="0" collapsed="false">
      <c r="A24" s="18" t="s">
        <v>27</v>
      </c>
      <c r="B24" s="18"/>
      <c r="C24" s="6"/>
      <c r="D24" s="13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13"/>
      <c r="W24" s="51"/>
      <c r="X24" s="51"/>
    </row>
    <row r="25" customFormat="false" ht="16.5" hidden="false" customHeight="true" outlineLevel="0" collapsed="false">
      <c r="A25" s="6" t="n">
        <v>10</v>
      </c>
      <c r="B25" s="14" t="s">
        <v>28</v>
      </c>
      <c r="C25" s="6" t="s">
        <v>29</v>
      </c>
      <c r="D25" s="13"/>
      <c r="E25" s="50" t="n">
        <v>2132</v>
      </c>
      <c r="F25" s="50" t="n">
        <v>2085</v>
      </c>
      <c r="G25" s="50" t="n">
        <v>2041</v>
      </c>
      <c r="H25" s="50" t="n">
        <v>2000</v>
      </c>
      <c r="I25" s="50" t="n">
        <v>2005</v>
      </c>
      <c r="J25" s="50"/>
      <c r="K25" s="50" t="n">
        <v>1970</v>
      </c>
      <c r="L25" s="50" t="n">
        <v>1975</v>
      </c>
      <c r="M25" s="50"/>
      <c r="N25" s="50" t="n">
        <v>1940</v>
      </c>
      <c r="O25" s="50" t="n">
        <v>1943</v>
      </c>
      <c r="P25" s="50"/>
      <c r="Q25" s="50" t="n">
        <v>1900</v>
      </c>
      <c r="R25" s="50" t="n">
        <v>1905</v>
      </c>
      <c r="S25" s="50"/>
      <c r="T25" s="50" t="n">
        <v>1880</v>
      </c>
      <c r="U25" s="50" t="n">
        <v>1885</v>
      </c>
      <c r="V25" s="13"/>
      <c r="W25" s="51"/>
      <c r="X25" s="51"/>
    </row>
    <row r="26" customFormat="false" ht="19.5" hidden="false" customHeight="true" outlineLevel="0" collapsed="false">
      <c r="A26" s="6"/>
      <c r="B26" s="14"/>
      <c r="C26" s="6" t="s">
        <v>14</v>
      </c>
      <c r="D26" s="13"/>
      <c r="E26" s="50" t="n">
        <v>97.8</v>
      </c>
      <c r="F26" s="56" t="n">
        <f aca="false">F25/E25%</f>
        <v>97.7954971857411</v>
      </c>
      <c r="G26" s="56" t="n">
        <f aca="false">G25/F25%</f>
        <v>97.8896882494005</v>
      </c>
      <c r="H26" s="56" t="n">
        <f aca="false">H25/G25%</f>
        <v>97.9911807937286</v>
      </c>
      <c r="I26" s="56" t="n">
        <f aca="false">I25/G25%</f>
        <v>98.2361587457129</v>
      </c>
      <c r="J26" s="56"/>
      <c r="K26" s="56" t="n">
        <f aca="false">K25/H25%</f>
        <v>98.5</v>
      </c>
      <c r="L26" s="56" t="n">
        <f aca="false">L25/I25%</f>
        <v>98.5037406483791</v>
      </c>
      <c r="M26" s="56"/>
      <c r="N26" s="56" t="n">
        <f aca="false">N25/K25%</f>
        <v>98.4771573604061</v>
      </c>
      <c r="O26" s="56" t="n">
        <f aca="false">O25/L25%</f>
        <v>98.379746835443</v>
      </c>
      <c r="P26" s="56"/>
      <c r="Q26" s="56" t="n">
        <f aca="false">Q25/N25%</f>
        <v>97.9381443298969</v>
      </c>
      <c r="R26" s="56" t="n">
        <f aca="false">R25/O25%</f>
        <v>98.0442614513639</v>
      </c>
      <c r="S26" s="56"/>
      <c r="T26" s="56" t="n">
        <f aca="false">T25/Q25%</f>
        <v>98.9473684210526</v>
      </c>
      <c r="U26" s="56" t="n">
        <f aca="false">U25/R25%</f>
        <v>98.9501312335958</v>
      </c>
      <c r="V26" s="13"/>
      <c r="W26" s="51"/>
      <c r="X26" s="51"/>
    </row>
    <row r="27" customFormat="false" ht="33" hidden="false" customHeight="true" outlineLevel="0" collapsed="false">
      <c r="A27" s="6" t="n">
        <v>11</v>
      </c>
      <c r="B27" s="14" t="s">
        <v>30</v>
      </c>
      <c r="C27" s="6" t="s">
        <v>29</v>
      </c>
      <c r="D27" s="13"/>
      <c r="E27" s="50" t="n">
        <v>425</v>
      </c>
      <c r="F27" s="50" t="n">
        <v>430</v>
      </c>
      <c r="G27" s="50" t="n">
        <v>410</v>
      </c>
      <c r="H27" s="50" t="n">
        <v>405</v>
      </c>
      <c r="I27" s="50" t="n">
        <v>415</v>
      </c>
      <c r="J27" s="50"/>
      <c r="K27" s="50" t="n">
        <v>410</v>
      </c>
      <c r="L27" s="50" t="n">
        <v>420</v>
      </c>
      <c r="M27" s="50"/>
      <c r="N27" s="50" t="n">
        <v>415</v>
      </c>
      <c r="O27" s="50" t="n">
        <v>425</v>
      </c>
      <c r="P27" s="50"/>
      <c r="Q27" s="50" t="n">
        <v>420</v>
      </c>
      <c r="R27" s="50" t="n">
        <v>430</v>
      </c>
      <c r="S27" s="50"/>
      <c r="T27" s="50" t="n">
        <v>425</v>
      </c>
      <c r="U27" s="50" t="n">
        <v>430</v>
      </c>
      <c r="V27" s="13"/>
      <c r="W27" s="51"/>
      <c r="X27" s="51"/>
    </row>
    <row r="28" customFormat="false" ht="33.75" hidden="false" customHeight="true" outlineLevel="0" collapsed="false">
      <c r="A28" s="19" t="n">
        <v>12</v>
      </c>
      <c r="B28" s="20" t="s">
        <v>31</v>
      </c>
      <c r="C28" s="6" t="s">
        <v>29</v>
      </c>
      <c r="D28" s="13"/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/>
      <c r="K28" s="50" t="n">
        <v>0</v>
      </c>
      <c r="L28" s="50" t="n">
        <v>0</v>
      </c>
      <c r="M28" s="50"/>
      <c r="N28" s="50" t="n">
        <v>0</v>
      </c>
      <c r="O28" s="50" t="n">
        <v>0</v>
      </c>
      <c r="P28" s="50"/>
      <c r="Q28" s="50" t="n">
        <v>0</v>
      </c>
      <c r="R28" s="50" t="n">
        <v>0</v>
      </c>
      <c r="S28" s="50"/>
      <c r="T28" s="50" t="n">
        <v>0</v>
      </c>
      <c r="U28" s="50" t="n">
        <v>0</v>
      </c>
      <c r="V28" s="13"/>
      <c r="W28" s="51"/>
      <c r="X28" s="51"/>
    </row>
    <row r="29" customFormat="false" ht="29.25" hidden="false" customHeight="true" outlineLevel="0" collapsed="false">
      <c r="A29" s="6" t="n">
        <v>13</v>
      </c>
      <c r="B29" s="14" t="s">
        <v>32</v>
      </c>
      <c r="C29" s="6" t="s">
        <v>33</v>
      </c>
      <c r="D29" s="13"/>
      <c r="E29" s="50" t="n">
        <v>2328</v>
      </c>
      <c r="F29" s="50" t="n">
        <v>2294</v>
      </c>
      <c r="G29" s="50" t="n">
        <v>2255</v>
      </c>
      <c r="H29" s="50" t="n">
        <v>2230</v>
      </c>
      <c r="I29" s="50" t="n">
        <v>2260</v>
      </c>
      <c r="J29" s="50"/>
      <c r="K29" s="50" t="n">
        <v>2215</v>
      </c>
      <c r="L29" s="50" t="n">
        <v>2246</v>
      </c>
      <c r="M29" s="50"/>
      <c r="N29" s="50" t="n">
        <v>2193</v>
      </c>
      <c r="O29" s="50" t="n">
        <v>2223</v>
      </c>
      <c r="P29" s="50"/>
      <c r="Q29" s="50" t="n">
        <v>2165</v>
      </c>
      <c r="R29" s="50" t="n">
        <v>2195</v>
      </c>
      <c r="S29" s="50"/>
      <c r="T29" s="50" t="n">
        <v>2150</v>
      </c>
      <c r="U29" s="50" t="n">
        <v>2180</v>
      </c>
      <c r="V29" s="13"/>
      <c r="W29" s="51"/>
      <c r="X29" s="51"/>
    </row>
    <row r="30" customFormat="false" ht="33.75" hidden="false" customHeight="true" outlineLevel="0" collapsed="false">
      <c r="A30" s="6" t="n">
        <v>14</v>
      </c>
      <c r="B30" s="14" t="s">
        <v>34</v>
      </c>
      <c r="C30" s="6" t="s">
        <v>35</v>
      </c>
      <c r="D30" s="13"/>
      <c r="E30" s="56" t="n">
        <f aca="false">E29/(E29+E31)%</f>
        <v>86.7039106145251</v>
      </c>
      <c r="F30" s="56" t="n">
        <f aca="false">F29/(F29+F31)%</f>
        <v>87.624140565317</v>
      </c>
      <c r="G30" s="56" t="n">
        <f aca="false">G29/(G29+G31)%</f>
        <v>88.3274578926753</v>
      </c>
      <c r="H30" s="56" t="n">
        <f aca="false">H29/(H29+H31)%</f>
        <v>88.6327503974563</v>
      </c>
      <c r="I30" s="56" t="n">
        <f aca="false">I29/(I29+I31)%</f>
        <v>89.1870560378848</v>
      </c>
      <c r="J30" s="56" t="e">
        <f aca="false">J29/(J29+J31)%</f>
        <v>#DIV/0!</v>
      </c>
      <c r="K30" s="56" t="n">
        <f aca="false">K29/(K29+K31)%</f>
        <v>89.2066049134112</v>
      </c>
      <c r="L30" s="56" t="n">
        <f aca="false">L29/(L29+L31)%</f>
        <v>89.6964856230032</v>
      </c>
      <c r="M30" s="56" t="e">
        <f aca="false">M29/(M29+M31)%</f>
        <v>#DIV/0!</v>
      </c>
      <c r="N30" s="56" t="n">
        <f aca="false">N29/(N29+N31)%</f>
        <v>89.6932515337423</v>
      </c>
      <c r="O30" s="56" t="n">
        <f aca="false">O29/(O29+O31)%</f>
        <v>90.2191558441558</v>
      </c>
      <c r="P30" s="56" t="e">
        <f aca="false">P29/(P29+P31)%</f>
        <v>#DIV/0!</v>
      </c>
      <c r="Q30" s="56" t="n">
        <f aca="false">Q29/(Q29+Q31)%</f>
        <v>90.0582362728786</v>
      </c>
      <c r="R30" s="56" t="n">
        <f aca="false">R29/(R29+R31)%</f>
        <v>90.5154639175258</v>
      </c>
      <c r="S30" s="56" t="e">
        <f aca="false">S29/(S29+S31)%</f>
        <v>#DIV/0!</v>
      </c>
      <c r="T30" s="56" t="n">
        <f aca="false">T29/(T29+T31)%</f>
        <v>90.4501472444258</v>
      </c>
      <c r="U30" s="56" t="n">
        <f aca="false">U29/(U29+U31)%</f>
        <v>91.0229645093946</v>
      </c>
      <c r="V30" s="13"/>
      <c r="W30" s="51"/>
      <c r="X30" s="51"/>
    </row>
    <row r="31" customFormat="false" ht="19.5" hidden="false" customHeight="true" outlineLevel="0" collapsed="false">
      <c r="A31" s="6" t="n">
        <v>15</v>
      </c>
      <c r="B31" s="14" t="s">
        <v>36</v>
      </c>
      <c r="C31" s="6" t="s">
        <v>37</v>
      </c>
      <c r="D31" s="13"/>
      <c r="E31" s="50" t="n">
        <v>357</v>
      </c>
      <c r="F31" s="50" t="n">
        <v>324</v>
      </c>
      <c r="G31" s="50" t="n">
        <v>298</v>
      </c>
      <c r="H31" s="50" t="n">
        <v>286</v>
      </c>
      <c r="I31" s="50" t="n">
        <v>274</v>
      </c>
      <c r="J31" s="50"/>
      <c r="K31" s="50" t="n">
        <v>268</v>
      </c>
      <c r="L31" s="50" t="n">
        <v>258</v>
      </c>
      <c r="M31" s="50"/>
      <c r="N31" s="50" t="n">
        <v>252</v>
      </c>
      <c r="O31" s="50" t="n">
        <v>241</v>
      </c>
      <c r="P31" s="50"/>
      <c r="Q31" s="50" t="n">
        <v>239</v>
      </c>
      <c r="R31" s="50" t="n">
        <v>230</v>
      </c>
      <c r="S31" s="50"/>
      <c r="T31" s="50" t="n">
        <v>227</v>
      </c>
      <c r="U31" s="50" t="n">
        <v>215</v>
      </c>
      <c r="V31" s="13"/>
      <c r="W31" s="51"/>
      <c r="X31" s="51"/>
    </row>
    <row r="32" customFormat="false" ht="18" hidden="false" customHeight="true" outlineLevel="0" collapsed="false">
      <c r="A32" s="6" t="n">
        <v>16</v>
      </c>
      <c r="B32" s="14" t="s">
        <v>38</v>
      </c>
      <c r="C32" s="6" t="s">
        <v>29</v>
      </c>
      <c r="D32" s="13"/>
      <c r="E32" s="50" t="n">
        <v>2396</v>
      </c>
      <c r="F32" s="50" t="n">
        <v>2353</v>
      </c>
      <c r="G32" s="50" t="n">
        <v>2309</v>
      </c>
      <c r="H32" s="50" t="n">
        <v>2277</v>
      </c>
      <c r="I32" s="50" t="n">
        <v>2273</v>
      </c>
      <c r="J32" s="50"/>
      <c r="K32" s="50" t="n">
        <v>2229</v>
      </c>
      <c r="L32" s="50" t="n">
        <v>2228</v>
      </c>
      <c r="M32" s="50"/>
      <c r="N32" s="50" t="n">
        <v>2173</v>
      </c>
      <c r="O32" s="50" t="n">
        <v>2172</v>
      </c>
      <c r="P32" s="50"/>
      <c r="Q32" s="50" t="n">
        <v>2117</v>
      </c>
      <c r="R32" s="50" t="n">
        <v>2116</v>
      </c>
      <c r="S32" s="50"/>
      <c r="T32" s="50" t="n">
        <v>2072</v>
      </c>
      <c r="U32" s="50" t="n">
        <v>2070</v>
      </c>
      <c r="V32" s="13"/>
      <c r="W32" s="51"/>
      <c r="X32" s="51"/>
    </row>
    <row r="33" customFormat="false" ht="27" hidden="false" customHeight="true" outlineLevel="0" collapsed="false">
      <c r="A33" s="6" t="n">
        <v>17</v>
      </c>
      <c r="B33" s="14" t="s">
        <v>39</v>
      </c>
      <c r="C33" s="6" t="s">
        <v>29</v>
      </c>
      <c r="D33" s="13"/>
      <c r="E33" s="50" t="n">
        <v>2251</v>
      </c>
      <c r="F33" s="50" t="n">
        <v>2191</v>
      </c>
      <c r="G33" s="50" t="n">
        <v>2130</v>
      </c>
      <c r="H33" s="50" t="n">
        <v>2062</v>
      </c>
      <c r="I33" s="50" t="n">
        <v>2056</v>
      </c>
      <c r="J33" s="50"/>
      <c r="K33" s="50" t="n">
        <v>1994</v>
      </c>
      <c r="L33" s="50" t="n">
        <v>1992</v>
      </c>
      <c r="M33" s="50"/>
      <c r="N33" s="50" t="n">
        <v>1940</v>
      </c>
      <c r="O33" s="50" t="n">
        <v>1947</v>
      </c>
      <c r="P33" s="50"/>
      <c r="Q33" s="50" t="n">
        <v>1890</v>
      </c>
      <c r="R33" s="50" t="n">
        <v>1900</v>
      </c>
      <c r="S33" s="50"/>
      <c r="T33" s="50" t="n">
        <v>1850</v>
      </c>
      <c r="U33" s="50" t="n">
        <v>1855</v>
      </c>
      <c r="V33" s="13"/>
      <c r="W33" s="51"/>
      <c r="X33" s="51"/>
    </row>
    <row r="34" customFormat="false" ht="43.5" hidden="false" customHeight="true" outlineLevel="0" collapsed="false">
      <c r="A34" s="6" t="n">
        <v>18</v>
      </c>
      <c r="B34" s="14" t="s">
        <v>40</v>
      </c>
      <c r="C34" s="6" t="s">
        <v>35</v>
      </c>
      <c r="D34" s="13"/>
      <c r="E34" s="56" t="n">
        <f aca="false">E29/E32%</f>
        <v>97.1619365609349</v>
      </c>
      <c r="F34" s="56" t="n">
        <f aca="false">F29/F32%</f>
        <v>97.4925626859329</v>
      </c>
      <c r="G34" s="56" t="n">
        <f aca="false">G29/G32%</f>
        <v>97.6613252490256</v>
      </c>
      <c r="H34" s="56" t="n">
        <f aca="false">H29/H32%</f>
        <v>97.9358805445762</v>
      </c>
      <c r="I34" s="56" t="n">
        <f aca="false">I29/I32%</f>
        <v>99.4280686317642</v>
      </c>
      <c r="J34" s="56" t="e">
        <f aca="false">J29/J32%</f>
        <v>#DIV/0!</v>
      </c>
      <c r="K34" s="56" t="n">
        <f aca="false">K29/K32%</f>
        <v>99.3719156572454</v>
      </c>
      <c r="L34" s="56" t="n">
        <f aca="false">L29/L32%</f>
        <v>100.8078994614</v>
      </c>
      <c r="M34" s="56" t="e">
        <f aca="false">M29/M32%</f>
        <v>#DIV/0!</v>
      </c>
      <c r="N34" s="56" t="n">
        <f aca="false">N29/N32%</f>
        <v>100.920386562356</v>
      </c>
      <c r="O34" s="56" t="n">
        <f aca="false">O29/O32%</f>
        <v>102.348066298343</v>
      </c>
      <c r="P34" s="56" t="e">
        <f aca="false">P29/P32%</f>
        <v>#DIV/0!</v>
      </c>
      <c r="Q34" s="56" t="n">
        <f aca="false">Q29/Q32%</f>
        <v>102.267359470949</v>
      </c>
      <c r="R34" s="56" t="n">
        <f aca="false">R29/R32%</f>
        <v>103.733459357278</v>
      </c>
      <c r="S34" s="56" t="e">
        <f aca="false">S29/S32%</f>
        <v>#DIV/0!</v>
      </c>
      <c r="T34" s="56" t="n">
        <f aca="false">T29/T32%</f>
        <v>103.764478764479</v>
      </c>
      <c r="U34" s="56" t="n">
        <f aca="false">U29/U32%</f>
        <v>105.314009661836</v>
      </c>
      <c r="V34" s="13"/>
      <c r="W34" s="51"/>
      <c r="X34" s="51"/>
    </row>
    <row r="35" customFormat="false" ht="33" hidden="false" customHeight="true" outlineLevel="0" collapsed="false">
      <c r="A35" s="6" t="n">
        <v>19</v>
      </c>
      <c r="B35" s="14" t="s">
        <v>41</v>
      </c>
      <c r="C35" s="6" t="s">
        <v>29</v>
      </c>
      <c r="D35" s="13"/>
      <c r="E35" s="50" t="n">
        <v>2473</v>
      </c>
      <c r="F35" s="50" t="n">
        <v>2420</v>
      </c>
      <c r="G35" s="50" t="n">
        <v>2370</v>
      </c>
      <c r="H35" s="50" t="n">
        <v>2316</v>
      </c>
      <c r="I35" s="50" t="n">
        <v>2331</v>
      </c>
      <c r="J35" s="50"/>
      <c r="K35" s="50" t="n">
        <v>2276</v>
      </c>
      <c r="L35" s="50" t="n">
        <v>2300</v>
      </c>
      <c r="M35" s="50"/>
      <c r="N35" s="50" t="n">
        <v>2242</v>
      </c>
      <c r="O35" s="50" t="n">
        <v>2254</v>
      </c>
      <c r="P35" s="50"/>
      <c r="Q35" s="50" t="n">
        <v>2200</v>
      </c>
      <c r="R35" s="50" t="n">
        <v>2210</v>
      </c>
      <c r="S35" s="50"/>
      <c r="T35" s="50" t="n">
        <v>2150</v>
      </c>
      <c r="U35" s="50" t="n">
        <v>2165</v>
      </c>
      <c r="V35" s="13"/>
      <c r="W35" s="51"/>
      <c r="X35" s="51"/>
    </row>
    <row r="36" customFormat="false" ht="35.25" hidden="false" customHeight="true" outlineLevel="0" collapsed="false">
      <c r="A36" s="6" t="n">
        <v>20</v>
      </c>
      <c r="B36" s="14" t="s">
        <v>43</v>
      </c>
      <c r="C36" s="6" t="s">
        <v>29</v>
      </c>
      <c r="D36" s="13"/>
      <c r="E36" s="50" t="n">
        <v>38</v>
      </c>
      <c r="F36" s="50" t="n">
        <v>36</v>
      </c>
      <c r="G36" s="50" t="n">
        <v>58</v>
      </c>
      <c r="H36" s="50" t="n">
        <v>43</v>
      </c>
      <c r="I36" s="50" t="n">
        <v>42</v>
      </c>
      <c r="J36" s="50"/>
      <c r="K36" s="50" t="n">
        <v>40</v>
      </c>
      <c r="L36" s="50" t="n">
        <v>38</v>
      </c>
      <c r="M36" s="50"/>
      <c r="N36" s="50" t="n">
        <v>37</v>
      </c>
      <c r="O36" s="50" t="n">
        <v>36</v>
      </c>
      <c r="P36" s="50"/>
      <c r="Q36" s="50" t="n">
        <v>34</v>
      </c>
      <c r="R36" s="50" t="n">
        <v>33</v>
      </c>
      <c r="S36" s="50"/>
      <c r="T36" s="50" t="n">
        <v>33</v>
      </c>
      <c r="U36" s="50" t="n">
        <v>32</v>
      </c>
      <c r="V36" s="13"/>
      <c r="W36" s="51"/>
      <c r="X36" s="51"/>
    </row>
    <row r="37" customFormat="false" ht="45.75" hidden="false" customHeight="true" outlineLevel="0" collapsed="false">
      <c r="A37" s="6" t="n">
        <v>21</v>
      </c>
      <c r="B37" s="14" t="s">
        <v>45</v>
      </c>
      <c r="C37" s="6" t="s">
        <v>35</v>
      </c>
      <c r="D37" s="13"/>
      <c r="E37" s="56" t="n">
        <f aca="false">E36/E35%</f>
        <v>1.53659522846745</v>
      </c>
      <c r="F37" s="56" t="n">
        <f aca="false">F36/F35%</f>
        <v>1.48760330578512</v>
      </c>
      <c r="G37" s="56" t="n">
        <f aca="false">G36/G35%</f>
        <v>2.44725738396624</v>
      </c>
      <c r="H37" s="56" t="n">
        <f aca="false">H36/H35%</f>
        <v>1.8566493955095</v>
      </c>
      <c r="I37" s="56" t="n">
        <f aca="false">I36/I35%</f>
        <v>1.8018018018018</v>
      </c>
      <c r="J37" s="56" t="e">
        <f aca="false">J36/J35%</f>
        <v>#DIV/0!</v>
      </c>
      <c r="K37" s="56" t="n">
        <f aca="false">K36/K35%</f>
        <v>1.75746924428823</v>
      </c>
      <c r="L37" s="56" t="n">
        <f aca="false">L36/L35%</f>
        <v>1.65217391304348</v>
      </c>
      <c r="M37" s="56" t="e">
        <f aca="false">M36/M35%</f>
        <v>#DIV/0!</v>
      </c>
      <c r="N37" s="56" t="n">
        <f aca="false">N36/N35%</f>
        <v>1.65031222123104</v>
      </c>
      <c r="O37" s="56" t="n">
        <f aca="false">O36/O35%</f>
        <v>1.59716060337178</v>
      </c>
      <c r="P37" s="56" t="e">
        <f aca="false">P36/P35%</f>
        <v>#DIV/0!</v>
      </c>
      <c r="Q37" s="56" t="n">
        <f aca="false">Q36/Q35%</f>
        <v>1.54545454545455</v>
      </c>
      <c r="R37" s="56" t="n">
        <f aca="false">R36/R35%</f>
        <v>1.49321266968326</v>
      </c>
      <c r="S37" s="56" t="e">
        <f aca="false">S36/S35%</f>
        <v>#DIV/0!</v>
      </c>
      <c r="T37" s="56" t="n">
        <f aca="false">T36/T35%</f>
        <v>1.53488372093023</v>
      </c>
      <c r="U37" s="56" t="n">
        <f aca="false">U36/U35%</f>
        <v>1.47806004618938</v>
      </c>
      <c r="V37" s="13"/>
      <c r="W37" s="51"/>
      <c r="X37" s="51"/>
    </row>
    <row r="38" customFormat="false" ht="60" hidden="false" customHeight="false" outlineLevel="0" collapsed="false">
      <c r="A38" s="26" t="n">
        <v>22</v>
      </c>
      <c r="B38" s="27" t="s">
        <v>46</v>
      </c>
      <c r="C38" s="26" t="s">
        <v>35</v>
      </c>
      <c r="D38" s="13"/>
      <c r="E38" s="56" t="n">
        <f aca="false">(E42+E41)/E32%</f>
        <v>32.762938230384</v>
      </c>
      <c r="F38" s="56" t="n">
        <f aca="false">(F42+F41)/F32%</f>
        <v>34.9766255843604</v>
      </c>
      <c r="G38" s="56" t="n">
        <f aca="false">(G42+G41)/G32%</f>
        <v>36.2061498484192</v>
      </c>
      <c r="H38" s="56" t="n">
        <f aca="false">(H42+H41)/H32%</f>
        <v>37.0663153271849</v>
      </c>
      <c r="I38" s="56" t="n">
        <f aca="false">(I42+I41)/I32%</f>
        <v>37.3075230972283</v>
      </c>
      <c r="J38" s="56" t="e">
        <f aca="false">(J42+J41)/J32%</f>
        <v>#DIV/0!</v>
      </c>
      <c r="K38" s="56" t="n">
        <f aca="false">(K42+K41)/K32%</f>
        <v>37.9542395693136</v>
      </c>
      <c r="L38" s="56" t="n">
        <f aca="false">(L42+L41)/L32%</f>
        <v>38.2405745062837</v>
      </c>
      <c r="M38" s="56" t="e">
        <f aca="false">(M42+M41)/M32%</f>
        <v>#DIV/0!</v>
      </c>
      <c r="N38" s="56" t="n">
        <f aca="false">(N42+N41)/N32%</f>
        <v>38.886332259549</v>
      </c>
      <c r="O38" s="56" t="n">
        <f aca="false">(O42+O41)/O32%</f>
        <v>39.0423572744015</v>
      </c>
      <c r="P38" s="56" t="e">
        <f aca="false">(P42+P41)/P32%</f>
        <v>#DIV/0!</v>
      </c>
      <c r="Q38" s="56" t="n">
        <f aca="false">(Q42+Q41)/Q32%</f>
        <v>40.3401039206424</v>
      </c>
      <c r="R38" s="56" t="n">
        <f aca="false">(R42+R41)/R32%</f>
        <v>40.406427221172</v>
      </c>
      <c r="S38" s="56" t="e">
        <f aca="false">(S42+S41)/S32%</f>
        <v>#DIV/0!</v>
      </c>
      <c r="T38" s="56" t="n">
        <f aca="false">(T42+T41)/T32%</f>
        <v>41.3610038610039</v>
      </c>
      <c r="U38" s="56" t="n">
        <f aca="false">(U42+U41)/U32%</f>
        <v>41.4009661835749</v>
      </c>
      <c r="V38" s="13"/>
      <c r="W38" s="51"/>
      <c r="X38" s="51"/>
    </row>
    <row r="39" customFormat="false" ht="36.75" hidden="false" customHeight="true" outlineLevel="0" collapsed="false">
      <c r="A39" s="18" t="s">
        <v>47</v>
      </c>
      <c r="B39" s="18"/>
      <c r="C39" s="6"/>
      <c r="D39" s="13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13"/>
      <c r="W39" s="51"/>
      <c r="X39" s="51"/>
    </row>
    <row r="40" customFormat="false" ht="45.75" hidden="false" customHeight="true" outlineLevel="0" collapsed="false">
      <c r="A40" s="28" t="n">
        <v>23</v>
      </c>
      <c r="B40" s="14" t="s">
        <v>48</v>
      </c>
      <c r="C40" s="6" t="s">
        <v>49</v>
      </c>
      <c r="D40" s="13"/>
      <c r="E40" s="50" t="n">
        <v>40</v>
      </c>
      <c r="F40" s="50" t="n">
        <v>40</v>
      </c>
      <c r="G40" s="50" t="n">
        <v>40</v>
      </c>
      <c r="H40" s="50" t="n">
        <v>40</v>
      </c>
      <c r="I40" s="50" t="n">
        <v>41</v>
      </c>
      <c r="J40" s="50"/>
      <c r="K40" s="50" t="n">
        <v>38</v>
      </c>
      <c r="L40" s="50" t="n">
        <v>39</v>
      </c>
      <c r="M40" s="50"/>
      <c r="N40" s="50" t="n">
        <v>37</v>
      </c>
      <c r="O40" s="50" t="n">
        <v>38</v>
      </c>
      <c r="P40" s="50"/>
      <c r="Q40" s="50" t="n">
        <v>39</v>
      </c>
      <c r="R40" s="50" t="n">
        <v>40</v>
      </c>
      <c r="S40" s="50"/>
      <c r="T40" s="50" t="n">
        <v>40</v>
      </c>
      <c r="U40" s="50" t="n">
        <v>41</v>
      </c>
      <c r="V40" s="13"/>
      <c r="W40" s="51"/>
      <c r="X40" s="51"/>
    </row>
    <row r="41" customFormat="false" ht="28.5" hidden="false" customHeight="true" outlineLevel="0" collapsed="false">
      <c r="A41" s="28" t="n">
        <v>24</v>
      </c>
      <c r="B41" s="14" t="s">
        <v>50</v>
      </c>
      <c r="C41" s="6" t="s">
        <v>49</v>
      </c>
      <c r="D41" s="13"/>
      <c r="E41" s="50" t="n">
        <v>157</v>
      </c>
      <c r="F41" s="50" t="n">
        <v>130</v>
      </c>
      <c r="G41" s="50" t="n">
        <v>135</v>
      </c>
      <c r="H41" s="50" t="n">
        <v>140</v>
      </c>
      <c r="I41" s="50" t="n">
        <v>142</v>
      </c>
      <c r="J41" s="50"/>
      <c r="K41" s="50" t="n">
        <v>141</v>
      </c>
      <c r="L41" s="50" t="n">
        <v>144</v>
      </c>
      <c r="M41" s="50"/>
      <c r="N41" s="50" t="n">
        <v>138</v>
      </c>
      <c r="O41" s="50" t="n">
        <v>140</v>
      </c>
      <c r="P41" s="50"/>
      <c r="Q41" s="50" t="n">
        <v>144</v>
      </c>
      <c r="R41" s="50" t="n">
        <v>146</v>
      </c>
      <c r="S41" s="50"/>
      <c r="T41" s="50" t="n">
        <v>145</v>
      </c>
      <c r="U41" s="50" t="n">
        <v>147</v>
      </c>
      <c r="V41" s="13"/>
      <c r="W41" s="51"/>
      <c r="X41" s="51"/>
    </row>
    <row r="42" customFormat="false" ht="45" hidden="false" customHeight="false" outlineLevel="0" collapsed="false">
      <c r="A42" s="29" t="n">
        <v>25</v>
      </c>
      <c r="B42" s="14" t="s">
        <v>51</v>
      </c>
      <c r="C42" s="6" t="s">
        <v>29</v>
      </c>
      <c r="D42" s="13"/>
      <c r="E42" s="50" t="n">
        <v>628</v>
      </c>
      <c r="F42" s="50" t="n">
        <v>693</v>
      </c>
      <c r="G42" s="50" t="n">
        <v>701</v>
      </c>
      <c r="H42" s="50" t="n">
        <v>704</v>
      </c>
      <c r="I42" s="50" t="n">
        <v>706</v>
      </c>
      <c r="J42" s="50"/>
      <c r="K42" s="50" t="n">
        <v>705</v>
      </c>
      <c r="L42" s="50" t="n">
        <v>708</v>
      </c>
      <c r="M42" s="50"/>
      <c r="N42" s="50" t="n">
        <v>707</v>
      </c>
      <c r="O42" s="50" t="n">
        <v>708</v>
      </c>
      <c r="P42" s="50"/>
      <c r="Q42" s="50" t="n">
        <v>710</v>
      </c>
      <c r="R42" s="50" t="n">
        <v>709</v>
      </c>
      <c r="S42" s="50"/>
      <c r="T42" s="50" t="n">
        <v>712</v>
      </c>
      <c r="U42" s="50" t="n">
        <v>710</v>
      </c>
      <c r="V42" s="13"/>
      <c r="W42" s="51"/>
      <c r="X42" s="51"/>
    </row>
    <row r="43" customFormat="false" ht="20.25" hidden="false" customHeight="true" outlineLevel="0" collapsed="false">
      <c r="A43" s="29" t="n">
        <v>26</v>
      </c>
      <c r="B43" s="30" t="s">
        <v>52</v>
      </c>
      <c r="C43" s="31" t="s">
        <v>53</v>
      </c>
      <c r="D43" s="13"/>
      <c r="E43" s="50" t="n">
        <v>455215</v>
      </c>
      <c r="F43" s="50" t="n">
        <v>466595</v>
      </c>
      <c r="G43" s="50" t="n">
        <v>478592</v>
      </c>
      <c r="H43" s="50" t="n">
        <v>491578</v>
      </c>
      <c r="I43" s="50" t="n">
        <v>491872</v>
      </c>
      <c r="J43" s="50"/>
      <c r="K43" s="50" t="n">
        <v>505799</v>
      </c>
      <c r="L43" s="50" t="n">
        <v>506559</v>
      </c>
      <c r="M43" s="50"/>
      <c r="N43" s="50" t="n">
        <v>520898</v>
      </c>
      <c r="O43" s="50" t="n">
        <v>522092</v>
      </c>
      <c r="P43" s="50"/>
      <c r="Q43" s="50" t="n">
        <v>536587</v>
      </c>
      <c r="R43" s="50" t="n">
        <v>537795</v>
      </c>
      <c r="S43" s="50"/>
      <c r="T43" s="50" t="n">
        <v>552980</v>
      </c>
      <c r="U43" s="50" t="n">
        <v>554289</v>
      </c>
      <c r="V43" s="13"/>
      <c r="W43" s="51"/>
      <c r="X43" s="51"/>
    </row>
    <row r="44" customFormat="false" ht="28.5" hidden="false" customHeight="true" outlineLevel="0" collapsed="false">
      <c r="A44" s="29"/>
      <c r="B44" s="30"/>
      <c r="C44" s="6" t="s">
        <v>14</v>
      </c>
      <c r="D44" s="13"/>
      <c r="E44" s="50" t="n">
        <v>102</v>
      </c>
      <c r="F44" s="56" t="n">
        <f aca="false">F43/E43%</f>
        <v>102.499917621344</v>
      </c>
      <c r="G44" s="56" t="n">
        <f aca="false">G43/F43%</f>
        <v>102.57118057416</v>
      </c>
      <c r="H44" s="56" t="n">
        <f aca="false">H43/G43%</f>
        <v>102.713375902648</v>
      </c>
      <c r="I44" s="56" t="n">
        <f aca="false">I43/G43%</f>
        <v>102.774806097887</v>
      </c>
      <c r="J44" s="56"/>
      <c r="K44" s="56" t="n">
        <f aca="false">K43/H43%</f>
        <v>102.892928487442</v>
      </c>
      <c r="L44" s="56" t="n">
        <f aca="false">L43/I43%</f>
        <v>102.985939431397</v>
      </c>
      <c r="M44" s="56"/>
      <c r="N44" s="56" t="n">
        <f aca="false">N43/K43%</f>
        <v>102.985177906639</v>
      </c>
      <c r="O44" s="56" t="n">
        <f aca="false">O43/L43%</f>
        <v>103.066375288959</v>
      </c>
      <c r="P44" s="56"/>
      <c r="Q44" s="56" t="n">
        <f aca="false">Q43/N43%</f>
        <v>103.011914040753</v>
      </c>
      <c r="R44" s="56" t="n">
        <f aca="false">R43/O43%</f>
        <v>103.007707453859</v>
      </c>
      <c r="S44" s="56"/>
      <c r="T44" s="56" t="n">
        <f aca="false">T43/Q43%</f>
        <v>103.055049786894</v>
      </c>
      <c r="U44" s="56" t="n">
        <f aca="false">U43/R43%</f>
        <v>103.066967896689</v>
      </c>
      <c r="V44" s="13"/>
      <c r="W44" s="51"/>
      <c r="X44" s="51"/>
    </row>
    <row r="45" customFormat="false" ht="21.75" hidden="false" customHeight="true" outlineLevel="0" collapsed="false">
      <c r="A45" s="32" t="s">
        <v>54</v>
      </c>
      <c r="B45" s="32"/>
      <c r="C45" s="6"/>
      <c r="D45" s="13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13"/>
      <c r="W45" s="51"/>
      <c r="X45" s="51"/>
    </row>
    <row r="46" customFormat="false" ht="21" hidden="false" customHeight="true" outlineLevel="0" collapsed="false">
      <c r="A46" s="57" t="n">
        <v>27</v>
      </c>
      <c r="B46" s="14" t="s">
        <v>55</v>
      </c>
      <c r="C46" s="6" t="s">
        <v>53</v>
      </c>
      <c r="D46" s="13"/>
      <c r="E46" s="50" t="n">
        <v>1159248.7</v>
      </c>
      <c r="F46" s="50" t="n">
        <v>1195300.75</v>
      </c>
      <c r="G46" s="50" t="n">
        <v>1225364.45</v>
      </c>
      <c r="H46" s="50" t="n">
        <v>1251077</v>
      </c>
      <c r="I46" s="50" t="n">
        <v>1269576.6</v>
      </c>
      <c r="J46" s="50"/>
      <c r="K46" s="50" t="n">
        <v>1291700</v>
      </c>
      <c r="L46" s="50" t="n">
        <v>1318012.9</v>
      </c>
      <c r="M46" s="50"/>
      <c r="N46" s="50" t="n">
        <v>1344114</v>
      </c>
      <c r="O46" s="50" t="n">
        <v>1383387.18</v>
      </c>
      <c r="P46" s="50"/>
      <c r="Q46" s="50" t="n">
        <v>1404712</v>
      </c>
      <c r="R46" s="50" t="n">
        <v>1423212</v>
      </c>
      <c r="S46" s="50"/>
      <c r="T46" s="50" t="n">
        <v>1445335</v>
      </c>
      <c r="U46" s="50" t="n">
        <v>1466692</v>
      </c>
      <c r="V46" s="13"/>
      <c r="W46" s="51"/>
      <c r="X46" s="51"/>
    </row>
    <row r="47" customFormat="false" ht="21.75" hidden="false" customHeight="true" outlineLevel="0" collapsed="false">
      <c r="A47" s="57" t="n">
        <v>28</v>
      </c>
      <c r="B47" s="14" t="s">
        <v>58</v>
      </c>
      <c r="C47" s="6" t="s">
        <v>59</v>
      </c>
      <c r="D47" s="13"/>
      <c r="E47" s="50" t="n">
        <v>16352.6</v>
      </c>
      <c r="F47" s="50" t="n">
        <v>17385.4</v>
      </c>
      <c r="G47" s="50" t="n">
        <v>18446.3</v>
      </c>
      <c r="H47" s="50" t="n">
        <v>19491.8</v>
      </c>
      <c r="I47" s="50" t="n">
        <v>19772.2</v>
      </c>
      <c r="J47" s="50"/>
      <c r="K47" s="50" t="n">
        <v>20828.2</v>
      </c>
      <c r="L47" s="50" t="n">
        <v>21226.6</v>
      </c>
      <c r="M47" s="50"/>
      <c r="N47" s="50" t="n">
        <v>22411.3</v>
      </c>
      <c r="O47" s="50" t="n">
        <v>23017.8</v>
      </c>
      <c r="P47" s="50"/>
      <c r="Q47" s="50" t="n">
        <v>24049.2</v>
      </c>
      <c r="R47" s="50" t="n">
        <v>24687.5</v>
      </c>
      <c r="S47" s="50"/>
      <c r="T47" s="50" t="n">
        <v>25687.4</v>
      </c>
      <c r="U47" s="50" t="n">
        <v>26337.6</v>
      </c>
      <c r="V47" s="13"/>
      <c r="W47" s="51"/>
      <c r="X47" s="51"/>
    </row>
    <row r="48" customFormat="false" ht="18.75" hidden="false" customHeight="true" outlineLevel="0" collapsed="false">
      <c r="A48" s="57" t="n">
        <v>29</v>
      </c>
      <c r="B48" s="14" t="s">
        <v>60</v>
      </c>
      <c r="C48" s="6" t="s">
        <v>53</v>
      </c>
      <c r="D48" s="13"/>
      <c r="E48" s="56" t="n">
        <v>461842.9</v>
      </c>
      <c r="F48" s="56" t="n">
        <v>511669.7</v>
      </c>
      <c r="G48" s="56" t="n">
        <v>535145.5</v>
      </c>
      <c r="H48" s="56" t="n">
        <v>559601.8</v>
      </c>
      <c r="I48" s="56" t="n">
        <v>563064.2</v>
      </c>
      <c r="J48" s="56"/>
      <c r="K48" s="56" t="n">
        <v>593927.6</v>
      </c>
      <c r="L48" s="56" t="n">
        <v>601239</v>
      </c>
      <c r="M48" s="56"/>
      <c r="N48" s="56" t="n">
        <v>621927.7</v>
      </c>
      <c r="O48" s="56" t="n">
        <v>632625.9</v>
      </c>
      <c r="P48" s="56"/>
      <c r="Q48" s="56" t="n">
        <v>646524.9</v>
      </c>
      <c r="R48" s="56" t="n">
        <v>658490.8</v>
      </c>
      <c r="S48" s="56"/>
      <c r="T48" s="56" t="n">
        <v>674332.6</v>
      </c>
      <c r="U48" s="56" t="n">
        <v>687960.1</v>
      </c>
      <c r="V48" s="13"/>
      <c r="W48" s="51"/>
      <c r="X48" s="51"/>
    </row>
    <row r="49" customFormat="false" ht="18" hidden="false" customHeight="true" outlineLevel="0" collapsed="false">
      <c r="A49" s="57"/>
      <c r="B49" s="14"/>
      <c r="C49" s="6" t="s">
        <v>14</v>
      </c>
      <c r="D49" s="13"/>
      <c r="E49" s="50" t="n">
        <v>102.4</v>
      </c>
      <c r="F49" s="56" t="n">
        <f aca="false">F48/E48%</f>
        <v>110.788690266755</v>
      </c>
      <c r="G49" s="56" t="n">
        <f aca="false">G48/F48%</f>
        <v>104.588077034853</v>
      </c>
      <c r="H49" s="56" t="n">
        <f aca="false">H48/G48%</f>
        <v>104.570028151222</v>
      </c>
      <c r="I49" s="56" t="n">
        <f aca="false">I48/G48%</f>
        <v>105.217029761065</v>
      </c>
      <c r="J49" s="56"/>
      <c r="K49" s="56" t="n">
        <f aca="false">K48/H48%</f>
        <v>106.133968832838</v>
      </c>
      <c r="L49" s="56" t="n">
        <f aca="false">L48/I48%</f>
        <v>106.779830790166</v>
      </c>
      <c r="M49" s="56"/>
      <c r="N49" s="56" t="n">
        <f aca="false">N48/K48%</f>
        <v>104.714396165459</v>
      </c>
      <c r="O49" s="56" t="n">
        <f aca="false">O48/L48%</f>
        <v>105.220369936082</v>
      </c>
      <c r="P49" s="56"/>
      <c r="Q49" s="56" t="n">
        <f aca="false">Q48/N48%</f>
        <v>103.954993482361</v>
      </c>
      <c r="R49" s="56" t="n">
        <f aca="false">R48/O48%</f>
        <v>104.088498431696</v>
      </c>
      <c r="S49" s="56"/>
      <c r="T49" s="56" t="n">
        <f aca="false">T48/Q48%</f>
        <v>104.301102710816</v>
      </c>
      <c r="U49" s="56" t="n">
        <f aca="false">U48/R48%</f>
        <v>104.475278925689</v>
      </c>
      <c r="V49" s="13"/>
      <c r="W49" s="51"/>
      <c r="X49" s="51"/>
    </row>
    <row r="50" customFormat="false" ht="36" hidden="false" customHeight="true" outlineLevel="0" collapsed="false">
      <c r="A50" s="6" t="n">
        <v>30</v>
      </c>
      <c r="B50" s="14" t="s">
        <v>65</v>
      </c>
      <c r="C50" s="6" t="s">
        <v>66</v>
      </c>
      <c r="D50" s="13"/>
      <c r="E50" s="50" t="n">
        <v>14.5</v>
      </c>
      <c r="F50" s="50" t="n">
        <v>14.6</v>
      </c>
      <c r="G50" s="50" t="n">
        <v>14.5</v>
      </c>
      <c r="H50" s="50" t="n">
        <v>14.4</v>
      </c>
      <c r="I50" s="50" t="n">
        <v>14.3</v>
      </c>
      <c r="J50" s="50"/>
      <c r="K50" s="50" t="n">
        <v>14.4</v>
      </c>
      <c r="L50" s="50" t="n">
        <v>14.3</v>
      </c>
      <c r="M50" s="50"/>
      <c r="N50" s="50" t="n">
        <v>14.5</v>
      </c>
      <c r="O50" s="50" t="n">
        <v>14.4</v>
      </c>
      <c r="P50" s="50"/>
      <c r="Q50" s="50" t="n">
        <v>14.6</v>
      </c>
      <c r="R50" s="50" t="n">
        <v>14.5</v>
      </c>
      <c r="S50" s="50"/>
      <c r="T50" s="50" t="n">
        <v>14.4</v>
      </c>
      <c r="U50" s="50" t="n">
        <v>14.3</v>
      </c>
      <c r="V50" s="13"/>
      <c r="W50" s="51"/>
      <c r="X50" s="51"/>
    </row>
    <row r="51" customFormat="false" ht="23.25" hidden="false" customHeight="true" outlineLevel="0" collapsed="false">
      <c r="A51" s="6" t="n">
        <v>31</v>
      </c>
      <c r="B51" s="14" t="s">
        <v>67</v>
      </c>
      <c r="C51" s="6" t="s">
        <v>64</v>
      </c>
      <c r="D51" s="13"/>
      <c r="E51" s="50" t="n">
        <v>18615</v>
      </c>
      <c r="F51" s="50" t="n">
        <v>20973.5</v>
      </c>
      <c r="G51" s="50" t="n">
        <v>22242.1</v>
      </c>
      <c r="H51" s="50" t="n">
        <v>23442</v>
      </c>
      <c r="I51" s="50" t="n">
        <v>23508</v>
      </c>
      <c r="J51" s="50"/>
      <c r="K51" s="50" t="n">
        <v>24657</v>
      </c>
      <c r="L51" s="50" t="n">
        <v>24927</v>
      </c>
      <c r="M51" s="50"/>
      <c r="N51" s="50" t="n">
        <v>26102.3</v>
      </c>
      <c r="O51" s="50" t="n">
        <v>26612.2</v>
      </c>
      <c r="P51" s="50"/>
      <c r="Q51" s="50" t="n">
        <v>27490.1</v>
      </c>
      <c r="R51" s="50" t="n">
        <v>28150.2</v>
      </c>
      <c r="S51" s="50"/>
      <c r="T51" s="50" t="n">
        <v>28861.5</v>
      </c>
      <c r="U51" s="50" t="n">
        <v>29680.4</v>
      </c>
      <c r="V51" s="13"/>
      <c r="W51" s="51"/>
      <c r="X51" s="51"/>
    </row>
    <row r="52" customFormat="false" ht="20.25" hidden="false" customHeight="true" outlineLevel="0" collapsed="false">
      <c r="A52" s="6"/>
      <c r="B52" s="14"/>
      <c r="C52" s="6" t="s">
        <v>14</v>
      </c>
      <c r="D52" s="13"/>
      <c r="E52" s="50" t="n">
        <v>100.4</v>
      </c>
      <c r="F52" s="56" t="n">
        <f aca="false">F51/E51%</f>
        <v>112.669889873758</v>
      </c>
      <c r="G52" s="56" t="n">
        <f aca="false">G51/F51%</f>
        <v>106.048585119317</v>
      </c>
      <c r="H52" s="56" t="n">
        <f aca="false">H51/G51%</f>
        <v>105.394724419007</v>
      </c>
      <c r="I52" s="56" t="n">
        <f aca="false">I51/G51%</f>
        <v>105.691458989934</v>
      </c>
      <c r="J52" s="56"/>
      <c r="K52" s="56" t="n">
        <f aca="false">K51/H51%</f>
        <v>105.183004863066</v>
      </c>
      <c r="L52" s="56" t="n">
        <f aca="false">L51/I51%</f>
        <v>106.036242981113</v>
      </c>
      <c r="M52" s="56"/>
      <c r="N52" s="56" t="n">
        <f aca="false">N51/K51%</f>
        <v>105.861621446242</v>
      </c>
      <c r="O52" s="56" t="n">
        <f aca="false">O51/L51%</f>
        <v>106.760540779075</v>
      </c>
      <c r="P52" s="56"/>
      <c r="Q52" s="56" t="n">
        <f aca="false">Q51/N51%</f>
        <v>105.316772851435</v>
      </c>
      <c r="R52" s="56" t="n">
        <f aca="false">R51/O51%</f>
        <v>105.779304228888</v>
      </c>
      <c r="S52" s="56"/>
      <c r="T52" s="56" t="n">
        <f aca="false">T51/Q51%</f>
        <v>104.988705024718</v>
      </c>
      <c r="U52" s="56" t="n">
        <f aca="false">U51/R51%</f>
        <v>105.435840597935</v>
      </c>
      <c r="V52" s="13"/>
      <c r="W52" s="51"/>
      <c r="X52" s="51"/>
    </row>
    <row r="53" customFormat="false" ht="17.25" hidden="false" customHeight="true" outlineLevel="0" collapsed="false">
      <c r="A53" s="58" t="s">
        <v>68</v>
      </c>
      <c r="B53" s="58"/>
      <c r="C53" s="6"/>
      <c r="D53" s="13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13"/>
      <c r="W53" s="51"/>
      <c r="X53" s="51"/>
    </row>
    <row r="54" customFormat="false" ht="18.75" hidden="false" customHeight="true" outlineLevel="0" collapsed="false">
      <c r="A54" s="6" t="n">
        <v>32</v>
      </c>
      <c r="B54" s="14" t="s">
        <v>69</v>
      </c>
      <c r="C54" s="6" t="s">
        <v>70</v>
      </c>
      <c r="D54" s="13"/>
      <c r="E54" s="56" t="n">
        <v>629.96</v>
      </c>
      <c r="F54" s="56" t="n">
        <f aca="false">E54*F55/100*F56/100</f>
        <v>662.30466624</v>
      </c>
      <c r="G54" s="56" t="n">
        <f aca="false">F54*G55/100*G56/100</f>
        <v>688.7968528896</v>
      </c>
      <c r="H54" s="56" t="n">
        <f aca="false">G54*H55/100*H56/100</f>
        <v>716.375590082447</v>
      </c>
      <c r="I54" s="56" t="n">
        <f aca="false">G54*I55/100*I56/100</f>
        <v>716.782324624078</v>
      </c>
      <c r="J54" s="56"/>
      <c r="K54" s="56" t="n">
        <f aca="false">H54*K55/100*K56/100</f>
        <v>745.77564429943</v>
      </c>
      <c r="L54" s="56" t="n">
        <f aca="false">I54*L55/100*L56/100</f>
        <v>747.740153224592</v>
      </c>
      <c r="M54" s="56"/>
      <c r="N54" s="56" t="n">
        <f aca="false">K54*N55/100*N56/100</f>
        <v>778.681503052854</v>
      </c>
      <c r="O54" s="56" t="n">
        <f aca="false">L54*O55/100*O56/100</f>
        <v>781.951882325153</v>
      </c>
      <c r="P54" s="56"/>
      <c r="Q54" s="56" t="n">
        <f aca="false">N54*Q55/100*Q56/100</f>
        <v>813.039267012055</v>
      </c>
      <c r="R54" s="56" t="n">
        <f aca="false">O54*R55/100*R56/100</f>
        <v>818.159382284337</v>
      </c>
      <c r="S54" s="56"/>
      <c r="T54" s="56" t="n">
        <f aca="false">Q54*T55/100*T56/100</f>
        <v>848.943081043307</v>
      </c>
      <c r="U54" s="56" t="n">
        <f aca="false">R54*U55/100*U56/100</f>
        <v>857.741933199253</v>
      </c>
      <c r="V54" s="13"/>
      <c r="W54" s="51"/>
      <c r="X54" s="51"/>
    </row>
    <row r="55" customFormat="false" ht="30.75" hidden="false" customHeight="true" outlineLevel="0" collapsed="false">
      <c r="A55" s="6"/>
      <c r="B55" s="14"/>
      <c r="C55" s="38" t="s">
        <v>71</v>
      </c>
      <c r="D55" s="13"/>
      <c r="E55" s="56" t="n">
        <v>100.6</v>
      </c>
      <c r="F55" s="56" t="n">
        <v>100.8</v>
      </c>
      <c r="G55" s="56" t="n">
        <v>100</v>
      </c>
      <c r="H55" s="56" t="n">
        <v>100.1</v>
      </c>
      <c r="I55" s="56" t="n">
        <v>100.35</v>
      </c>
      <c r="J55" s="56"/>
      <c r="K55" s="56" t="n">
        <v>100.1</v>
      </c>
      <c r="L55" s="56" t="n">
        <v>100.5</v>
      </c>
      <c r="M55" s="56"/>
      <c r="N55" s="56" t="n">
        <v>100.3</v>
      </c>
      <c r="O55" s="56" t="n">
        <v>100.65</v>
      </c>
      <c r="P55" s="56"/>
      <c r="Q55" s="56" t="n">
        <v>100.3</v>
      </c>
      <c r="R55" s="56" t="n">
        <v>100.8</v>
      </c>
      <c r="S55" s="56"/>
      <c r="T55" s="56" t="n">
        <v>100.4</v>
      </c>
      <c r="U55" s="56" t="n">
        <v>101</v>
      </c>
      <c r="V55" s="13"/>
      <c r="W55" s="51"/>
      <c r="X55" s="51"/>
    </row>
    <row r="56" customFormat="false" ht="32.25" hidden="false" customHeight="true" outlineLevel="0" collapsed="false">
      <c r="A56" s="6" t="n">
        <v>33</v>
      </c>
      <c r="B56" s="14" t="s">
        <v>74</v>
      </c>
      <c r="C56" s="6" t="s">
        <v>35</v>
      </c>
      <c r="D56" s="13"/>
      <c r="E56" s="56" t="n">
        <v>102</v>
      </c>
      <c r="F56" s="56" t="n">
        <v>104.3</v>
      </c>
      <c r="G56" s="56" t="n">
        <v>104</v>
      </c>
      <c r="H56" s="56" t="n">
        <v>103.9</v>
      </c>
      <c r="I56" s="56" t="n">
        <v>103.7</v>
      </c>
      <c r="J56" s="56"/>
      <c r="K56" s="56" t="n">
        <v>104</v>
      </c>
      <c r="L56" s="56" t="n">
        <v>103.8</v>
      </c>
      <c r="M56" s="56"/>
      <c r="N56" s="56" t="n">
        <v>104.1</v>
      </c>
      <c r="O56" s="56" t="n">
        <v>103.9</v>
      </c>
      <c r="P56" s="56"/>
      <c r="Q56" s="56" t="n">
        <v>104.1</v>
      </c>
      <c r="R56" s="56" t="n">
        <v>103.8</v>
      </c>
      <c r="S56" s="56"/>
      <c r="T56" s="56" t="n">
        <v>104</v>
      </c>
      <c r="U56" s="56" t="n">
        <v>103.8</v>
      </c>
      <c r="V56" s="13"/>
      <c r="W56" s="51"/>
      <c r="X56" s="51"/>
    </row>
    <row r="57" customFormat="false" ht="18.75" hidden="false" customHeight="true" outlineLevel="0" collapsed="false">
      <c r="A57" s="6" t="n">
        <v>34</v>
      </c>
      <c r="B57" s="14" t="s">
        <v>75</v>
      </c>
      <c r="C57" s="6" t="s">
        <v>70</v>
      </c>
      <c r="D57" s="13"/>
      <c r="E57" s="54" t="n">
        <f aca="false">12.7*E58/100*E56/100</f>
        <v>12.979908</v>
      </c>
      <c r="F57" s="54" t="n">
        <f aca="false">E57*F58/100*F56/100</f>
        <v>13.592196220176</v>
      </c>
      <c r="G57" s="54" t="n">
        <f aca="false">F57*G58/100*G56/100</f>
        <v>14.135884068983</v>
      </c>
      <c r="H57" s="54" t="n">
        <f aca="false">G57*H58/100*H56/100</f>
        <v>14.6871835476734</v>
      </c>
      <c r="I57" s="54" t="n">
        <f aca="false">G57*I58/100*I56/100</f>
        <v>14.6882296030945</v>
      </c>
      <c r="J57" s="54"/>
      <c r="K57" s="54" t="n">
        <f aca="false">H57*K58/100*K56/100</f>
        <v>15.2746708895803</v>
      </c>
      <c r="L57" s="54" t="n">
        <f aca="false">I57*L58/100*L56/100</f>
        <v>15.2921214749961</v>
      </c>
      <c r="M57" s="54"/>
      <c r="N57" s="54" t="n">
        <f aca="false">K57*N58/100*N56/100</f>
        <v>15.9168333284492</v>
      </c>
      <c r="O57" s="54" t="n">
        <f aca="false">L57*O58/100*O56/100</f>
        <v>15.952068269371</v>
      </c>
      <c r="P57" s="54"/>
      <c r="Q57" s="54" t="n">
        <f aca="false">N57*Q58/100*Q56/100</f>
        <v>16.6025623419054</v>
      </c>
      <c r="R57" s="54" t="n">
        <f aca="false">O57*R58/100*R56/100</f>
        <v>16.6410380979252</v>
      </c>
      <c r="S57" s="54"/>
      <c r="T57" s="54" t="n">
        <f aca="false">Q57*T58/100*T56/100</f>
        <v>17.3184648300884</v>
      </c>
      <c r="U57" s="54" t="n">
        <f aca="false">R57*U58/100*U56/100</f>
        <v>17.3770379309202</v>
      </c>
      <c r="V57" s="13"/>
      <c r="W57" s="51"/>
      <c r="X57" s="51"/>
    </row>
    <row r="58" customFormat="false" ht="30.75" hidden="false" customHeight="true" outlineLevel="0" collapsed="false">
      <c r="A58" s="6"/>
      <c r="B58" s="14"/>
      <c r="C58" s="38" t="s">
        <v>76</v>
      </c>
      <c r="D58" s="13"/>
      <c r="E58" s="56" t="n">
        <v>100.2</v>
      </c>
      <c r="F58" s="56" t="n">
        <v>100.4</v>
      </c>
      <c r="G58" s="56" t="n">
        <v>100</v>
      </c>
      <c r="H58" s="56" t="n">
        <v>100</v>
      </c>
      <c r="I58" s="56" t="n">
        <v>100.2</v>
      </c>
      <c r="J58" s="56"/>
      <c r="K58" s="56" t="n">
        <v>100</v>
      </c>
      <c r="L58" s="56" t="n">
        <v>100.3</v>
      </c>
      <c r="M58" s="56"/>
      <c r="N58" s="56" t="n">
        <v>100.1</v>
      </c>
      <c r="O58" s="56" t="n">
        <v>100.4</v>
      </c>
      <c r="P58" s="56"/>
      <c r="Q58" s="56" t="n">
        <v>100.2</v>
      </c>
      <c r="R58" s="56" t="n">
        <v>100.5</v>
      </c>
      <c r="S58" s="56"/>
      <c r="T58" s="56" t="n">
        <v>100.3</v>
      </c>
      <c r="U58" s="56" t="n">
        <v>100.6</v>
      </c>
      <c r="V58" s="13"/>
      <c r="W58" s="51"/>
      <c r="X58" s="51"/>
    </row>
    <row r="59" customFormat="false" ht="17.25" hidden="false" customHeight="true" outlineLevel="0" collapsed="false">
      <c r="A59" s="12" t="s">
        <v>77</v>
      </c>
      <c r="B59" s="12"/>
      <c r="C59" s="6"/>
      <c r="D59" s="13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13"/>
      <c r="W59" s="51"/>
      <c r="X59" s="51"/>
    </row>
    <row r="60" customFormat="false" ht="24" hidden="false" customHeight="true" outlineLevel="0" collapsed="false">
      <c r="A60" s="6" t="n">
        <v>35</v>
      </c>
      <c r="B60" s="14" t="s">
        <v>78</v>
      </c>
      <c r="C60" s="6" t="s">
        <v>70</v>
      </c>
      <c r="D60" s="13"/>
      <c r="E60" s="56" t="n">
        <f aca="false">E65+E67+E69</f>
        <v>771.2</v>
      </c>
      <c r="F60" s="56" t="n">
        <f aca="false">F65+F67+F69</f>
        <v>791.9</v>
      </c>
      <c r="G60" s="56" t="n">
        <f aca="false">G65+G67+G69</f>
        <v>856.1</v>
      </c>
      <c r="H60" s="56" t="n">
        <f aca="false">H65+H67+H69</f>
        <v>909.8</v>
      </c>
      <c r="I60" s="56" t="n">
        <f aca="false">I65+I67+I69</f>
        <v>915.9</v>
      </c>
      <c r="J60" s="56" t="n">
        <f aca="false">J65+J67+J69</f>
        <v>0</v>
      </c>
      <c r="K60" s="56" t="n">
        <f aca="false">K65+K67+K69</f>
        <v>954.3</v>
      </c>
      <c r="L60" s="56" t="n">
        <f aca="false">L65+L67+L69</f>
        <v>961.7</v>
      </c>
      <c r="M60" s="56" t="n">
        <f aca="false">M65+M67+M69</f>
        <v>0</v>
      </c>
      <c r="N60" s="56" t="n">
        <f aca="false">N65+N67+N69</f>
        <v>999</v>
      </c>
      <c r="O60" s="56" t="n">
        <f aca="false">O65+O67+O69</f>
        <v>1008.2</v>
      </c>
      <c r="P60" s="56" t="n">
        <f aca="false">P65+P67+P69</f>
        <v>0</v>
      </c>
      <c r="Q60" s="56" t="n">
        <f aca="false">Q65+Q67+Q69</f>
        <v>1046.9</v>
      </c>
      <c r="R60" s="56" t="n">
        <f aca="false">R65+R67+R69</f>
        <v>1057.5</v>
      </c>
      <c r="S60" s="56" t="n">
        <f aca="false">S65+S67+S69</f>
        <v>0</v>
      </c>
      <c r="T60" s="56" t="n">
        <f aca="false">T65+T67+T69</f>
        <v>1093.2</v>
      </c>
      <c r="U60" s="56" t="n">
        <f aca="false">U65+U67+U69</f>
        <v>1106.2</v>
      </c>
      <c r="V60" s="13"/>
      <c r="W60" s="51"/>
      <c r="X60" s="51"/>
    </row>
    <row r="61" customFormat="false" ht="36" hidden="false" customHeight="true" outlineLevel="0" collapsed="false">
      <c r="A61" s="6"/>
      <c r="B61" s="14"/>
      <c r="C61" s="6" t="s">
        <v>14</v>
      </c>
      <c r="D61" s="13"/>
      <c r="E61" s="50" t="n">
        <v>92.6</v>
      </c>
      <c r="F61" s="56" t="n">
        <f aca="false">F60/E60%</f>
        <v>102.684128630705</v>
      </c>
      <c r="G61" s="56" t="n">
        <f aca="false">G60/F60%</f>
        <v>108.107084227807</v>
      </c>
      <c r="H61" s="56" t="n">
        <f aca="false">H60/G60%</f>
        <v>106.272631701904</v>
      </c>
      <c r="I61" s="56" t="n">
        <f aca="false">I60/G60%</f>
        <v>106.985165284429</v>
      </c>
      <c r="J61" s="56"/>
      <c r="K61" s="56" t="n">
        <f aca="false">K60/H60%</f>
        <v>104.891184875797</v>
      </c>
      <c r="L61" s="56" t="n">
        <f aca="false">L60/I60%</f>
        <v>105.000545911126</v>
      </c>
      <c r="M61" s="56"/>
      <c r="N61" s="56" t="n">
        <f aca="false">N60/K60%</f>
        <v>104.684061615844</v>
      </c>
      <c r="O61" s="56" t="n">
        <f aca="false">O60/L60%</f>
        <v>104.835187688468</v>
      </c>
      <c r="P61" s="56"/>
      <c r="Q61" s="56" t="n">
        <f aca="false">Q60/N60%</f>
        <v>104.794794794795</v>
      </c>
      <c r="R61" s="56" t="n">
        <f aca="false">R60/O60%</f>
        <v>104.889902797064</v>
      </c>
      <c r="S61" s="56"/>
      <c r="T61" s="56" t="n">
        <f aca="false">T60/Q60%</f>
        <v>104.422580953291</v>
      </c>
      <c r="U61" s="56" t="n">
        <f aca="false">U60/R60%</f>
        <v>104.605200945626</v>
      </c>
      <c r="V61" s="13"/>
      <c r="W61" s="51"/>
      <c r="X61" s="51"/>
    </row>
    <row r="62" customFormat="false" ht="20.25" hidden="false" customHeight="true" outlineLevel="0" collapsed="false">
      <c r="A62" s="6"/>
      <c r="B62" s="40" t="s">
        <v>79</v>
      </c>
      <c r="C62" s="6"/>
      <c r="D62" s="13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13"/>
      <c r="W62" s="51"/>
      <c r="X62" s="51"/>
    </row>
    <row r="63" customFormat="false" ht="20.25" hidden="false" customHeight="true" outlineLevel="0" collapsed="false">
      <c r="A63" s="6"/>
      <c r="B63" s="14" t="s">
        <v>80</v>
      </c>
      <c r="C63" s="6" t="s">
        <v>70</v>
      </c>
      <c r="D63" s="13"/>
      <c r="E63" s="50" t="s">
        <v>147</v>
      </c>
      <c r="F63" s="50" t="s">
        <v>147</v>
      </c>
      <c r="G63" s="50" t="s">
        <v>147</v>
      </c>
      <c r="H63" s="50" t="s">
        <v>147</v>
      </c>
      <c r="I63" s="50" t="s">
        <v>147</v>
      </c>
      <c r="J63" s="50" t="s">
        <v>147</v>
      </c>
      <c r="K63" s="50" t="s">
        <v>147</v>
      </c>
      <c r="L63" s="50" t="s">
        <v>147</v>
      </c>
      <c r="M63" s="50" t="s">
        <v>147</v>
      </c>
      <c r="N63" s="50" t="s">
        <v>147</v>
      </c>
      <c r="O63" s="50" t="s">
        <v>147</v>
      </c>
      <c r="P63" s="50" t="s">
        <v>147</v>
      </c>
      <c r="Q63" s="50" t="s">
        <v>147</v>
      </c>
      <c r="R63" s="50" t="s">
        <v>147</v>
      </c>
      <c r="S63" s="50" t="s">
        <v>147</v>
      </c>
      <c r="T63" s="50" t="s">
        <v>147</v>
      </c>
      <c r="U63" s="50" t="s">
        <v>147</v>
      </c>
      <c r="V63" s="13"/>
      <c r="W63" s="51"/>
      <c r="X63" s="51"/>
    </row>
    <row r="64" customFormat="false" ht="20.25" hidden="false" customHeight="true" outlineLevel="0" collapsed="false">
      <c r="A64" s="6"/>
      <c r="B64" s="14"/>
      <c r="C64" s="6" t="s">
        <v>14</v>
      </c>
      <c r="D64" s="13"/>
      <c r="E64" s="50" t="s">
        <v>147</v>
      </c>
      <c r="F64" s="50" t="s">
        <v>147</v>
      </c>
      <c r="G64" s="50" t="s">
        <v>147</v>
      </c>
      <c r="H64" s="50" t="s">
        <v>147</v>
      </c>
      <c r="I64" s="50" t="s">
        <v>147</v>
      </c>
      <c r="J64" s="50" t="s">
        <v>147</v>
      </c>
      <c r="K64" s="50" t="s">
        <v>147</v>
      </c>
      <c r="L64" s="50" t="s">
        <v>147</v>
      </c>
      <c r="M64" s="50" t="s">
        <v>147</v>
      </c>
      <c r="N64" s="50" t="s">
        <v>147</v>
      </c>
      <c r="O64" s="50" t="s">
        <v>147</v>
      </c>
      <c r="P64" s="50" t="s">
        <v>147</v>
      </c>
      <c r="Q64" s="50" t="s">
        <v>147</v>
      </c>
      <c r="R64" s="50" t="s">
        <v>147</v>
      </c>
      <c r="S64" s="50" t="s">
        <v>147</v>
      </c>
      <c r="T64" s="50" t="s">
        <v>147</v>
      </c>
      <c r="U64" s="50" t="s">
        <v>147</v>
      </c>
      <c r="V64" s="13"/>
      <c r="W64" s="51"/>
      <c r="X64" s="51"/>
    </row>
    <row r="65" customFormat="false" ht="20.25" hidden="false" customHeight="true" outlineLevel="0" collapsed="false">
      <c r="A65" s="6"/>
      <c r="B65" s="14" t="s">
        <v>81</v>
      </c>
      <c r="C65" s="6" t="s">
        <v>70</v>
      </c>
      <c r="D65" s="13"/>
      <c r="E65" s="56" t="n">
        <v>629.6</v>
      </c>
      <c r="F65" s="56" t="n">
        <v>640.1</v>
      </c>
      <c r="G65" s="56" t="n">
        <v>674.4</v>
      </c>
      <c r="H65" s="56" t="n">
        <v>720.6</v>
      </c>
      <c r="I65" s="56" t="n">
        <v>725.8</v>
      </c>
      <c r="J65" s="56"/>
      <c r="K65" s="56" t="n">
        <v>756.9</v>
      </c>
      <c r="L65" s="56" t="n">
        <v>762.8</v>
      </c>
      <c r="M65" s="56"/>
      <c r="N65" s="56" t="n">
        <v>792.9</v>
      </c>
      <c r="O65" s="56" t="n">
        <v>799.8</v>
      </c>
      <c r="P65" s="56"/>
      <c r="Q65" s="56" t="n">
        <v>832.8</v>
      </c>
      <c r="R65" s="56" t="n">
        <v>840.3</v>
      </c>
      <c r="S65" s="56"/>
      <c r="T65" s="56" t="n">
        <v>870.4</v>
      </c>
      <c r="U65" s="56" t="n">
        <v>880.1</v>
      </c>
      <c r="V65" s="13"/>
      <c r="W65" s="51"/>
      <c r="X65" s="51"/>
    </row>
    <row r="66" customFormat="false" ht="20.25" hidden="false" customHeight="true" outlineLevel="0" collapsed="false">
      <c r="A66" s="6"/>
      <c r="B66" s="14"/>
      <c r="C66" s="6" t="s">
        <v>14</v>
      </c>
      <c r="D66" s="13"/>
      <c r="E66" s="50" t="n">
        <v>89.3</v>
      </c>
      <c r="F66" s="56" t="n">
        <f aca="false">F65/E65%</f>
        <v>101.667725540025</v>
      </c>
      <c r="G66" s="56" t="n">
        <f aca="false">G65/F65%</f>
        <v>105.35853772848</v>
      </c>
      <c r="H66" s="56" t="n">
        <f aca="false">H65/G65%</f>
        <v>106.850533807829</v>
      </c>
      <c r="I66" s="56" t="n">
        <f aca="false">I65/G65%</f>
        <v>107.621589561091</v>
      </c>
      <c r="J66" s="56"/>
      <c r="K66" s="56" t="n">
        <f aca="false">K65/H65%</f>
        <v>105.03746877602</v>
      </c>
      <c r="L66" s="56" t="n">
        <f aca="false">L65/I65%</f>
        <v>105.097823091761</v>
      </c>
      <c r="M66" s="56"/>
      <c r="N66" s="56" t="n">
        <f aca="false">N65/K65%</f>
        <v>104.756242568371</v>
      </c>
      <c r="O66" s="56" t="n">
        <f aca="false">O65/L65%</f>
        <v>104.850550603041</v>
      </c>
      <c r="P66" s="56"/>
      <c r="Q66" s="56" t="n">
        <f aca="false">Q65/N65%</f>
        <v>105.032160423761</v>
      </c>
      <c r="R66" s="56" t="n">
        <f aca="false">R65/O65%</f>
        <v>105.063765941485</v>
      </c>
      <c r="S66" s="56"/>
      <c r="T66" s="56" t="n">
        <f aca="false">T65/Q65%</f>
        <v>104.514889529299</v>
      </c>
      <c r="U66" s="56" t="n">
        <f aca="false">U65/R65%</f>
        <v>104.736403665358</v>
      </c>
      <c r="V66" s="13"/>
      <c r="W66" s="51"/>
      <c r="X66" s="51"/>
    </row>
    <row r="67" customFormat="false" ht="18.75" hidden="false" customHeight="true" outlineLevel="0" collapsed="false">
      <c r="A67" s="6"/>
      <c r="B67" s="14" t="s">
        <v>82</v>
      </c>
      <c r="C67" s="6" t="s">
        <v>70</v>
      </c>
      <c r="D67" s="13"/>
      <c r="E67" s="56" t="n">
        <v>78.2</v>
      </c>
      <c r="F67" s="56" t="n">
        <v>79.8</v>
      </c>
      <c r="G67" s="56" t="n">
        <v>85</v>
      </c>
      <c r="H67" s="56" t="n">
        <v>88.6</v>
      </c>
      <c r="I67" s="56" t="n">
        <v>89.2</v>
      </c>
      <c r="J67" s="56"/>
      <c r="K67" s="56" t="n">
        <v>92.8</v>
      </c>
      <c r="L67" s="56" t="n">
        <v>93.6</v>
      </c>
      <c r="M67" s="56"/>
      <c r="N67" s="56" t="n">
        <v>97.3</v>
      </c>
      <c r="O67" s="56" t="n">
        <v>98.2</v>
      </c>
      <c r="P67" s="56"/>
      <c r="Q67" s="56" t="n">
        <v>101.3</v>
      </c>
      <c r="R67" s="56" t="n">
        <v>102.3</v>
      </c>
      <c r="S67" s="56"/>
      <c r="T67" s="56" t="n">
        <v>105.8</v>
      </c>
      <c r="U67" s="56" t="n">
        <v>106.9</v>
      </c>
      <c r="V67" s="13"/>
      <c r="W67" s="51"/>
      <c r="X67" s="51"/>
    </row>
    <row r="68" customFormat="false" ht="20.25" hidden="false" customHeight="true" outlineLevel="0" collapsed="false">
      <c r="A68" s="6"/>
      <c r="B68" s="14"/>
      <c r="C68" s="6" t="s">
        <v>14</v>
      </c>
      <c r="D68" s="13"/>
      <c r="E68" s="50" t="n">
        <v>130.6</v>
      </c>
      <c r="F68" s="56" t="n">
        <f aca="false">F67/E67%</f>
        <v>102.046035805627</v>
      </c>
      <c r="G68" s="56" t="n">
        <f aca="false">G67/F67%</f>
        <v>106.516290726817</v>
      </c>
      <c r="H68" s="56" t="n">
        <f aca="false">H67/G67%</f>
        <v>104.235294117647</v>
      </c>
      <c r="I68" s="56" t="n">
        <f aca="false">I67/G67%</f>
        <v>104.941176470588</v>
      </c>
      <c r="J68" s="56"/>
      <c r="K68" s="56" t="n">
        <f aca="false">K67/H67%</f>
        <v>104.740406320542</v>
      </c>
      <c r="L68" s="56" t="n">
        <f aca="false">L67/I67%</f>
        <v>104.932735426009</v>
      </c>
      <c r="M68" s="56"/>
      <c r="N68" s="56" t="n">
        <f aca="false">N67/K67%</f>
        <v>104.849137931034</v>
      </c>
      <c r="O68" s="56" t="n">
        <f aca="false">O67/L67%</f>
        <v>104.91452991453</v>
      </c>
      <c r="P68" s="56"/>
      <c r="Q68" s="56" t="n">
        <f aca="false">Q67/N67%</f>
        <v>104.110996916752</v>
      </c>
      <c r="R68" s="56" t="n">
        <f aca="false">R67/O67%</f>
        <v>104.175152749491</v>
      </c>
      <c r="S68" s="56"/>
      <c r="T68" s="56" t="n">
        <f aca="false">T67/Q67%</f>
        <v>104.442250740375</v>
      </c>
      <c r="U68" s="56" t="n">
        <f aca="false">U67/R67%</f>
        <v>104.496578690127</v>
      </c>
      <c r="V68" s="13"/>
      <c r="W68" s="51"/>
      <c r="X68" s="51"/>
    </row>
    <row r="69" customFormat="false" ht="20.25" hidden="false" customHeight="true" outlineLevel="0" collapsed="false">
      <c r="A69" s="6"/>
      <c r="B69" s="14" t="s">
        <v>83</v>
      </c>
      <c r="C69" s="6" t="s">
        <v>70</v>
      </c>
      <c r="D69" s="13"/>
      <c r="E69" s="56" t="n">
        <v>63.4</v>
      </c>
      <c r="F69" s="56" t="n">
        <v>72</v>
      </c>
      <c r="G69" s="56" t="n">
        <v>96.7</v>
      </c>
      <c r="H69" s="56" t="n">
        <v>100.6</v>
      </c>
      <c r="I69" s="56" t="n">
        <v>100.9</v>
      </c>
      <c r="J69" s="56"/>
      <c r="K69" s="56" t="n">
        <v>104.6</v>
      </c>
      <c r="L69" s="56" t="n">
        <v>105.3</v>
      </c>
      <c r="M69" s="56"/>
      <c r="N69" s="56" t="n">
        <v>108.8</v>
      </c>
      <c r="O69" s="56" t="n">
        <v>110.2</v>
      </c>
      <c r="P69" s="56"/>
      <c r="Q69" s="56" t="n">
        <v>112.8</v>
      </c>
      <c r="R69" s="56" t="n">
        <v>114.9</v>
      </c>
      <c r="S69" s="56"/>
      <c r="T69" s="56" t="n">
        <v>117</v>
      </c>
      <c r="U69" s="56" t="n">
        <v>119.2</v>
      </c>
      <c r="V69" s="13"/>
      <c r="W69" s="51"/>
      <c r="X69" s="51"/>
    </row>
    <row r="70" customFormat="false" ht="20.25" hidden="false" customHeight="true" outlineLevel="0" collapsed="false">
      <c r="A70" s="6"/>
      <c r="B70" s="14"/>
      <c r="C70" s="6" t="s">
        <v>14</v>
      </c>
      <c r="D70" s="13"/>
      <c r="E70" s="50" t="n">
        <v>93.7</v>
      </c>
      <c r="F70" s="56" t="n">
        <f aca="false">F69/E69%</f>
        <v>113.564668769716</v>
      </c>
      <c r="G70" s="56" t="n">
        <f aca="false">G69/F69%</f>
        <v>134.305555555556</v>
      </c>
      <c r="H70" s="56" t="n">
        <f aca="false">H69/G69%</f>
        <v>104.033092037229</v>
      </c>
      <c r="I70" s="56" t="n">
        <f aca="false">I69/G69%</f>
        <v>104.343329886246</v>
      </c>
      <c r="J70" s="56"/>
      <c r="K70" s="56" t="n">
        <f aca="false">K69/H69%</f>
        <v>103.976143141153</v>
      </c>
      <c r="L70" s="56" t="n">
        <f aca="false">L69/I69%</f>
        <v>104.360753221011</v>
      </c>
      <c r="M70" s="56"/>
      <c r="N70" s="56" t="n">
        <f aca="false">N69/K69%</f>
        <v>104.015296367113</v>
      </c>
      <c r="O70" s="56" t="n">
        <f aca="false">O69/L69%</f>
        <v>104.653371320038</v>
      </c>
      <c r="P70" s="56"/>
      <c r="Q70" s="56" t="n">
        <f aca="false">Q69/N69%</f>
        <v>103.676470588235</v>
      </c>
      <c r="R70" s="56" t="n">
        <f aca="false">R69/O69%</f>
        <v>104.26497277677</v>
      </c>
      <c r="S70" s="56"/>
      <c r="T70" s="56" t="n">
        <f aca="false">T69/Q69%</f>
        <v>103.723404255319</v>
      </c>
      <c r="U70" s="56" t="n">
        <f aca="false">U69/R69%</f>
        <v>103.742384682332</v>
      </c>
      <c r="V70" s="13"/>
      <c r="W70" s="51"/>
      <c r="X70" s="51"/>
    </row>
    <row r="71" customFormat="false" ht="56.25" hidden="false" customHeight="true" outlineLevel="0" collapsed="false">
      <c r="A71" s="26" t="n">
        <v>36</v>
      </c>
      <c r="B71" s="27" t="s">
        <v>84</v>
      </c>
      <c r="C71" s="6" t="s">
        <v>91</v>
      </c>
      <c r="D71" s="13"/>
      <c r="E71" s="50" t="n">
        <v>89</v>
      </c>
      <c r="F71" s="50" t="n">
        <v>100.2</v>
      </c>
      <c r="G71" s="50" t="n">
        <v>99.5</v>
      </c>
      <c r="H71" s="50" t="n">
        <v>99.2</v>
      </c>
      <c r="I71" s="50" t="n">
        <v>98.2</v>
      </c>
      <c r="J71" s="50"/>
      <c r="K71" s="50" t="n">
        <v>100.1</v>
      </c>
      <c r="L71" s="50" t="n">
        <v>99.7</v>
      </c>
      <c r="M71" s="50"/>
      <c r="N71" s="50" t="n">
        <v>100.4</v>
      </c>
      <c r="O71" s="50" t="n">
        <v>100</v>
      </c>
      <c r="P71" s="50"/>
      <c r="Q71" s="50" t="n">
        <v>100.5</v>
      </c>
      <c r="R71" s="50" t="n">
        <v>100.1</v>
      </c>
      <c r="S71" s="50"/>
      <c r="T71" s="50" t="n">
        <v>100.8</v>
      </c>
      <c r="U71" s="50" t="n">
        <v>100.5</v>
      </c>
      <c r="V71" s="13"/>
      <c r="W71" s="51"/>
      <c r="X71" s="51"/>
    </row>
    <row r="72" customFormat="false" ht="16.5" hidden="false" customHeight="true" outlineLevel="0" collapsed="false">
      <c r="A72" s="6" t="n">
        <v>37</v>
      </c>
      <c r="B72" s="14" t="s">
        <v>86</v>
      </c>
      <c r="C72" s="6" t="s">
        <v>87</v>
      </c>
      <c r="D72" s="13"/>
      <c r="E72" s="50" t="n">
        <v>204</v>
      </c>
      <c r="F72" s="50" t="n">
        <v>880</v>
      </c>
      <c r="G72" s="50" t="n">
        <v>256</v>
      </c>
      <c r="H72" s="50" t="n">
        <v>260</v>
      </c>
      <c r="I72" s="50" t="n">
        <v>269</v>
      </c>
      <c r="J72" s="50"/>
      <c r="K72" s="50" t="n">
        <v>267</v>
      </c>
      <c r="L72" s="50" t="n">
        <v>281</v>
      </c>
      <c r="M72" s="50"/>
      <c r="N72" s="50" t="n">
        <v>272</v>
      </c>
      <c r="O72" s="50" t="n">
        <v>290</v>
      </c>
      <c r="P72" s="50"/>
      <c r="Q72" s="50" t="n">
        <v>277</v>
      </c>
      <c r="R72" s="50" t="n">
        <v>297</v>
      </c>
      <c r="S72" s="50"/>
      <c r="T72" s="50" t="n">
        <v>285</v>
      </c>
      <c r="U72" s="50" t="n">
        <v>302</v>
      </c>
      <c r="V72" s="13"/>
      <c r="W72" s="51"/>
      <c r="X72" s="51"/>
    </row>
    <row r="73" customFormat="false" ht="16.5" hidden="false" customHeight="true" outlineLevel="0" collapsed="false">
      <c r="A73" s="6"/>
      <c r="B73" s="14"/>
      <c r="C73" s="6" t="s">
        <v>14</v>
      </c>
      <c r="D73" s="13"/>
      <c r="E73" s="50" t="n">
        <v>61.1</v>
      </c>
      <c r="F73" s="56" t="n">
        <f aca="false">F72/E72%</f>
        <v>431.372549019608</v>
      </c>
      <c r="G73" s="56" t="n">
        <f aca="false">G72/F72%</f>
        <v>29.0909090909091</v>
      </c>
      <c r="H73" s="56" t="n">
        <f aca="false">H72/G72%</f>
        <v>101.5625</v>
      </c>
      <c r="I73" s="56" t="n">
        <f aca="false">I72/G72%</f>
        <v>105.078125</v>
      </c>
      <c r="J73" s="56"/>
      <c r="K73" s="56" t="n">
        <f aca="false">K72/H72%</f>
        <v>102.692307692308</v>
      </c>
      <c r="L73" s="56" t="n">
        <f aca="false">L72/I72%</f>
        <v>104.460966542751</v>
      </c>
      <c r="M73" s="56"/>
      <c r="N73" s="56" t="n">
        <f aca="false">N72/K72%</f>
        <v>101.87265917603</v>
      </c>
      <c r="O73" s="56" t="n">
        <f aca="false">O72/L72%</f>
        <v>103.202846975089</v>
      </c>
      <c r="P73" s="56"/>
      <c r="Q73" s="56" t="n">
        <f aca="false">Q72/N72%</f>
        <v>101.838235294118</v>
      </c>
      <c r="R73" s="56" t="n">
        <f aca="false">R72/O72%</f>
        <v>102.413793103448</v>
      </c>
      <c r="S73" s="56"/>
      <c r="T73" s="56" t="n">
        <f aca="false">T72/Q72%</f>
        <v>102.888086642599</v>
      </c>
      <c r="U73" s="56" t="n">
        <f aca="false">U72/R72%</f>
        <v>101.683501683502</v>
      </c>
      <c r="V73" s="13"/>
      <c r="W73" s="51"/>
      <c r="X73" s="51"/>
    </row>
    <row r="74" customFormat="false" ht="18" hidden="false" customHeight="true" outlineLevel="0" collapsed="false">
      <c r="A74" s="12" t="s">
        <v>88</v>
      </c>
      <c r="B74" s="12"/>
      <c r="C74" s="38"/>
      <c r="D74" s="13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13"/>
      <c r="W74" s="51"/>
      <c r="X74" s="51"/>
    </row>
    <row r="75" customFormat="false" ht="34.5" hidden="false" customHeight="true" outlineLevel="0" collapsed="false">
      <c r="A75" s="23" t="n">
        <v>38</v>
      </c>
      <c r="B75" s="43" t="s">
        <v>89</v>
      </c>
      <c r="C75" s="6" t="s">
        <v>53</v>
      </c>
      <c r="D75" s="13"/>
      <c r="E75" s="50" t="n">
        <f aca="false">E78</f>
        <v>13466</v>
      </c>
      <c r="F75" s="50" t="n">
        <f aca="false">F78</f>
        <v>16913</v>
      </c>
      <c r="G75" s="50" t="n">
        <f aca="false">G78</f>
        <v>8006</v>
      </c>
      <c r="H75" s="50" t="n">
        <f aca="false">H78</f>
        <v>8129</v>
      </c>
      <c r="I75" s="50" t="n">
        <f aca="false">I78</f>
        <v>8300</v>
      </c>
      <c r="J75" s="50" t="n">
        <f aca="false">J78</f>
        <v>0</v>
      </c>
      <c r="K75" s="50" t="n">
        <f aca="false">K78</f>
        <v>8484</v>
      </c>
      <c r="L75" s="50" t="n">
        <f aca="false">L78</f>
        <v>8754</v>
      </c>
      <c r="M75" s="50" t="n">
        <f aca="false">M78</f>
        <v>0</v>
      </c>
      <c r="N75" s="50" t="n">
        <f aca="false">N78</f>
        <v>9048</v>
      </c>
      <c r="O75" s="50" t="n">
        <f aca="false">O78</f>
        <v>9489</v>
      </c>
      <c r="P75" s="50" t="n">
        <f aca="false">P78</f>
        <v>0</v>
      </c>
      <c r="Q75" s="50" t="n">
        <f aca="false">Q78</f>
        <v>9798</v>
      </c>
      <c r="R75" s="50" t="n">
        <f aca="false">R78</f>
        <v>10163</v>
      </c>
      <c r="S75" s="50" t="n">
        <f aca="false">S78</f>
        <v>0</v>
      </c>
      <c r="T75" s="50" t="n">
        <f aca="false">T78</f>
        <v>10448</v>
      </c>
      <c r="U75" s="50" t="n">
        <f aca="false">U78</f>
        <v>10907</v>
      </c>
      <c r="V75" s="13"/>
      <c r="W75" s="51"/>
      <c r="X75" s="51"/>
    </row>
    <row r="76" customFormat="false" ht="34.5" hidden="false" customHeight="true" outlineLevel="0" collapsed="false">
      <c r="A76" s="57" t="n">
        <v>39</v>
      </c>
      <c r="B76" s="14" t="s">
        <v>90</v>
      </c>
      <c r="C76" s="6" t="s">
        <v>91</v>
      </c>
      <c r="D76" s="13"/>
      <c r="E76" s="50" t="n">
        <v>30</v>
      </c>
      <c r="F76" s="56" t="n">
        <f aca="false">F75/E75%/104.4%</f>
        <v>120.304407922778</v>
      </c>
      <c r="G76" s="56" t="n">
        <f aca="false">G75/F75%/105%</f>
        <v>45.0822556894809</v>
      </c>
      <c r="H76" s="56" t="n">
        <f aca="false">H75/G75%/104.1%</f>
        <v>97.5373177129641</v>
      </c>
      <c r="I76" s="56" t="n">
        <f aca="false">I75/G75%/104%</f>
        <v>99.684851745806</v>
      </c>
      <c r="J76" s="56"/>
      <c r="K76" s="56" t="n">
        <f aca="false">K75/H75%/104.1%</f>
        <v>100.256561788424</v>
      </c>
      <c r="L76" s="56" t="n">
        <f aca="false">L75/I75%/104%</f>
        <v>101.413345690454</v>
      </c>
      <c r="M76" s="56"/>
      <c r="N76" s="56" t="n">
        <f aca="false">N75/K75%/104%</f>
        <v>102.545968882603</v>
      </c>
      <c r="O76" s="56" t="n">
        <f aca="false">O75/L75%/103.9%</f>
        <v>104.327393411575</v>
      </c>
      <c r="P76" s="56"/>
      <c r="Q76" s="56" t="n">
        <f aca="false">Q75/N75%/104.1%</f>
        <v>104.02413512818</v>
      </c>
      <c r="R76" s="56" t="n">
        <f aca="false">R75/O75%/104%</f>
        <v>102.983616657344</v>
      </c>
      <c r="S76" s="56"/>
      <c r="T76" s="56" t="n">
        <f aca="false">T75/Q75%/104.2%</f>
        <v>102.335899174848</v>
      </c>
      <c r="U76" s="56" t="n">
        <f aca="false">U75/R75%/104.1%</f>
        <v>103.093826157173</v>
      </c>
      <c r="V76" s="13"/>
      <c r="W76" s="51"/>
      <c r="X76" s="51"/>
    </row>
    <row r="77" customFormat="false" ht="34.5" hidden="false" customHeight="true" outlineLevel="0" collapsed="false">
      <c r="A77" s="26" t="n">
        <v>40</v>
      </c>
      <c r="B77" s="27" t="s">
        <v>92</v>
      </c>
      <c r="C77" s="6" t="s">
        <v>57</v>
      </c>
      <c r="D77" s="13"/>
      <c r="E77" s="50" t="n">
        <v>28.2</v>
      </c>
      <c r="F77" s="56" t="n">
        <f aca="false">F75/E75%</f>
        <v>125.59780187138</v>
      </c>
      <c r="G77" s="56" t="n">
        <f aca="false">G75/F75%</f>
        <v>47.336368473955</v>
      </c>
      <c r="H77" s="56" t="n">
        <f aca="false">H75/G75%</f>
        <v>101.536347739196</v>
      </c>
      <c r="I77" s="56" t="n">
        <f aca="false">I75/G75%</f>
        <v>103.672245815638</v>
      </c>
      <c r="J77" s="56"/>
      <c r="K77" s="56" t="n">
        <f aca="false">K75/H75%</f>
        <v>104.367080821749</v>
      </c>
      <c r="L77" s="56" t="n">
        <f aca="false">L75/I75%</f>
        <v>105.469879518072</v>
      </c>
      <c r="M77" s="56"/>
      <c r="N77" s="56" t="n">
        <f aca="false">N75/K75%</f>
        <v>106.647807637907</v>
      </c>
      <c r="O77" s="56" t="n">
        <f aca="false">O75/L75%</f>
        <v>108.396161754626</v>
      </c>
      <c r="P77" s="56"/>
      <c r="Q77" s="56" t="n">
        <f aca="false">Q75/N75%</f>
        <v>108.289124668435</v>
      </c>
      <c r="R77" s="56" t="n">
        <f aca="false">R75/O75%</f>
        <v>107.102961323638</v>
      </c>
      <c r="S77" s="56"/>
      <c r="T77" s="56" t="n">
        <f aca="false">T75/Q75%</f>
        <v>106.634006940192</v>
      </c>
      <c r="U77" s="56" t="n">
        <f aca="false">U75/R75%</f>
        <v>107.320673029617</v>
      </c>
      <c r="V77" s="13"/>
      <c r="W77" s="51"/>
      <c r="X77" s="51"/>
    </row>
    <row r="78" customFormat="false" ht="30.75" hidden="false" customHeight="true" outlineLevel="0" collapsed="false">
      <c r="A78" s="6" t="n">
        <v>41</v>
      </c>
      <c r="B78" s="15" t="s">
        <v>93</v>
      </c>
      <c r="C78" s="6" t="s">
        <v>95</v>
      </c>
      <c r="D78" s="13"/>
      <c r="E78" s="50" t="n">
        <f aca="false">E79+E80+E83+E84+E88+E89</f>
        <v>13466</v>
      </c>
      <c r="F78" s="50" t="n">
        <f aca="false">F79+F80+F83+F84+F88+F89</f>
        <v>16913</v>
      </c>
      <c r="G78" s="50" t="n">
        <f aca="false">G79+G80+G83+G84+G88+G89</f>
        <v>8006</v>
      </c>
      <c r="H78" s="50" t="n">
        <f aca="false">H79+H80+H83+H84+H88+H89</f>
        <v>8129</v>
      </c>
      <c r="I78" s="50" t="n">
        <f aca="false">I79+I80+I83+I84+I88+I89</f>
        <v>8300</v>
      </c>
      <c r="J78" s="50" t="n">
        <f aca="false">J79+J80+J83+J84+J88+J89</f>
        <v>0</v>
      </c>
      <c r="K78" s="50" t="n">
        <f aca="false">K79+K80+K83+K84+K88+K89</f>
        <v>8484</v>
      </c>
      <c r="L78" s="50" t="n">
        <f aca="false">L79+L80+L83+L84+L88+L89</f>
        <v>8754</v>
      </c>
      <c r="M78" s="50" t="n">
        <f aca="false">M79+M80+M83+M84+M88+M89</f>
        <v>0</v>
      </c>
      <c r="N78" s="50" t="n">
        <f aca="false">N79+N80+N83+N84+N88+N89</f>
        <v>9048</v>
      </c>
      <c r="O78" s="50" t="n">
        <f aca="false">O79+O80+O83+O84+O88+O89</f>
        <v>9489</v>
      </c>
      <c r="P78" s="50" t="n">
        <f aca="false">P79+P80+P83+P84+P88+P89</f>
        <v>0</v>
      </c>
      <c r="Q78" s="50" t="n">
        <f aca="false">Q79+Q80+Q83+Q84+Q88+Q89</f>
        <v>9798</v>
      </c>
      <c r="R78" s="50" t="n">
        <f aca="false">R79+R80+R83+R84+R88+R89</f>
        <v>10163</v>
      </c>
      <c r="S78" s="50" t="n">
        <f aca="false">S79+S80+S83+S84+S88+S89</f>
        <v>0</v>
      </c>
      <c r="T78" s="50" t="n">
        <f aca="false">T79+T80+T83+T84+T88+T89</f>
        <v>10448</v>
      </c>
      <c r="U78" s="50" t="n">
        <f aca="false">U79+U80+U83+U84+U88+U89</f>
        <v>10907</v>
      </c>
      <c r="V78" s="13"/>
      <c r="W78" s="51"/>
      <c r="X78" s="51"/>
    </row>
    <row r="79" customFormat="false" ht="19.5" hidden="false" customHeight="true" outlineLevel="0" collapsed="false">
      <c r="A79" s="6"/>
      <c r="B79" s="14" t="s">
        <v>148</v>
      </c>
      <c r="C79" s="6" t="s">
        <v>95</v>
      </c>
      <c r="D79" s="13"/>
      <c r="E79" s="50" t="n">
        <v>10120</v>
      </c>
      <c r="F79" s="50" t="n">
        <v>16248</v>
      </c>
      <c r="G79" s="50" t="n">
        <f aca="false">2626+2340</f>
        <v>4966</v>
      </c>
      <c r="H79" s="50" t="n">
        <v>5041</v>
      </c>
      <c r="I79" s="50" t="n">
        <v>5118</v>
      </c>
      <c r="J79" s="50"/>
      <c r="K79" s="50" t="n">
        <v>5231</v>
      </c>
      <c r="L79" s="50" t="n">
        <v>5359</v>
      </c>
      <c r="M79" s="50"/>
      <c r="N79" s="50" t="n">
        <v>5523</v>
      </c>
      <c r="O79" s="50" t="n">
        <v>5749</v>
      </c>
      <c r="P79" s="50"/>
      <c r="Q79" s="50" t="n">
        <v>5888</v>
      </c>
      <c r="R79" s="50" t="n">
        <v>6088</v>
      </c>
      <c r="S79" s="50"/>
      <c r="T79" s="50" t="n">
        <v>6203</v>
      </c>
      <c r="U79" s="50" t="n">
        <v>6412</v>
      </c>
      <c r="V79" s="13"/>
      <c r="W79" s="51"/>
      <c r="X79" s="51"/>
    </row>
    <row r="80" customFormat="false" ht="20.25" hidden="false" customHeight="true" outlineLevel="0" collapsed="false">
      <c r="A80" s="6"/>
      <c r="B80" s="14" t="s">
        <v>98</v>
      </c>
      <c r="C80" s="6" t="s">
        <v>95</v>
      </c>
      <c r="D80" s="13"/>
      <c r="E80" s="50" t="n">
        <f aca="false">E81+E82</f>
        <v>0</v>
      </c>
      <c r="F80" s="50" t="n">
        <f aca="false">F81+F82</f>
        <v>0</v>
      </c>
      <c r="G80" s="50" t="n">
        <f aca="false">G81+G82</f>
        <v>0</v>
      </c>
      <c r="H80" s="50" t="n">
        <f aca="false">H81+H82</f>
        <v>0</v>
      </c>
      <c r="I80" s="50" t="n">
        <f aca="false">I81+I82</f>
        <v>0</v>
      </c>
      <c r="J80" s="50" t="n">
        <f aca="false">J81+J82</f>
        <v>0</v>
      </c>
      <c r="K80" s="50" t="n">
        <f aca="false">K81+K82</f>
        <v>0</v>
      </c>
      <c r="L80" s="50" t="n">
        <f aca="false">L81+L82</f>
        <v>0</v>
      </c>
      <c r="M80" s="50" t="n">
        <f aca="false">M81+M82</f>
        <v>0</v>
      </c>
      <c r="N80" s="50" t="n">
        <f aca="false">N81+N82</f>
        <v>0</v>
      </c>
      <c r="O80" s="50" t="n">
        <f aca="false">O81+O82</f>
        <v>0</v>
      </c>
      <c r="P80" s="50" t="n">
        <f aca="false">P81+P82</f>
        <v>0</v>
      </c>
      <c r="Q80" s="50" t="n">
        <f aca="false">Q81+Q82</f>
        <v>0</v>
      </c>
      <c r="R80" s="50" t="n">
        <f aca="false">R81+R82</f>
        <v>0</v>
      </c>
      <c r="S80" s="50" t="n">
        <f aca="false">S81+S82</f>
        <v>0</v>
      </c>
      <c r="T80" s="50" t="n">
        <f aca="false">T81+T82</f>
        <v>0</v>
      </c>
      <c r="U80" s="50" t="n">
        <f aca="false">U81+U82</f>
        <v>0</v>
      </c>
      <c r="V80" s="13"/>
      <c r="W80" s="51"/>
      <c r="X80" s="51"/>
    </row>
    <row r="81" customFormat="false" ht="20.25" hidden="false" customHeight="true" outlineLevel="0" collapsed="false">
      <c r="A81" s="6"/>
      <c r="B81" s="14" t="s">
        <v>99</v>
      </c>
      <c r="C81" s="6" t="s">
        <v>95</v>
      </c>
      <c r="D81" s="13"/>
      <c r="E81" s="50" t="n">
        <v>0</v>
      </c>
      <c r="F81" s="50" t="n">
        <v>0</v>
      </c>
      <c r="G81" s="50" t="n">
        <v>0</v>
      </c>
      <c r="H81" s="50" t="n">
        <v>0</v>
      </c>
      <c r="I81" s="50" t="n">
        <v>0</v>
      </c>
      <c r="J81" s="50"/>
      <c r="K81" s="50" t="n">
        <v>0</v>
      </c>
      <c r="L81" s="50" t="n">
        <v>0</v>
      </c>
      <c r="M81" s="50"/>
      <c r="N81" s="50" t="n">
        <v>0</v>
      </c>
      <c r="O81" s="50" t="n">
        <v>0</v>
      </c>
      <c r="P81" s="50"/>
      <c r="Q81" s="50" t="n">
        <v>0</v>
      </c>
      <c r="R81" s="50" t="n">
        <v>0</v>
      </c>
      <c r="S81" s="50"/>
      <c r="T81" s="50" t="n">
        <v>0</v>
      </c>
      <c r="U81" s="50" t="n">
        <v>0</v>
      </c>
      <c r="V81" s="13"/>
      <c r="W81" s="51"/>
      <c r="X81" s="51"/>
    </row>
    <row r="82" customFormat="false" ht="20.25" hidden="false" customHeight="true" outlineLevel="0" collapsed="false">
      <c r="A82" s="6"/>
      <c r="B82" s="45" t="s">
        <v>100</v>
      </c>
      <c r="C82" s="6" t="s">
        <v>95</v>
      </c>
      <c r="D82" s="13"/>
      <c r="E82" s="50" t="n">
        <v>0</v>
      </c>
      <c r="F82" s="50" t="n">
        <v>0</v>
      </c>
      <c r="G82" s="50" t="n">
        <v>0</v>
      </c>
      <c r="H82" s="50" t="n">
        <v>0</v>
      </c>
      <c r="I82" s="50" t="n">
        <v>0</v>
      </c>
      <c r="J82" s="50"/>
      <c r="K82" s="50" t="n">
        <v>0</v>
      </c>
      <c r="L82" s="50" t="n">
        <v>0</v>
      </c>
      <c r="M82" s="50"/>
      <c r="N82" s="50" t="n">
        <v>0</v>
      </c>
      <c r="O82" s="50" t="n">
        <v>0</v>
      </c>
      <c r="P82" s="50"/>
      <c r="Q82" s="50" t="n">
        <v>0</v>
      </c>
      <c r="R82" s="50" t="n">
        <v>0</v>
      </c>
      <c r="S82" s="50"/>
      <c r="T82" s="50" t="n">
        <v>0</v>
      </c>
      <c r="U82" s="50" t="n">
        <v>0</v>
      </c>
      <c r="V82" s="13"/>
      <c r="W82" s="51"/>
      <c r="X82" s="51"/>
    </row>
    <row r="83" customFormat="false" ht="20.25" hidden="false" customHeight="true" outlineLevel="0" collapsed="false">
      <c r="A83" s="6"/>
      <c r="B83" s="14" t="s">
        <v>101</v>
      </c>
      <c r="C83" s="6" t="s">
        <v>95</v>
      </c>
      <c r="D83" s="13"/>
      <c r="E83" s="50" t="n">
        <v>0</v>
      </c>
      <c r="F83" s="50" t="n">
        <v>0</v>
      </c>
      <c r="G83" s="50" t="n">
        <v>0</v>
      </c>
      <c r="H83" s="50" t="n">
        <v>0</v>
      </c>
      <c r="I83" s="50" t="n">
        <v>0</v>
      </c>
      <c r="J83" s="50"/>
      <c r="K83" s="50" t="n">
        <v>0</v>
      </c>
      <c r="L83" s="50" t="n">
        <v>0</v>
      </c>
      <c r="M83" s="50"/>
      <c r="N83" s="50" t="n">
        <v>0</v>
      </c>
      <c r="O83" s="50" t="n">
        <v>0</v>
      </c>
      <c r="P83" s="50"/>
      <c r="Q83" s="50" t="n">
        <v>0</v>
      </c>
      <c r="R83" s="50" t="n">
        <v>0</v>
      </c>
      <c r="S83" s="50"/>
      <c r="T83" s="50" t="n">
        <v>0</v>
      </c>
      <c r="U83" s="50" t="n">
        <v>0</v>
      </c>
      <c r="V83" s="13"/>
      <c r="W83" s="51"/>
      <c r="X83" s="51"/>
    </row>
    <row r="84" customFormat="false" ht="20.25" hidden="false" customHeight="true" outlineLevel="0" collapsed="false">
      <c r="A84" s="6"/>
      <c r="B84" s="14" t="s">
        <v>102</v>
      </c>
      <c r="C84" s="6" t="s">
        <v>95</v>
      </c>
      <c r="D84" s="13"/>
      <c r="E84" s="50" t="n">
        <f aca="false">E85+E86+E87</f>
        <v>3346</v>
      </c>
      <c r="F84" s="50" t="n">
        <f aca="false">F85+F86+F87</f>
        <v>665</v>
      </c>
      <c r="G84" s="50" t="n">
        <f aca="false">G85+G86+G87</f>
        <v>3040</v>
      </c>
      <c r="H84" s="50" t="n">
        <f aca="false">H85+H86+H87</f>
        <v>3088</v>
      </c>
      <c r="I84" s="50" t="n">
        <f aca="false">I85+I86+I87</f>
        <v>3182</v>
      </c>
      <c r="J84" s="50" t="n">
        <f aca="false">J85+J86+J87</f>
        <v>0</v>
      </c>
      <c r="K84" s="50" t="n">
        <f aca="false">K85+K86+K87</f>
        <v>3253</v>
      </c>
      <c r="L84" s="50" t="n">
        <f aca="false">L85+L86+L87</f>
        <v>3395</v>
      </c>
      <c r="M84" s="50" t="n">
        <f aca="false">M85+M86+M87</f>
        <v>0</v>
      </c>
      <c r="N84" s="50" t="n">
        <f aca="false">N85+N86+N87</f>
        <v>3525</v>
      </c>
      <c r="O84" s="50" t="n">
        <f aca="false">O85+O86+O87</f>
        <v>3740</v>
      </c>
      <c r="P84" s="50" t="n">
        <f aca="false">P85+P86+P87</f>
        <v>0</v>
      </c>
      <c r="Q84" s="50" t="n">
        <f aca="false">Q85+Q86+Q87</f>
        <v>3910</v>
      </c>
      <c r="R84" s="50" t="n">
        <f aca="false">R85+R86+R87</f>
        <v>4075</v>
      </c>
      <c r="S84" s="50" t="n">
        <f aca="false">S85+S86+S87</f>
        <v>0</v>
      </c>
      <c r="T84" s="50" t="n">
        <f aca="false">T85+T86+T87</f>
        <v>4245</v>
      </c>
      <c r="U84" s="50" t="n">
        <f aca="false">U85+U86+U87</f>
        <v>4495</v>
      </c>
      <c r="V84" s="13"/>
      <c r="W84" s="51"/>
      <c r="X84" s="51"/>
    </row>
    <row r="85" customFormat="false" ht="20.25" hidden="false" customHeight="true" outlineLevel="0" collapsed="false">
      <c r="A85" s="6"/>
      <c r="B85" s="14" t="s">
        <v>103</v>
      </c>
      <c r="C85" s="6" t="s">
        <v>95</v>
      </c>
      <c r="D85" s="13"/>
      <c r="E85" s="50" t="n">
        <v>2562</v>
      </c>
      <c r="F85" s="50" t="n">
        <v>257</v>
      </c>
      <c r="G85" s="50" t="n">
        <v>2340</v>
      </c>
      <c r="H85" s="50" t="n">
        <v>2380</v>
      </c>
      <c r="I85" s="50" t="n">
        <v>2462</v>
      </c>
      <c r="J85" s="50"/>
      <c r="K85" s="50" t="n">
        <v>2505</v>
      </c>
      <c r="L85" s="50" t="n">
        <v>2615</v>
      </c>
      <c r="M85" s="50"/>
      <c r="N85" s="50" t="n">
        <v>2715</v>
      </c>
      <c r="O85" s="50" t="n">
        <v>2880</v>
      </c>
      <c r="P85" s="50"/>
      <c r="Q85" s="50" t="n">
        <v>3011</v>
      </c>
      <c r="R85" s="50" t="n">
        <v>3138</v>
      </c>
      <c r="S85" s="50"/>
      <c r="T85" s="50" t="n">
        <v>3269</v>
      </c>
      <c r="U85" s="50" t="n">
        <v>3465</v>
      </c>
      <c r="V85" s="13"/>
      <c r="W85" s="51"/>
      <c r="X85" s="51"/>
    </row>
    <row r="86" customFormat="false" ht="20.25" hidden="false" customHeight="true" outlineLevel="0" collapsed="false">
      <c r="A86" s="6"/>
      <c r="B86" s="14" t="s">
        <v>104</v>
      </c>
      <c r="C86" s="6" t="s">
        <v>95</v>
      </c>
      <c r="D86" s="13"/>
      <c r="E86" s="50" t="n">
        <v>533</v>
      </c>
      <c r="F86" s="50" t="n">
        <v>321</v>
      </c>
      <c r="G86" s="50" t="n">
        <v>486</v>
      </c>
      <c r="H86" s="50" t="n">
        <v>494</v>
      </c>
      <c r="I86" s="50" t="n">
        <v>497</v>
      </c>
      <c r="J86" s="50"/>
      <c r="K86" s="50" t="n">
        <v>516</v>
      </c>
      <c r="L86" s="50" t="n">
        <v>540</v>
      </c>
      <c r="M86" s="50"/>
      <c r="N86" s="50" t="n">
        <v>560</v>
      </c>
      <c r="O86" s="50" t="n">
        <v>596</v>
      </c>
      <c r="P86" s="50"/>
      <c r="Q86" s="50" t="n">
        <v>625</v>
      </c>
      <c r="R86" s="50" t="n">
        <v>643</v>
      </c>
      <c r="S86" s="50"/>
      <c r="T86" s="50" t="n">
        <v>664</v>
      </c>
      <c r="U86" s="50" t="n">
        <v>695</v>
      </c>
      <c r="V86" s="13"/>
      <c r="W86" s="51"/>
      <c r="X86" s="51"/>
    </row>
    <row r="87" customFormat="false" ht="20.25" hidden="false" customHeight="true" outlineLevel="0" collapsed="false">
      <c r="A87" s="6"/>
      <c r="B87" s="14" t="s">
        <v>105</v>
      </c>
      <c r="C87" s="6" t="s">
        <v>95</v>
      </c>
      <c r="D87" s="13"/>
      <c r="E87" s="50" t="n">
        <v>251</v>
      </c>
      <c r="F87" s="50" t="n">
        <v>87</v>
      </c>
      <c r="G87" s="50" t="n">
        <v>214</v>
      </c>
      <c r="H87" s="50" t="n">
        <v>214</v>
      </c>
      <c r="I87" s="50" t="n">
        <v>223</v>
      </c>
      <c r="J87" s="50"/>
      <c r="K87" s="50" t="n">
        <v>232</v>
      </c>
      <c r="L87" s="50" t="n">
        <v>240</v>
      </c>
      <c r="M87" s="50"/>
      <c r="N87" s="50" t="n">
        <v>250</v>
      </c>
      <c r="O87" s="50" t="n">
        <v>264</v>
      </c>
      <c r="P87" s="50"/>
      <c r="Q87" s="50" t="n">
        <v>274</v>
      </c>
      <c r="R87" s="50" t="n">
        <v>294</v>
      </c>
      <c r="S87" s="50"/>
      <c r="T87" s="50" t="n">
        <v>312</v>
      </c>
      <c r="U87" s="50" t="n">
        <v>335</v>
      </c>
      <c r="V87" s="13"/>
      <c r="W87" s="51"/>
      <c r="X87" s="51"/>
    </row>
    <row r="88" customFormat="false" ht="20.25" hidden="false" customHeight="true" outlineLevel="0" collapsed="false">
      <c r="A88" s="6"/>
      <c r="B88" s="14" t="s">
        <v>149</v>
      </c>
      <c r="C88" s="6" t="s">
        <v>95</v>
      </c>
      <c r="D88" s="13"/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/>
      <c r="K88" s="50" t="n">
        <v>0</v>
      </c>
      <c r="L88" s="50" t="n">
        <v>0</v>
      </c>
      <c r="M88" s="50"/>
      <c r="N88" s="50" t="n">
        <v>0</v>
      </c>
      <c r="O88" s="50" t="n">
        <v>0</v>
      </c>
      <c r="P88" s="50"/>
      <c r="Q88" s="50" t="n">
        <v>0</v>
      </c>
      <c r="R88" s="50" t="n">
        <v>0</v>
      </c>
      <c r="S88" s="50"/>
      <c r="T88" s="50" t="n">
        <v>0</v>
      </c>
      <c r="U88" s="50" t="n">
        <v>0</v>
      </c>
      <c r="V88" s="13"/>
      <c r="W88" s="51"/>
      <c r="X88" s="51"/>
    </row>
    <row r="89" customFormat="false" ht="20.25" hidden="false" customHeight="true" outlineLevel="0" collapsed="false">
      <c r="A89" s="6"/>
      <c r="B89" s="14" t="s">
        <v>107</v>
      </c>
      <c r="C89" s="6" t="s">
        <v>95</v>
      </c>
      <c r="D89" s="13"/>
      <c r="E89" s="50" t="n">
        <v>0</v>
      </c>
      <c r="F89" s="50" t="n">
        <v>0</v>
      </c>
      <c r="G89" s="50" t="n">
        <v>0</v>
      </c>
      <c r="H89" s="50" t="n">
        <v>0</v>
      </c>
      <c r="I89" s="50" t="n">
        <v>0</v>
      </c>
      <c r="J89" s="50"/>
      <c r="K89" s="50" t="n">
        <v>0</v>
      </c>
      <c r="L89" s="50" t="n">
        <v>0</v>
      </c>
      <c r="M89" s="50"/>
      <c r="N89" s="50" t="n">
        <v>0</v>
      </c>
      <c r="O89" s="50" t="n">
        <v>0</v>
      </c>
      <c r="P89" s="50"/>
      <c r="Q89" s="50" t="n">
        <v>0</v>
      </c>
      <c r="R89" s="50" t="n">
        <v>0</v>
      </c>
      <c r="S89" s="50"/>
      <c r="T89" s="50" t="n">
        <v>0</v>
      </c>
      <c r="U89" s="50" t="n">
        <v>0</v>
      </c>
      <c r="V89" s="13"/>
      <c r="W89" s="51"/>
      <c r="X89" s="51"/>
    </row>
    <row r="90" customFormat="false" ht="33" hidden="false" customHeight="true" outlineLevel="0" collapsed="false">
      <c r="A90" s="32" t="s">
        <v>108</v>
      </c>
      <c r="B90" s="32"/>
      <c r="C90" s="6"/>
      <c r="D90" s="13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13"/>
      <c r="W90" s="51"/>
      <c r="X90" s="51"/>
    </row>
    <row r="91" customFormat="false" ht="30" hidden="false" customHeight="false" outlineLevel="0" collapsed="false">
      <c r="A91" s="46" t="n">
        <v>42</v>
      </c>
      <c r="B91" s="14" t="s">
        <v>109</v>
      </c>
      <c r="C91" s="6" t="s">
        <v>53</v>
      </c>
      <c r="D91" s="13"/>
      <c r="E91" s="56" t="n">
        <f aca="false">E92+E104</f>
        <v>23570</v>
      </c>
      <c r="F91" s="50" t="n">
        <f aca="false">F92+F104</f>
        <v>35698.4</v>
      </c>
      <c r="G91" s="50" t="n">
        <f aca="false">G92+G104</f>
        <v>18988.9</v>
      </c>
      <c r="H91" s="50" t="n">
        <f aca="false">H92+H104</f>
        <v>15422.6</v>
      </c>
      <c r="I91" s="56" t="n">
        <f aca="false">I92+I104</f>
        <v>15810.2</v>
      </c>
      <c r="J91" s="50" t="n">
        <f aca="false">J92+J104</f>
        <v>0</v>
      </c>
      <c r="K91" s="50" t="n">
        <f aca="false">K92+K104</f>
        <v>15756.3</v>
      </c>
      <c r="L91" s="50" t="n">
        <f aca="false">L92+L104</f>
        <v>16007</v>
      </c>
      <c r="M91" s="50" t="n">
        <f aca="false">M92+M104</f>
        <v>0</v>
      </c>
      <c r="N91" s="50" t="n">
        <f aca="false">N92+N104</f>
        <v>16245.9</v>
      </c>
      <c r="O91" s="50" t="n">
        <f aca="false">O92+O104</f>
        <v>16496.1</v>
      </c>
      <c r="P91" s="50" t="n">
        <f aca="false">P92+P104</f>
        <v>0</v>
      </c>
      <c r="Q91" s="50" t="n">
        <f aca="false">Q92+Q104</f>
        <v>16588.9</v>
      </c>
      <c r="R91" s="50" t="n">
        <f aca="false">R92+R104</f>
        <v>16885.1</v>
      </c>
      <c r="S91" s="50" t="n">
        <f aca="false">S92+S104</f>
        <v>0</v>
      </c>
      <c r="T91" s="50" t="n">
        <f aca="false">T92+T104</f>
        <v>16892.8</v>
      </c>
      <c r="U91" s="50" t="n">
        <f aca="false">U92+U104</f>
        <v>17302.5</v>
      </c>
      <c r="V91" s="13"/>
      <c r="W91" s="51"/>
      <c r="X91" s="51"/>
    </row>
    <row r="92" customFormat="false" ht="15" hidden="false" customHeight="false" outlineLevel="0" collapsed="false">
      <c r="A92" s="46" t="n">
        <v>43</v>
      </c>
      <c r="B92" s="14" t="s">
        <v>110</v>
      </c>
      <c r="C92" s="6" t="s">
        <v>53</v>
      </c>
      <c r="D92" s="13"/>
      <c r="E92" s="56" t="n">
        <f aca="false">E93+E103</f>
        <v>11965.5</v>
      </c>
      <c r="F92" s="56" t="n">
        <f aca="false">F93+F103</f>
        <v>9970.3</v>
      </c>
      <c r="G92" s="56" t="n">
        <f aca="false">G93+G103</f>
        <v>10726</v>
      </c>
      <c r="H92" s="56" t="n">
        <f aca="false">H93+H103</f>
        <v>11141.7</v>
      </c>
      <c r="I92" s="56" t="n">
        <f aca="false">I93+I103</f>
        <v>11519.2</v>
      </c>
      <c r="J92" s="56" t="n">
        <f aca="false">J93+J103</f>
        <v>0</v>
      </c>
      <c r="K92" s="56" t="n">
        <f aca="false">K93+K103</f>
        <v>11542.4</v>
      </c>
      <c r="L92" s="56" t="n">
        <f aca="false">L93+L103</f>
        <v>11781.6</v>
      </c>
      <c r="M92" s="56" t="n">
        <f aca="false">M93+M103</f>
        <v>0</v>
      </c>
      <c r="N92" s="56" t="n">
        <f aca="false">N93+N103</f>
        <v>12018.2</v>
      </c>
      <c r="O92" s="56" t="n">
        <f aca="false">O93+O103</f>
        <v>12261.9</v>
      </c>
      <c r="P92" s="56" t="n">
        <f aca="false">P93+P103</f>
        <v>0</v>
      </c>
      <c r="Q92" s="56" t="n">
        <f aca="false">Q93+Q103</f>
        <v>12352</v>
      </c>
      <c r="R92" s="56" t="n">
        <f aca="false">R93+R103</f>
        <v>12637.6</v>
      </c>
      <c r="S92" s="56" t="n">
        <f aca="false">S93+S103</f>
        <v>0</v>
      </c>
      <c r="T92" s="56" t="n">
        <f aca="false">T93+T103</f>
        <v>12641.7</v>
      </c>
      <c r="U92" s="56" t="n">
        <f aca="false">U93+U103</f>
        <v>13043.9</v>
      </c>
      <c r="V92" s="13"/>
      <c r="W92" s="51"/>
      <c r="X92" s="51"/>
    </row>
    <row r="93" customFormat="false" ht="45" hidden="false" customHeight="false" outlineLevel="0" collapsed="false">
      <c r="A93" s="6" t="n">
        <v>44</v>
      </c>
      <c r="B93" s="14" t="s">
        <v>111</v>
      </c>
      <c r="C93" s="6" t="s">
        <v>53</v>
      </c>
      <c r="D93" s="13"/>
      <c r="E93" s="56" t="n">
        <f aca="false">E94+E95+E96+E97+E98+E99+E100+E101+E102</f>
        <v>8175</v>
      </c>
      <c r="F93" s="56" t="n">
        <f aca="false">F94+F95+F96+F97+F98+F99+F100+F101+F102</f>
        <v>7951</v>
      </c>
      <c r="G93" s="56" t="n">
        <f aca="false">G94+G95+G96+G97+G98+G99+G100+G101+G102</f>
        <v>8993.8</v>
      </c>
      <c r="H93" s="56" t="n">
        <f aca="false">H94+H95+H96+H97+H98+H99+H100+H101+H102</f>
        <v>9365.1</v>
      </c>
      <c r="I93" s="56" t="n">
        <f aca="false">I94+I95+I96+I97+I98+I99+I100+I101+I102</f>
        <v>9701.5</v>
      </c>
      <c r="J93" s="56" t="n">
        <f aca="false">J94+J95+J96+J97+J98+J99+J100+J101+J102</f>
        <v>0</v>
      </c>
      <c r="K93" s="56" t="n">
        <f aca="false">K94+K95+K96+K97+K98+K99+K100+K101+K102</f>
        <v>9716.2</v>
      </c>
      <c r="L93" s="56" t="n">
        <f aca="false">L94+L95+L96+L97+L98+L99+L100+L101+L102</f>
        <v>9915.4</v>
      </c>
      <c r="M93" s="56" t="n">
        <f aca="false">M94+M95+M96+M97+M98+M99+M100+M101+M102</f>
        <v>0</v>
      </c>
      <c r="N93" s="56" t="n">
        <f aca="false">N94+N95+N96+N97+N98+N99+N100+N101+N102</f>
        <v>10147.6</v>
      </c>
      <c r="O93" s="56" t="n">
        <f aca="false">O94+O95+O96+O97+O98+O99+O100+O101+O102</f>
        <v>10342.3</v>
      </c>
      <c r="P93" s="56" t="n">
        <f aca="false">P94+P95+P96+P97+P98+P99+P100+P101+P102</f>
        <v>0</v>
      </c>
      <c r="Q93" s="56" t="n">
        <f aca="false">Q94+Q95+Q96+Q97+Q98+Q99+Q100+Q101+Q102</f>
        <v>10431.8</v>
      </c>
      <c r="R93" s="56" t="n">
        <f aca="false">R94+R95+R96+R97+R98+R99+R100+R101+R102</f>
        <v>10676.9</v>
      </c>
      <c r="S93" s="56" t="n">
        <f aca="false">S94+S95+S96+S97+S98+S99+S100+S101+S102</f>
        <v>0</v>
      </c>
      <c r="T93" s="56" t="n">
        <f aca="false">T94+T95+T96+T97+T98+T99+T100+T101+T102</f>
        <v>10671.9</v>
      </c>
      <c r="U93" s="56" t="n">
        <f aca="false">U94+U95+U96+U97+U98+U99+U100+U101+U102</f>
        <v>11044.6</v>
      </c>
      <c r="V93" s="13"/>
      <c r="W93" s="51"/>
      <c r="X93" s="51"/>
    </row>
    <row r="94" customFormat="false" ht="15" hidden="false" customHeight="false" outlineLevel="0" collapsed="false">
      <c r="A94" s="6"/>
      <c r="B94" s="47" t="s">
        <v>112</v>
      </c>
      <c r="C94" s="6" t="s">
        <v>53</v>
      </c>
      <c r="D94" s="13"/>
      <c r="E94" s="50" t="n">
        <v>5822.2</v>
      </c>
      <c r="F94" s="56" t="n">
        <v>5708</v>
      </c>
      <c r="G94" s="56" t="n">
        <v>6705.7</v>
      </c>
      <c r="H94" s="56" t="n">
        <v>6973.3</v>
      </c>
      <c r="I94" s="56" t="n">
        <v>7173.3</v>
      </c>
      <c r="J94" s="56"/>
      <c r="K94" s="56" t="n">
        <v>7265.4</v>
      </c>
      <c r="L94" s="56" t="n">
        <v>7359.5</v>
      </c>
      <c r="M94" s="56"/>
      <c r="N94" s="56" t="n">
        <v>7533</v>
      </c>
      <c r="O94" s="56" t="n">
        <v>7640.4</v>
      </c>
      <c r="P94" s="56"/>
      <c r="Q94" s="56" t="n">
        <v>7758.2</v>
      </c>
      <c r="R94" s="56" t="n">
        <v>7932.5</v>
      </c>
      <c r="S94" s="56"/>
      <c r="T94" s="56" t="n">
        <v>7958.4</v>
      </c>
      <c r="U94" s="56" t="n">
        <v>8241.3</v>
      </c>
      <c r="V94" s="13"/>
      <c r="W94" s="51"/>
      <c r="X94" s="51"/>
    </row>
    <row r="95" customFormat="false" ht="15" hidden="false" customHeight="false" outlineLevel="0" collapsed="false">
      <c r="A95" s="6"/>
      <c r="B95" s="47" t="s">
        <v>113</v>
      </c>
      <c r="C95" s="6" t="s">
        <v>53</v>
      </c>
      <c r="D95" s="13"/>
      <c r="E95" s="50" t="n">
        <v>816.5</v>
      </c>
      <c r="F95" s="50" t="n">
        <v>891.1</v>
      </c>
      <c r="G95" s="50" t="n">
        <v>847.8</v>
      </c>
      <c r="H95" s="50" t="n">
        <v>950.7</v>
      </c>
      <c r="I95" s="50" t="n">
        <v>992.7</v>
      </c>
      <c r="J95" s="50"/>
      <c r="K95" s="50" t="n">
        <v>1009.3</v>
      </c>
      <c r="L95" s="50" t="n">
        <v>1020.1</v>
      </c>
      <c r="M95" s="50"/>
      <c r="N95" s="50" t="n">
        <v>1041.3</v>
      </c>
      <c r="O95" s="50" t="n">
        <v>1058.7</v>
      </c>
      <c r="P95" s="50"/>
      <c r="Q95" s="50" t="n">
        <v>1099.9</v>
      </c>
      <c r="R95" s="50" t="n">
        <v>1100.7</v>
      </c>
      <c r="S95" s="50"/>
      <c r="T95" s="50" t="n">
        <v>1139.4</v>
      </c>
      <c r="U95" s="50" t="n">
        <v>1159.3</v>
      </c>
      <c r="V95" s="13"/>
      <c r="W95" s="51"/>
      <c r="X95" s="51"/>
    </row>
    <row r="96" customFormat="false" ht="15" hidden="false" customHeight="false" outlineLevel="0" collapsed="false">
      <c r="A96" s="6"/>
      <c r="B96" s="47" t="s">
        <v>114</v>
      </c>
      <c r="C96" s="6" t="s">
        <v>53</v>
      </c>
      <c r="D96" s="13"/>
      <c r="E96" s="50" t="n">
        <v>712.7</v>
      </c>
      <c r="F96" s="50" t="n">
        <v>537.7</v>
      </c>
      <c r="G96" s="50" t="n">
        <v>657.6</v>
      </c>
      <c r="H96" s="50" t="n">
        <v>657.6</v>
      </c>
      <c r="I96" s="50" t="n">
        <v>691.7</v>
      </c>
      <c r="J96" s="50"/>
      <c r="K96" s="50" t="n">
        <v>657.6</v>
      </c>
      <c r="L96" s="50" t="n">
        <v>691.7</v>
      </c>
      <c r="M96" s="50"/>
      <c r="N96" s="50" t="n">
        <v>717.6</v>
      </c>
      <c r="O96" s="50" t="n">
        <v>751.7</v>
      </c>
      <c r="P96" s="50"/>
      <c r="Q96" s="50" t="n">
        <v>717.6</v>
      </c>
      <c r="R96" s="50" t="n">
        <v>751.7</v>
      </c>
      <c r="S96" s="50"/>
      <c r="T96" s="50" t="n">
        <v>717.6</v>
      </c>
      <c r="U96" s="50" t="n">
        <v>751.7</v>
      </c>
      <c r="V96" s="13"/>
      <c r="W96" s="51"/>
      <c r="X96" s="51"/>
    </row>
    <row r="97" customFormat="false" ht="15" hidden="false" customHeight="false" outlineLevel="0" collapsed="false">
      <c r="A97" s="6"/>
      <c r="B97" s="47" t="s">
        <v>115</v>
      </c>
      <c r="C97" s="6" t="s">
        <v>53</v>
      </c>
      <c r="D97" s="13"/>
      <c r="E97" s="50" t="n">
        <v>756.4</v>
      </c>
      <c r="F97" s="50" t="n">
        <v>748.3</v>
      </c>
      <c r="G97" s="50" t="n">
        <v>708.8</v>
      </c>
      <c r="H97" s="50" t="n">
        <v>708.8</v>
      </c>
      <c r="I97" s="50" t="n">
        <v>756.4</v>
      </c>
      <c r="J97" s="50"/>
      <c r="K97" s="50" t="n">
        <v>708.8</v>
      </c>
      <c r="L97" s="50" t="n">
        <v>756.4</v>
      </c>
      <c r="M97" s="50"/>
      <c r="N97" s="50" t="n">
        <v>766.8</v>
      </c>
      <c r="O97" s="50" t="n">
        <v>794.4</v>
      </c>
      <c r="P97" s="50"/>
      <c r="Q97" s="50" t="n">
        <v>766.8</v>
      </c>
      <c r="R97" s="50" t="n">
        <v>794.4</v>
      </c>
      <c r="S97" s="50"/>
      <c r="T97" s="50" t="n">
        <v>766.8</v>
      </c>
      <c r="U97" s="50" t="n">
        <v>794.4</v>
      </c>
      <c r="V97" s="13"/>
      <c r="W97" s="51"/>
      <c r="X97" s="51"/>
    </row>
    <row r="98" customFormat="false" ht="15" hidden="false" customHeight="false" outlineLevel="0" collapsed="false">
      <c r="A98" s="6"/>
      <c r="B98" s="47" t="s">
        <v>116</v>
      </c>
      <c r="C98" s="6" t="s">
        <v>53</v>
      </c>
      <c r="D98" s="13"/>
      <c r="E98" s="50" t="n">
        <v>31.2</v>
      </c>
      <c r="F98" s="50" t="n">
        <v>21.9</v>
      </c>
      <c r="G98" s="50" t="n">
        <v>18.9</v>
      </c>
      <c r="H98" s="50" t="n">
        <v>19.7</v>
      </c>
      <c r="I98" s="50" t="n">
        <v>20.4</v>
      </c>
      <c r="J98" s="50"/>
      <c r="K98" s="50" t="n">
        <v>20.1</v>
      </c>
      <c r="L98" s="50" t="n">
        <v>20.7</v>
      </c>
      <c r="M98" s="50"/>
      <c r="N98" s="50" t="n">
        <v>20.9</v>
      </c>
      <c r="O98" s="50" t="n">
        <v>21.1</v>
      </c>
      <c r="P98" s="50"/>
      <c r="Q98" s="50" t="n">
        <v>21.3</v>
      </c>
      <c r="R98" s="50" t="n">
        <v>21.6</v>
      </c>
      <c r="S98" s="50"/>
      <c r="T98" s="50" t="n">
        <v>21.7</v>
      </c>
      <c r="U98" s="50" t="n">
        <v>21.9</v>
      </c>
      <c r="V98" s="13"/>
      <c r="W98" s="51"/>
      <c r="X98" s="51"/>
    </row>
    <row r="99" customFormat="false" ht="15" hidden="false" customHeight="false" outlineLevel="0" collapsed="false">
      <c r="A99" s="6"/>
      <c r="B99" s="47" t="s">
        <v>117</v>
      </c>
      <c r="C99" s="6" t="s">
        <v>53</v>
      </c>
      <c r="D99" s="13"/>
      <c r="E99" s="50" t="n">
        <v>0</v>
      </c>
      <c r="F99" s="50" t="n">
        <v>0</v>
      </c>
      <c r="G99" s="50" t="n">
        <v>0</v>
      </c>
      <c r="H99" s="50" t="n">
        <v>0</v>
      </c>
      <c r="I99" s="50" t="n">
        <v>0</v>
      </c>
      <c r="J99" s="50"/>
      <c r="K99" s="50" t="n">
        <v>0</v>
      </c>
      <c r="L99" s="50" t="n">
        <v>0</v>
      </c>
      <c r="M99" s="50"/>
      <c r="N99" s="50" t="n">
        <v>0</v>
      </c>
      <c r="O99" s="50" t="n">
        <v>0</v>
      </c>
      <c r="P99" s="50"/>
      <c r="Q99" s="50" t="n">
        <v>0</v>
      </c>
      <c r="R99" s="50" t="n">
        <v>0</v>
      </c>
      <c r="S99" s="50"/>
      <c r="T99" s="50" t="n">
        <v>0</v>
      </c>
      <c r="U99" s="50" t="n">
        <v>0</v>
      </c>
      <c r="V99" s="13"/>
      <c r="W99" s="51"/>
      <c r="X99" s="51"/>
    </row>
    <row r="100" customFormat="false" ht="30" hidden="false" customHeight="false" outlineLevel="0" collapsed="false">
      <c r="A100" s="6"/>
      <c r="B100" s="47" t="s">
        <v>118</v>
      </c>
      <c r="C100" s="6" t="s">
        <v>53</v>
      </c>
      <c r="D100" s="13"/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/>
      <c r="K100" s="50" t="n">
        <v>0</v>
      </c>
      <c r="L100" s="50" t="n">
        <v>0</v>
      </c>
      <c r="M100" s="50"/>
      <c r="N100" s="50" t="n">
        <v>0</v>
      </c>
      <c r="O100" s="50" t="n">
        <v>0</v>
      </c>
      <c r="P100" s="50"/>
      <c r="Q100" s="50" t="n">
        <v>0</v>
      </c>
      <c r="R100" s="50" t="n">
        <v>0</v>
      </c>
      <c r="S100" s="50"/>
      <c r="T100" s="50" t="n">
        <v>0</v>
      </c>
      <c r="U100" s="50" t="n">
        <v>0</v>
      </c>
      <c r="V100" s="13"/>
      <c r="W100" s="51"/>
      <c r="X100" s="51"/>
    </row>
    <row r="101" customFormat="false" ht="15" hidden="false" customHeight="false" outlineLevel="0" collapsed="false">
      <c r="A101" s="6"/>
      <c r="B101" s="47" t="s">
        <v>119</v>
      </c>
      <c r="C101" s="6" t="s">
        <v>53</v>
      </c>
      <c r="D101" s="13"/>
      <c r="E101" s="50" t="n">
        <v>36</v>
      </c>
      <c r="F101" s="50" t="n">
        <v>44</v>
      </c>
      <c r="G101" s="50" t="n">
        <v>55</v>
      </c>
      <c r="H101" s="50" t="n">
        <v>55</v>
      </c>
      <c r="I101" s="50" t="n">
        <v>67</v>
      </c>
      <c r="J101" s="50"/>
      <c r="K101" s="50" t="n">
        <v>55</v>
      </c>
      <c r="L101" s="50" t="n">
        <v>67</v>
      </c>
      <c r="M101" s="50"/>
      <c r="N101" s="50" t="n">
        <v>68</v>
      </c>
      <c r="O101" s="50" t="n">
        <v>76</v>
      </c>
      <c r="P101" s="50"/>
      <c r="Q101" s="50" t="n">
        <v>68</v>
      </c>
      <c r="R101" s="50" t="n">
        <v>76</v>
      </c>
      <c r="S101" s="50"/>
      <c r="T101" s="50" t="n">
        <v>68</v>
      </c>
      <c r="U101" s="50" t="n">
        <v>76</v>
      </c>
      <c r="V101" s="13"/>
      <c r="W101" s="51"/>
      <c r="X101" s="51"/>
    </row>
    <row r="102" customFormat="false" ht="15" hidden="false" customHeight="false" outlineLevel="0" collapsed="false">
      <c r="A102" s="6"/>
      <c r="B102" s="47" t="s">
        <v>120</v>
      </c>
      <c r="C102" s="6" t="s">
        <v>53</v>
      </c>
      <c r="D102" s="13"/>
      <c r="E102" s="50" t="n">
        <v>0</v>
      </c>
      <c r="F102" s="50" t="n">
        <v>0</v>
      </c>
      <c r="G102" s="50" t="n">
        <v>0</v>
      </c>
      <c r="H102" s="50" t="n">
        <v>0</v>
      </c>
      <c r="I102" s="50" t="n">
        <v>0</v>
      </c>
      <c r="J102" s="50"/>
      <c r="K102" s="50" t="n">
        <v>0</v>
      </c>
      <c r="L102" s="50" t="n">
        <v>0</v>
      </c>
      <c r="M102" s="50"/>
      <c r="N102" s="50" t="n">
        <v>0</v>
      </c>
      <c r="O102" s="50" t="n">
        <v>0</v>
      </c>
      <c r="P102" s="50"/>
      <c r="Q102" s="50" t="n">
        <v>0</v>
      </c>
      <c r="R102" s="50" t="n">
        <v>0</v>
      </c>
      <c r="S102" s="50"/>
      <c r="T102" s="50" t="n">
        <v>0</v>
      </c>
      <c r="U102" s="50" t="n">
        <v>0</v>
      </c>
      <c r="V102" s="13"/>
      <c r="W102" s="51"/>
      <c r="X102" s="51"/>
    </row>
    <row r="103" customFormat="false" ht="15" hidden="false" customHeight="false" outlineLevel="0" collapsed="false">
      <c r="A103" s="46" t="n">
        <v>45</v>
      </c>
      <c r="B103" s="14" t="s">
        <v>121</v>
      </c>
      <c r="C103" s="6" t="s">
        <v>53</v>
      </c>
      <c r="D103" s="13"/>
      <c r="E103" s="50" t="n">
        <v>3790.5</v>
      </c>
      <c r="F103" s="50" t="n">
        <v>2019.3</v>
      </c>
      <c r="G103" s="50" t="n">
        <v>1732.2</v>
      </c>
      <c r="H103" s="50" t="n">
        <v>1776.6</v>
      </c>
      <c r="I103" s="50" t="n">
        <v>1817.7</v>
      </c>
      <c r="J103" s="50"/>
      <c r="K103" s="50" t="n">
        <v>1826.2</v>
      </c>
      <c r="L103" s="50" t="n">
        <v>1866.2</v>
      </c>
      <c r="M103" s="50"/>
      <c r="N103" s="50" t="n">
        <v>1870.6</v>
      </c>
      <c r="O103" s="50" t="n">
        <v>1919.6</v>
      </c>
      <c r="P103" s="50"/>
      <c r="Q103" s="50" t="n">
        <v>1920.2</v>
      </c>
      <c r="R103" s="50" t="n">
        <v>1960.7</v>
      </c>
      <c r="S103" s="50"/>
      <c r="T103" s="50" t="n">
        <v>1969.8</v>
      </c>
      <c r="U103" s="50" t="n">
        <v>1999.3</v>
      </c>
      <c r="V103" s="13"/>
      <c r="W103" s="51"/>
      <c r="X103" s="51"/>
    </row>
    <row r="104" customFormat="false" ht="15" hidden="false" customHeight="false" outlineLevel="0" collapsed="false">
      <c r="A104" s="23" t="n">
        <v>46</v>
      </c>
      <c r="B104" s="14" t="s">
        <v>122</v>
      </c>
      <c r="C104" s="6" t="s">
        <v>53</v>
      </c>
      <c r="D104" s="13"/>
      <c r="E104" s="50" t="n">
        <v>11604.5</v>
      </c>
      <c r="F104" s="50" t="n">
        <v>25728.1</v>
      </c>
      <c r="G104" s="50" t="n">
        <v>8262.9</v>
      </c>
      <c r="H104" s="50" t="n">
        <v>4280.9</v>
      </c>
      <c r="I104" s="50" t="n">
        <v>4291</v>
      </c>
      <c r="J104" s="50"/>
      <c r="K104" s="50" t="n">
        <v>4213.9</v>
      </c>
      <c r="L104" s="50" t="n">
        <v>4225.4</v>
      </c>
      <c r="M104" s="50"/>
      <c r="N104" s="50" t="n">
        <v>4227.7</v>
      </c>
      <c r="O104" s="50" t="n">
        <v>4234.2</v>
      </c>
      <c r="P104" s="50"/>
      <c r="Q104" s="50" t="n">
        <v>4236.9</v>
      </c>
      <c r="R104" s="50" t="n">
        <v>4247.5</v>
      </c>
      <c r="S104" s="50"/>
      <c r="T104" s="50" t="n">
        <v>4251.1</v>
      </c>
      <c r="U104" s="50" t="n">
        <v>4258.6</v>
      </c>
      <c r="V104" s="13"/>
      <c r="W104" s="51"/>
      <c r="X104" s="51"/>
    </row>
    <row r="105" customFormat="false" ht="56.25" hidden="false" customHeight="true" outlineLevel="0" collapsed="false">
      <c r="A105" s="6" t="n">
        <v>47</v>
      </c>
      <c r="B105" s="14" t="s">
        <v>123</v>
      </c>
      <c r="C105" s="6" t="s">
        <v>53</v>
      </c>
      <c r="D105" s="13"/>
      <c r="E105" s="50" t="n">
        <f aca="false">E106+E107+E108+E109+E110+E111+E112+E113+E114+E115+E116+E117+E118</f>
        <v>23485</v>
      </c>
      <c r="F105" s="50" t="n">
        <f aca="false">F106+F107+F108+F109+F110+F111+F112+F113+F114+F115+F116+F117+F118</f>
        <v>36163.6</v>
      </c>
      <c r="G105" s="50" t="n">
        <f aca="false">G106+G107+G108+G109+G110+G111+G112+G113+G114+G115+G116+G117+G118</f>
        <v>23643.3</v>
      </c>
      <c r="H105" s="56" t="n">
        <f aca="false">H106+H107+H108+H109+H110+H111+H112+H113+H114+H115+H116+H117+H118</f>
        <v>17263.6</v>
      </c>
      <c r="I105" s="50" t="n">
        <f aca="false">I106+I107+I108+I109+I110+I111+I112+I113+I114+I115+I116+I117+I118</f>
        <v>17872.5</v>
      </c>
      <c r="J105" s="50" t="n">
        <f aca="false">J106+J107+J108+J109+J110+J111+J112+J113+J114+J115+J116+J117+J118</f>
        <v>0</v>
      </c>
      <c r="K105" s="50" t="n">
        <f aca="false">K106+K107+K108+K109+K110+K111+K112+K113+K114+K115+K116+K117+K118</f>
        <v>17325.7</v>
      </c>
      <c r="L105" s="50" t="n">
        <f aca="false">L106+L107+L108+L109+L110+L111+L112+L113+L114+L115+L116+L117+L118</f>
        <v>17999.5</v>
      </c>
      <c r="M105" s="50" t="n">
        <f aca="false">M106+M107+M108+M109+M110+M111+M112+M113+M114+M115+M116+M117+M118</f>
        <v>0</v>
      </c>
      <c r="N105" s="50" t="n">
        <f aca="false">N106+N107+N108+N109+N110+N111+N112+N113+N114+N115+N116+N117+N118</f>
        <v>17709.5</v>
      </c>
      <c r="O105" s="50" t="n">
        <f aca="false">O106+O107+O108+O109+O110+O111+O112+O113+O114+O115+O116+O117+O118</f>
        <v>18382.1</v>
      </c>
      <c r="P105" s="50" t="n">
        <f aca="false">P106+P107+P108+P109+P110+P111+P112+P113+P114+P115+P116+P117+P118</f>
        <v>0</v>
      </c>
      <c r="Q105" s="50" t="n">
        <f aca="false">Q106+Q107+Q108+Q109+Q110+Q111+Q112+Q113+Q114+Q115+Q116+Q117+Q118</f>
        <v>18164.1</v>
      </c>
      <c r="R105" s="50" t="n">
        <f aca="false">R106+R107+R108+R109+R110+R111+R112+R113+R114+R115+R116+R117+R118</f>
        <v>18760.9</v>
      </c>
      <c r="S105" s="50" t="n">
        <f aca="false">S106+S107+S108+S109+S110+S111+S112+S113+S114+S115+S116+S117+S118</f>
        <v>0</v>
      </c>
      <c r="T105" s="50" t="n">
        <f aca="false">T106+T107+T108+T109+T110+T111+T112+T113+T114+T115+T116+T117+T118</f>
        <v>18236.3</v>
      </c>
      <c r="U105" s="50" t="n">
        <f aca="false">U106+U107+U108+U109+U110+U111+U112+U113+U114+U115+U116+U117+U118</f>
        <v>18818.1</v>
      </c>
      <c r="V105" s="13"/>
      <c r="W105" s="51"/>
      <c r="X105" s="51"/>
    </row>
    <row r="106" customFormat="false" ht="19.5" hidden="false" customHeight="true" outlineLevel="0" collapsed="false">
      <c r="A106" s="6"/>
      <c r="B106" s="47" t="s">
        <v>124</v>
      </c>
      <c r="C106" s="6" t="s">
        <v>53</v>
      </c>
      <c r="D106" s="13"/>
      <c r="E106" s="50" t="n">
        <v>8455.2</v>
      </c>
      <c r="F106" s="50" t="n">
        <v>8543.2</v>
      </c>
      <c r="G106" s="50" t="n">
        <v>8356.4</v>
      </c>
      <c r="H106" s="50" t="n">
        <v>7681.4</v>
      </c>
      <c r="I106" s="50" t="n">
        <v>7939.8</v>
      </c>
      <c r="J106" s="50"/>
      <c r="K106" s="50" t="n">
        <v>7681.4</v>
      </c>
      <c r="L106" s="50" t="n">
        <v>7939.8</v>
      </c>
      <c r="M106" s="50"/>
      <c r="N106" s="50" t="n">
        <v>7681.4</v>
      </c>
      <c r="O106" s="50" t="n">
        <v>7939.8</v>
      </c>
      <c r="P106" s="50"/>
      <c r="Q106" s="50" t="n">
        <v>8039.8</v>
      </c>
      <c r="R106" s="50" t="n">
        <v>8198.6</v>
      </c>
      <c r="S106" s="50"/>
      <c r="T106" s="50" t="n">
        <v>8039.8</v>
      </c>
      <c r="U106" s="50" t="n">
        <v>8198.6</v>
      </c>
      <c r="V106" s="13"/>
      <c r="W106" s="51"/>
      <c r="X106" s="51"/>
    </row>
    <row r="107" customFormat="false" ht="15" hidden="false" customHeight="false" outlineLevel="0" collapsed="false">
      <c r="A107" s="6"/>
      <c r="B107" s="47" t="s">
        <v>125</v>
      </c>
      <c r="C107" s="6" t="s">
        <v>53</v>
      </c>
      <c r="D107" s="13"/>
      <c r="E107" s="50" t="n">
        <v>164.2</v>
      </c>
      <c r="F107" s="50" t="n">
        <v>206.7</v>
      </c>
      <c r="G107" s="50" t="n">
        <v>225.1</v>
      </c>
      <c r="H107" s="50" t="n">
        <v>225.2</v>
      </c>
      <c r="I107" s="50" t="n">
        <v>230.2</v>
      </c>
      <c r="J107" s="50"/>
      <c r="K107" s="50" t="n">
        <v>225.2</v>
      </c>
      <c r="L107" s="50" t="n">
        <v>230.2</v>
      </c>
      <c r="M107" s="50"/>
      <c r="N107" s="50" t="n">
        <v>231.4</v>
      </c>
      <c r="O107" s="50" t="n">
        <v>236.4</v>
      </c>
      <c r="P107" s="50"/>
      <c r="Q107" s="50" t="n">
        <v>237.5</v>
      </c>
      <c r="R107" s="50" t="n">
        <v>242.5</v>
      </c>
      <c r="S107" s="50"/>
      <c r="T107" s="50" t="n">
        <v>243.5</v>
      </c>
      <c r="U107" s="50" t="n">
        <v>248.5</v>
      </c>
      <c r="V107" s="13"/>
      <c r="W107" s="51"/>
      <c r="X107" s="51"/>
    </row>
    <row r="108" customFormat="false" ht="30" hidden="false" customHeight="false" outlineLevel="0" collapsed="false">
      <c r="A108" s="6"/>
      <c r="B108" s="47" t="s">
        <v>126</v>
      </c>
      <c r="C108" s="6" t="s">
        <v>53</v>
      </c>
      <c r="D108" s="13"/>
      <c r="E108" s="56" t="n">
        <v>113.1</v>
      </c>
      <c r="F108" s="56" t="n">
        <v>134.1</v>
      </c>
      <c r="G108" s="56" t="n">
        <v>130</v>
      </c>
      <c r="H108" s="56" t="n">
        <v>130</v>
      </c>
      <c r="I108" s="56" t="n">
        <v>134</v>
      </c>
      <c r="J108" s="56"/>
      <c r="K108" s="56" t="n">
        <v>130</v>
      </c>
      <c r="L108" s="56" t="n">
        <v>134</v>
      </c>
      <c r="M108" s="56"/>
      <c r="N108" s="56" t="n">
        <v>138</v>
      </c>
      <c r="O108" s="56" t="n">
        <v>142</v>
      </c>
      <c r="P108" s="56"/>
      <c r="Q108" s="56" t="n">
        <v>138</v>
      </c>
      <c r="R108" s="56" t="n">
        <v>142</v>
      </c>
      <c r="S108" s="56"/>
      <c r="T108" s="56" t="n">
        <v>138</v>
      </c>
      <c r="U108" s="56" t="n">
        <v>142</v>
      </c>
      <c r="V108" s="13"/>
      <c r="W108" s="51"/>
      <c r="X108" s="51"/>
    </row>
    <row r="109" customFormat="false" ht="15" hidden="false" customHeight="false" outlineLevel="0" collapsed="false">
      <c r="A109" s="6"/>
      <c r="B109" s="47" t="s">
        <v>127</v>
      </c>
      <c r="C109" s="6" t="s">
        <v>53</v>
      </c>
      <c r="D109" s="13"/>
      <c r="E109" s="50" t="n">
        <v>3923.1</v>
      </c>
      <c r="F109" s="50" t="n">
        <v>16208.1</v>
      </c>
      <c r="G109" s="50" t="n">
        <v>2492.3</v>
      </c>
      <c r="H109" s="50" t="n">
        <v>1250.7</v>
      </c>
      <c r="I109" s="50" t="n">
        <v>1266.8</v>
      </c>
      <c r="J109" s="50"/>
      <c r="K109" s="50" t="n">
        <v>1309.3</v>
      </c>
      <c r="L109" s="50" t="n">
        <v>1319.4</v>
      </c>
      <c r="M109" s="50"/>
      <c r="N109" s="50" t="n">
        <v>1335.5</v>
      </c>
      <c r="O109" s="50" t="n">
        <v>1346.2</v>
      </c>
      <c r="P109" s="50"/>
      <c r="Q109" s="50" t="n">
        <v>1394.1</v>
      </c>
      <c r="R109" s="50" t="n">
        <v>1404.8</v>
      </c>
      <c r="S109" s="50"/>
      <c r="T109" s="50" t="n">
        <v>1420.3</v>
      </c>
      <c r="U109" s="50" t="n">
        <v>1431.6</v>
      </c>
      <c r="V109" s="13"/>
      <c r="W109" s="51"/>
      <c r="X109" s="51"/>
    </row>
    <row r="110" customFormat="false" ht="15" hidden="false" customHeight="false" outlineLevel="0" collapsed="false">
      <c r="A110" s="6"/>
      <c r="B110" s="47" t="s">
        <v>128</v>
      </c>
      <c r="C110" s="6" t="s">
        <v>53</v>
      </c>
      <c r="D110" s="13"/>
      <c r="E110" s="50" t="n">
        <v>6973.9</v>
      </c>
      <c r="F110" s="50" t="n">
        <v>6071.9</v>
      </c>
      <c r="G110" s="50" t="n">
        <v>6503.5</v>
      </c>
      <c r="H110" s="50" t="n">
        <v>2940</v>
      </c>
      <c r="I110" s="50" t="n">
        <v>3143.3</v>
      </c>
      <c r="J110" s="50"/>
      <c r="K110" s="50" t="n">
        <v>2940</v>
      </c>
      <c r="L110" s="50" t="n">
        <v>3143.3</v>
      </c>
      <c r="M110" s="50"/>
      <c r="N110" s="50" t="n">
        <v>3235</v>
      </c>
      <c r="O110" s="50" t="n">
        <v>3436.3</v>
      </c>
      <c r="P110" s="50"/>
      <c r="Q110" s="50" t="n">
        <v>3250</v>
      </c>
      <c r="R110" s="50" t="n">
        <v>3466.8</v>
      </c>
      <c r="S110" s="50"/>
      <c r="T110" s="50" t="n">
        <v>3270</v>
      </c>
      <c r="U110" s="50" t="n">
        <v>3471.2</v>
      </c>
      <c r="V110" s="13"/>
      <c r="W110" s="51"/>
      <c r="X110" s="51"/>
    </row>
    <row r="111" customFormat="false" ht="15" hidden="false" customHeight="false" outlineLevel="0" collapsed="false">
      <c r="A111" s="6"/>
      <c r="B111" s="47" t="s">
        <v>129</v>
      </c>
      <c r="C111" s="6" t="s">
        <v>53</v>
      </c>
      <c r="D111" s="13"/>
      <c r="E111" s="50" t="n">
        <v>0</v>
      </c>
      <c r="F111" s="50" t="n">
        <v>0</v>
      </c>
      <c r="G111" s="50" t="n">
        <v>0</v>
      </c>
      <c r="H111" s="50" t="n">
        <v>0</v>
      </c>
      <c r="I111" s="50" t="n">
        <v>0</v>
      </c>
      <c r="J111" s="50"/>
      <c r="K111" s="50" t="n">
        <v>0</v>
      </c>
      <c r="L111" s="50" t="n">
        <v>0</v>
      </c>
      <c r="M111" s="50"/>
      <c r="N111" s="50" t="n">
        <v>0</v>
      </c>
      <c r="O111" s="50" t="n">
        <v>0</v>
      </c>
      <c r="P111" s="50"/>
      <c r="Q111" s="50" t="n">
        <v>0</v>
      </c>
      <c r="R111" s="50" t="n">
        <v>0</v>
      </c>
      <c r="S111" s="50"/>
      <c r="T111" s="50" t="n">
        <v>0</v>
      </c>
      <c r="U111" s="50" t="n">
        <v>0</v>
      </c>
      <c r="V111" s="13"/>
      <c r="W111" s="51"/>
      <c r="X111" s="51"/>
    </row>
    <row r="112" customFormat="false" ht="15" hidden="false" customHeight="false" outlineLevel="0" collapsed="false">
      <c r="A112" s="6"/>
      <c r="B112" s="47" t="s">
        <v>130</v>
      </c>
      <c r="C112" s="6" t="s">
        <v>53</v>
      </c>
      <c r="D112" s="13"/>
      <c r="E112" s="56" t="n">
        <v>0</v>
      </c>
      <c r="F112" s="56" t="n">
        <v>0</v>
      </c>
      <c r="G112" s="56" t="n">
        <v>5</v>
      </c>
      <c r="H112" s="56" t="n">
        <v>5</v>
      </c>
      <c r="I112" s="56" t="n">
        <v>5.7</v>
      </c>
      <c r="J112" s="56"/>
      <c r="K112" s="56" t="n">
        <v>5</v>
      </c>
      <c r="L112" s="56" t="n">
        <v>5.7</v>
      </c>
      <c r="M112" s="56"/>
      <c r="N112" s="56" t="n">
        <v>5</v>
      </c>
      <c r="O112" s="56" t="n">
        <v>5.7</v>
      </c>
      <c r="P112" s="56"/>
      <c r="Q112" s="56" t="n">
        <v>5</v>
      </c>
      <c r="R112" s="56" t="n">
        <v>5.7</v>
      </c>
      <c r="S112" s="56"/>
      <c r="T112" s="56" t="n">
        <v>5</v>
      </c>
      <c r="U112" s="56" t="n">
        <v>5.7</v>
      </c>
      <c r="V112" s="13"/>
      <c r="W112" s="51"/>
      <c r="X112" s="51"/>
    </row>
    <row r="113" customFormat="false" ht="15" hidden="false" customHeight="false" outlineLevel="0" collapsed="false">
      <c r="A113" s="6"/>
      <c r="B113" s="47" t="s">
        <v>131</v>
      </c>
      <c r="C113" s="6" t="s">
        <v>53</v>
      </c>
      <c r="D113" s="13"/>
      <c r="E113" s="50" t="n">
        <v>3380.3</v>
      </c>
      <c r="F113" s="50" t="n">
        <v>4533.4</v>
      </c>
      <c r="G113" s="50" t="n">
        <v>5186.2</v>
      </c>
      <c r="H113" s="50" t="n">
        <v>4296.5</v>
      </c>
      <c r="I113" s="50" t="n">
        <v>4396.8</v>
      </c>
      <c r="J113" s="50"/>
      <c r="K113" s="50" t="n">
        <v>4300</v>
      </c>
      <c r="L113" s="50" t="n">
        <v>4471.2</v>
      </c>
      <c r="M113" s="50"/>
      <c r="N113" s="50" t="n">
        <v>4300</v>
      </c>
      <c r="O113" s="50" t="n">
        <v>4471.2</v>
      </c>
      <c r="P113" s="50"/>
      <c r="Q113" s="50" t="n">
        <v>4315.5</v>
      </c>
      <c r="R113" s="50" t="n">
        <v>4495</v>
      </c>
      <c r="S113" s="50"/>
      <c r="T113" s="50" t="n">
        <v>4315.5</v>
      </c>
      <c r="U113" s="50" t="n">
        <v>4495</v>
      </c>
      <c r="V113" s="13"/>
      <c r="W113" s="51"/>
      <c r="X113" s="51"/>
    </row>
    <row r="114" customFormat="false" ht="15" hidden="false" customHeight="false" outlineLevel="0" collapsed="false">
      <c r="A114" s="6"/>
      <c r="B114" s="47" t="s">
        <v>132</v>
      </c>
      <c r="C114" s="6" t="s">
        <v>53</v>
      </c>
      <c r="D114" s="13"/>
      <c r="E114" s="50" t="n">
        <v>0</v>
      </c>
      <c r="F114" s="50" t="n">
        <v>0</v>
      </c>
      <c r="G114" s="50" t="n">
        <v>0</v>
      </c>
      <c r="H114" s="50" t="n">
        <v>0</v>
      </c>
      <c r="I114" s="50" t="n">
        <v>0</v>
      </c>
      <c r="J114" s="50"/>
      <c r="K114" s="50" t="n">
        <v>0</v>
      </c>
      <c r="L114" s="50" t="n">
        <v>0</v>
      </c>
      <c r="M114" s="50"/>
      <c r="N114" s="50" t="n">
        <v>0</v>
      </c>
      <c r="O114" s="50" t="n">
        <v>0</v>
      </c>
      <c r="P114" s="50"/>
      <c r="Q114" s="50" t="n">
        <v>0</v>
      </c>
      <c r="R114" s="50" t="n">
        <v>0</v>
      </c>
      <c r="S114" s="50"/>
      <c r="T114" s="50" t="n">
        <v>0</v>
      </c>
      <c r="U114" s="50" t="n">
        <v>0</v>
      </c>
      <c r="V114" s="13"/>
      <c r="W114" s="51"/>
      <c r="X114" s="51"/>
    </row>
    <row r="115" customFormat="false" ht="15" hidden="false" customHeight="false" outlineLevel="0" collapsed="false">
      <c r="A115" s="6"/>
      <c r="B115" s="47" t="s">
        <v>133</v>
      </c>
      <c r="C115" s="6" t="s">
        <v>53</v>
      </c>
      <c r="D115" s="13"/>
      <c r="E115" s="56" t="n">
        <v>158.4</v>
      </c>
      <c r="F115" s="56" t="n">
        <v>179.2</v>
      </c>
      <c r="G115" s="56" t="n">
        <v>200</v>
      </c>
      <c r="H115" s="56" t="n">
        <v>200</v>
      </c>
      <c r="I115" s="56" t="n">
        <v>220</v>
      </c>
      <c r="J115" s="56"/>
      <c r="K115" s="56" t="n">
        <v>200</v>
      </c>
      <c r="L115" s="56" t="n">
        <v>220</v>
      </c>
      <c r="M115" s="56"/>
      <c r="N115" s="56" t="n">
        <v>220</v>
      </c>
      <c r="O115" s="56" t="n">
        <v>240</v>
      </c>
      <c r="P115" s="56"/>
      <c r="Q115" s="56" t="n">
        <v>220</v>
      </c>
      <c r="R115" s="56" t="n">
        <v>240</v>
      </c>
      <c r="S115" s="56"/>
      <c r="T115" s="56" t="n">
        <v>240</v>
      </c>
      <c r="U115" s="56" t="n">
        <v>260</v>
      </c>
      <c r="V115" s="13"/>
      <c r="W115" s="51"/>
      <c r="X115" s="51"/>
    </row>
    <row r="116" customFormat="false" ht="15" hidden="false" customHeight="false" outlineLevel="0" collapsed="false">
      <c r="A116" s="6"/>
      <c r="B116" s="47" t="s">
        <v>134</v>
      </c>
      <c r="C116" s="6" t="s">
        <v>53</v>
      </c>
      <c r="D116" s="13"/>
      <c r="E116" s="56" t="n">
        <v>4.8</v>
      </c>
      <c r="F116" s="56" t="n">
        <v>0</v>
      </c>
      <c r="G116" s="56" t="n">
        <v>15</v>
      </c>
      <c r="H116" s="56" t="n">
        <v>5</v>
      </c>
      <c r="I116" s="56" t="n">
        <v>5.5</v>
      </c>
      <c r="J116" s="56"/>
      <c r="K116" s="56" t="n">
        <v>5</v>
      </c>
      <c r="L116" s="56" t="n">
        <v>5.5</v>
      </c>
      <c r="M116" s="56"/>
      <c r="N116" s="56" t="n">
        <v>5</v>
      </c>
      <c r="O116" s="56" t="n">
        <v>5.5</v>
      </c>
      <c r="P116" s="56"/>
      <c r="Q116" s="56" t="n">
        <v>6</v>
      </c>
      <c r="R116" s="56" t="n">
        <v>6.5</v>
      </c>
      <c r="S116" s="56"/>
      <c r="T116" s="56" t="n">
        <v>6</v>
      </c>
      <c r="U116" s="56" t="n">
        <v>6.5</v>
      </c>
      <c r="V116" s="13"/>
      <c r="W116" s="51"/>
      <c r="X116" s="51"/>
    </row>
    <row r="117" customFormat="false" ht="15" hidden="false" customHeight="false" outlineLevel="0" collapsed="false">
      <c r="A117" s="6"/>
      <c r="B117" s="47" t="s">
        <v>135</v>
      </c>
      <c r="C117" s="6" t="s">
        <v>53</v>
      </c>
      <c r="D117" s="13"/>
      <c r="E117" s="50" t="n">
        <v>0</v>
      </c>
      <c r="F117" s="50" t="n">
        <v>0</v>
      </c>
      <c r="G117" s="50" t="n">
        <v>0</v>
      </c>
      <c r="H117" s="50" t="n">
        <v>0</v>
      </c>
      <c r="I117" s="50" t="n">
        <v>0</v>
      </c>
      <c r="J117" s="50"/>
      <c r="K117" s="50" t="n">
        <v>0</v>
      </c>
      <c r="L117" s="50" t="n">
        <v>0</v>
      </c>
      <c r="M117" s="50"/>
      <c r="N117" s="50" t="n">
        <v>0</v>
      </c>
      <c r="O117" s="50" t="n">
        <v>0</v>
      </c>
      <c r="P117" s="50"/>
      <c r="Q117" s="50" t="n">
        <v>0</v>
      </c>
      <c r="R117" s="50" t="n">
        <v>0</v>
      </c>
      <c r="S117" s="50"/>
      <c r="T117" s="50" t="n">
        <v>0</v>
      </c>
      <c r="U117" s="50" t="n">
        <v>0</v>
      </c>
      <c r="V117" s="13"/>
      <c r="W117" s="51"/>
      <c r="X117" s="51"/>
    </row>
    <row r="118" customFormat="false" ht="30" hidden="false" customHeight="true" outlineLevel="0" collapsed="false">
      <c r="A118" s="6"/>
      <c r="B118" s="47" t="s">
        <v>136</v>
      </c>
      <c r="C118" s="6" t="s">
        <v>53</v>
      </c>
      <c r="D118" s="13"/>
      <c r="E118" s="56" t="n">
        <v>312</v>
      </c>
      <c r="F118" s="56" t="n">
        <v>287</v>
      </c>
      <c r="G118" s="56" t="n">
        <v>529.8</v>
      </c>
      <c r="H118" s="56" t="n">
        <v>529.8</v>
      </c>
      <c r="I118" s="56" t="n">
        <v>530.4</v>
      </c>
      <c r="J118" s="56"/>
      <c r="K118" s="56" t="n">
        <v>529.8</v>
      </c>
      <c r="L118" s="56" t="n">
        <v>530.4</v>
      </c>
      <c r="M118" s="56"/>
      <c r="N118" s="56" t="n">
        <v>558.2</v>
      </c>
      <c r="O118" s="56" t="n">
        <v>559</v>
      </c>
      <c r="P118" s="56"/>
      <c r="Q118" s="56" t="n">
        <v>558.2</v>
      </c>
      <c r="R118" s="56" t="n">
        <v>559</v>
      </c>
      <c r="S118" s="56"/>
      <c r="T118" s="56" t="n">
        <v>558.2</v>
      </c>
      <c r="U118" s="56" t="n">
        <v>559</v>
      </c>
      <c r="V118" s="13"/>
      <c r="W118" s="51"/>
      <c r="X118" s="51"/>
    </row>
    <row r="119" customFormat="false" ht="52.5" hidden="false" customHeight="true" outlineLevel="0" collapsed="false">
      <c r="A119" s="46" t="n">
        <v>48</v>
      </c>
      <c r="B119" s="14" t="s">
        <v>137</v>
      </c>
      <c r="C119" s="6" t="s">
        <v>53</v>
      </c>
      <c r="D119" s="13"/>
      <c r="E119" s="50" t="n">
        <f aca="false">E91-E105</f>
        <v>85</v>
      </c>
      <c r="F119" s="50" t="n">
        <f aca="false">F91-F105</f>
        <v>-465.200000000004</v>
      </c>
      <c r="G119" s="50" t="n">
        <f aca="false">G91-G105</f>
        <v>-4654.4</v>
      </c>
      <c r="H119" s="50" t="n">
        <f aca="false">H91-H105</f>
        <v>-1841</v>
      </c>
      <c r="I119" s="50" t="n">
        <f aca="false">I91-I105</f>
        <v>-2062.3</v>
      </c>
      <c r="J119" s="50" t="n">
        <f aca="false">J91-J105</f>
        <v>0</v>
      </c>
      <c r="K119" s="50" t="n">
        <f aca="false">K91-K105</f>
        <v>-1569.4</v>
      </c>
      <c r="L119" s="50" t="n">
        <f aca="false">L91-L105</f>
        <v>-1992.5</v>
      </c>
      <c r="M119" s="50" t="n">
        <f aca="false">M91-M105</f>
        <v>0</v>
      </c>
      <c r="N119" s="50" t="n">
        <f aca="false">N91-N105</f>
        <v>-1463.6</v>
      </c>
      <c r="O119" s="50" t="n">
        <f aca="false">O91-O105</f>
        <v>-1886</v>
      </c>
      <c r="P119" s="50" t="n">
        <f aca="false">P91-P105</f>
        <v>0</v>
      </c>
      <c r="Q119" s="50" t="n">
        <f aca="false">Q91-Q105</f>
        <v>-1575.2</v>
      </c>
      <c r="R119" s="50" t="n">
        <f aca="false">R91-R105</f>
        <v>-1875.8</v>
      </c>
      <c r="S119" s="50" t="n">
        <f aca="false">S91-S105</f>
        <v>0</v>
      </c>
      <c r="T119" s="50" t="n">
        <f aca="false">T91-T105</f>
        <v>-1343.5</v>
      </c>
      <c r="U119" s="50" t="n">
        <f aca="false">U91-U105</f>
        <v>-1515.6</v>
      </c>
      <c r="V119" s="13"/>
      <c r="W119" s="51"/>
      <c r="X119" s="51"/>
    </row>
    <row r="120" customFormat="false" ht="36" hidden="false" customHeight="true" outlineLevel="0" collapsed="false">
      <c r="A120" s="46" t="n">
        <v>49</v>
      </c>
      <c r="B120" s="14" t="s">
        <v>138</v>
      </c>
      <c r="C120" s="6" t="s">
        <v>53</v>
      </c>
      <c r="D120" s="13"/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/>
      <c r="K120" s="50" t="n">
        <v>0</v>
      </c>
      <c r="L120" s="50" t="n">
        <v>0</v>
      </c>
      <c r="M120" s="50"/>
      <c r="N120" s="50" t="n">
        <v>0</v>
      </c>
      <c r="O120" s="50" t="n">
        <v>0</v>
      </c>
      <c r="P120" s="50"/>
      <c r="Q120" s="50" t="n">
        <v>0</v>
      </c>
      <c r="R120" s="50" t="n">
        <v>0</v>
      </c>
      <c r="S120" s="50"/>
      <c r="T120" s="50" t="n">
        <v>0</v>
      </c>
      <c r="U120" s="50" t="n">
        <v>0</v>
      </c>
      <c r="V120" s="13"/>
      <c r="W120" s="51"/>
      <c r="X120" s="51"/>
    </row>
    <row r="122" customFormat="false" ht="42.75" hidden="false" customHeight="true" outlineLevel="0" collapsed="false">
      <c r="A122" s="59" t="s">
        <v>150</v>
      </c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</row>
  </sheetData>
  <mergeCells count="59">
    <mergeCell ref="B1:P1"/>
    <mergeCell ref="B2:U2"/>
    <mergeCell ref="B3:U3"/>
    <mergeCell ref="A5:A8"/>
    <mergeCell ref="B5:B8"/>
    <mergeCell ref="C5:C8"/>
    <mergeCell ref="H5:X5"/>
    <mergeCell ref="D6:D8"/>
    <mergeCell ref="E6:E8"/>
    <mergeCell ref="F6:F8"/>
    <mergeCell ref="G6:G8"/>
    <mergeCell ref="H6:J6"/>
    <mergeCell ref="K6:M6"/>
    <mergeCell ref="N6:P6"/>
    <mergeCell ref="Q6:S6"/>
    <mergeCell ref="T6:V6"/>
    <mergeCell ref="W6:X6"/>
    <mergeCell ref="A9:B9"/>
    <mergeCell ref="A10:A11"/>
    <mergeCell ref="B10:B11"/>
    <mergeCell ref="A12:A13"/>
    <mergeCell ref="B12:B13"/>
    <mergeCell ref="A15:A16"/>
    <mergeCell ref="B15:B16"/>
    <mergeCell ref="A18:A19"/>
    <mergeCell ref="B18:B19"/>
    <mergeCell ref="A21:A22"/>
    <mergeCell ref="B21:B22"/>
    <mergeCell ref="A24:B24"/>
    <mergeCell ref="A25:A26"/>
    <mergeCell ref="B25:B26"/>
    <mergeCell ref="A39:B39"/>
    <mergeCell ref="A43:A44"/>
    <mergeCell ref="B43:B44"/>
    <mergeCell ref="A45:B45"/>
    <mergeCell ref="A48:A49"/>
    <mergeCell ref="B48:B49"/>
    <mergeCell ref="A51:A52"/>
    <mergeCell ref="B51:B52"/>
    <mergeCell ref="A53:B53"/>
    <mergeCell ref="A54:A55"/>
    <mergeCell ref="B54:B55"/>
    <mergeCell ref="A57:A58"/>
    <mergeCell ref="B57:B58"/>
    <mergeCell ref="A59:B59"/>
    <mergeCell ref="A60:A70"/>
    <mergeCell ref="B60:B61"/>
    <mergeCell ref="B63:B64"/>
    <mergeCell ref="B65:B66"/>
    <mergeCell ref="B67:B68"/>
    <mergeCell ref="B69:B70"/>
    <mergeCell ref="A72:A73"/>
    <mergeCell ref="B72:B73"/>
    <mergeCell ref="A74:B74"/>
    <mergeCell ref="A78:A89"/>
    <mergeCell ref="A90:B90"/>
    <mergeCell ref="A93:A102"/>
    <mergeCell ref="A105:A118"/>
    <mergeCell ref="A122:U12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6.41"/>
    <col collapsed="false" customWidth="true" hidden="false" outlineLevel="0" max="2" min="2" style="61" width="55.7"/>
    <col collapsed="false" customWidth="true" hidden="false" outlineLevel="0" max="3" min="3" style="62" width="24.56"/>
    <col collapsed="false" customWidth="true" hidden="false" outlineLevel="0" max="8" min="4" style="61" width="10.41"/>
    <col collapsed="false" customWidth="true" hidden="false" outlineLevel="0" max="9" min="9" style="61" width="15.28"/>
    <col collapsed="false" customWidth="true" hidden="false" outlineLevel="0" max="10" min="10" style="61" width="10.56"/>
    <col collapsed="false" customWidth="true" hidden="false" outlineLevel="0" max="11" min="11" style="61" width="8.99"/>
    <col collapsed="false" customWidth="true" hidden="false" outlineLevel="0" max="12" min="12" style="61" width="14.56"/>
    <col collapsed="false" customWidth="true" hidden="false" outlineLevel="0" max="13" min="13" style="61" width="10.85"/>
    <col collapsed="false" customWidth="true" hidden="false" outlineLevel="0" max="14" min="14" style="61" width="10.28"/>
    <col collapsed="false" customWidth="true" hidden="false" outlineLevel="0" max="15" min="15" style="61" width="14.56"/>
    <col collapsed="false" customWidth="true" hidden="false" outlineLevel="0" max="16" min="16" style="61" width="11.42"/>
    <col collapsed="false" customWidth="true" hidden="false" outlineLevel="0" max="17" min="17" style="61" width="9.99"/>
    <col collapsed="false" customWidth="true" hidden="false" outlineLevel="0" max="18" min="18" style="61" width="14.7"/>
    <col collapsed="false" customWidth="false" hidden="false" outlineLevel="0" max="20" min="19" style="61" width="9.14"/>
    <col collapsed="false" customWidth="true" hidden="false" outlineLevel="0" max="21" min="21" style="61" width="13.85"/>
    <col collapsed="false" customWidth="false" hidden="false" outlineLevel="0" max="23" min="22" style="61" width="9.14"/>
    <col collapsed="false" customWidth="true" hidden="false" outlineLevel="0" max="24" min="24" style="61" width="14.14"/>
    <col collapsed="false" customWidth="false" hidden="false" outlineLevel="0" max="257" min="25" style="61" width="9.14"/>
  </cols>
  <sheetData>
    <row r="1" customFormat="false" ht="11.25" hidden="false" customHeight="true" outlineLevel="0" collapsed="false"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25.5" hidden="false" customHeight="true" outlineLevel="0" collapsed="false">
      <c r="B2" s="63" t="s">
        <v>151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6.75" hidden="false" customHeight="true" outlineLevel="0" collapsed="false"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</row>
    <row r="4" customFormat="false" ht="21.75" hidden="false" customHeight="true" outlineLevel="0" collapsed="false">
      <c r="B4" s="64" t="s">
        <v>1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</row>
    <row r="6" customFormat="false" ht="19.5" hidden="false" customHeight="true" outlineLevel="0" collapsed="false">
      <c r="A6" s="65" t="s">
        <v>2</v>
      </c>
      <c r="B6" s="7" t="s">
        <v>3</v>
      </c>
      <c r="C6" s="7" t="s">
        <v>4</v>
      </c>
      <c r="D6" s="7" t="s">
        <v>5</v>
      </c>
      <c r="E6" s="7" t="s">
        <v>5</v>
      </c>
      <c r="F6" s="7" t="s">
        <v>5</v>
      </c>
      <c r="G6" s="7" t="s">
        <v>5</v>
      </c>
      <c r="H6" s="7" t="s">
        <v>6</v>
      </c>
      <c r="I6" s="7" t="s">
        <v>7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5" hidden="false" customHeight="true" outlineLevel="0" collapsed="false">
      <c r="A7" s="65"/>
      <c r="B7" s="7"/>
      <c r="C7" s="7"/>
      <c r="D7" s="7" t="n">
        <v>2014</v>
      </c>
      <c r="E7" s="7" t="n">
        <v>2015</v>
      </c>
      <c r="F7" s="7" t="n">
        <v>2016</v>
      </c>
      <c r="G7" s="7" t="n">
        <v>2017</v>
      </c>
      <c r="H7" s="7" t="n">
        <v>2018</v>
      </c>
      <c r="I7" s="9" t="n">
        <v>2019</v>
      </c>
      <c r="J7" s="9"/>
      <c r="K7" s="9"/>
      <c r="L7" s="9" t="n">
        <v>2020</v>
      </c>
      <c r="M7" s="9"/>
      <c r="N7" s="9"/>
      <c r="O7" s="7" t="n">
        <v>2021</v>
      </c>
      <c r="P7" s="7"/>
      <c r="Q7" s="7"/>
      <c r="R7" s="9" t="n">
        <v>2022</v>
      </c>
      <c r="S7" s="9"/>
      <c r="T7" s="9"/>
      <c r="U7" s="9" t="n">
        <v>2023</v>
      </c>
      <c r="V7" s="9"/>
      <c r="W7" s="9"/>
      <c r="X7" s="7" t="n">
        <v>2024</v>
      </c>
      <c r="Y7" s="7"/>
      <c r="Z7" s="7"/>
    </row>
    <row r="8" customFormat="false" ht="35.25" hidden="false" customHeight="true" outlineLevel="0" collapsed="false">
      <c r="A8" s="65"/>
      <c r="B8" s="7"/>
      <c r="C8" s="7"/>
      <c r="D8" s="7"/>
      <c r="E8" s="7"/>
      <c r="F8" s="7"/>
      <c r="G8" s="7"/>
      <c r="H8" s="7"/>
      <c r="I8" s="10" t="s">
        <v>8</v>
      </c>
      <c r="J8" s="10" t="s">
        <v>9</v>
      </c>
      <c r="K8" s="10" t="s">
        <v>10</v>
      </c>
      <c r="L8" s="10" t="s">
        <v>8</v>
      </c>
      <c r="M8" s="10" t="s">
        <v>9</v>
      </c>
      <c r="N8" s="10" t="s">
        <v>10</v>
      </c>
      <c r="O8" s="10" t="s">
        <v>8</v>
      </c>
      <c r="P8" s="10" t="s">
        <v>9</v>
      </c>
      <c r="Q8" s="10" t="s">
        <v>10</v>
      </c>
      <c r="R8" s="10" t="s">
        <v>8</v>
      </c>
      <c r="S8" s="10" t="s">
        <v>9</v>
      </c>
      <c r="T8" s="10" t="s">
        <v>10</v>
      </c>
      <c r="U8" s="10" t="s">
        <v>8</v>
      </c>
      <c r="V8" s="10" t="s">
        <v>9</v>
      </c>
      <c r="W8" s="10" t="s">
        <v>10</v>
      </c>
      <c r="X8" s="10" t="s">
        <v>8</v>
      </c>
      <c r="Y8" s="10" t="s">
        <v>9</v>
      </c>
      <c r="Z8" s="10" t="s">
        <v>10</v>
      </c>
    </row>
    <row r="9" customFormat="false" ht="24.75" hidden="false" customHeight="true" outlineLevel="0" collapsed="false">
      <c r="A9" s="66" t="s">
        <v>11</v>
      </c>
      <c r="B9" s="66"/>
      <c r="C9" s="65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</row>
    <row r="10" customFormat="false" ht="15" hidden="false" customHeight="true" outlineLevel="0" collapsed="false">
      <c r="A10" s="65" t="n">
        <v>1</v>
      </c>
      <c r="B10" s="68" t="s">
        <v>12</v>
      </c>
      <c r="C10" s="65" t="s">
        <v>13</v>
      </c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7"/>
      <c r="O10" s="67"/>
      <c r="P10" s="67"/>
      <c r="Q10" s="67"/>
      <c r="R10" s="69"/>
      <c r="S10" s="69"/>
      <c r="T10" s="69"/>
      <c r="U10" s="69"/>
      <c r="V10" s="69"/>
      <c r="W10" s="67"/>
      <c r="X10" s="67"/>
      <c r="Y10" s="67"/>
      <c r="Z10" s="67"/>
    </row>
    <row r="11" customFormat="false" ht="15" hidden="false" customHeight="false" outlineLevel="0" collapsed="false">
      <c r="A11" s="65"/>
      <c r="B11" s="68"/>
      <c r="C11" s="65" t="s">
        <v>14</v>
      </c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7"/>
      <c r="O11" s="67"/>
      <c r="P11" s="67"/>
      <c r="Q11" s="67"/>
      <c r="R11" s="69"/>
      <c r="S11" s="69"/>
      <c r="T11" s="69"/>
      <c r="U11" s="69"/>
      <c r="V11" s="69"/>
      <c r="W11" s="67"/>
      <c r="X11" s="67"/>
      <c r="Y11" s="67"/>
      <c r="Z11" s="67"/>
    </row>
    <row r="12" customFormat="false" ht="24" hidden="false" customHeight="true" outlineLevel="0" collapsed="false">
      <c r="A12" s="65" t="n">
        <v>2</v>
      </c>
      <c r="B12" s="68" t="s">
        <v>15</v>
      </c>
      <c r="C12" s="65" t="s">
        <v>16</v>
      </c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7"/>
      <c r="O12" s="67"/>
      <c r="P12" s="67"/>
      <c r="Q12" s="67"/>
      <c r="R12" s="69"/>
      <c r="S12" s="69"/>
      <c r="T12" s="69"/>
      <c r="U12" s="69"/>
      <c r="V12" s="69"/>
      <c r="W12" s="67"/>
      <c r="X12" s="67"/>
      <c r="Y12" s="67"/>
      <c r="Z12" s="67"/>
    </row>
    <row r="13" customFormat="false" ht="15" hidden="false" customHeight="true" outlineLevel="0" collapsed="false">
      <c r="A13" s="65" t="n">
        <v>3</v>
      </c>
      <c r="B13" s="68" t="s">
        <v>17</v>
      </c>
      <c r="C13" s="65" t="s">
        <v>13</v>
      </c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7"/>
      <c r="O13" s="67"/>
      <c r="P13" s="67"/>
      <c r="Q13" s="67"/>
      <c r="R13" s="69"/>
      <c r="S13" s="69"/>
      <c r="T13" s="69"/>
      <c r="U13" s="69"/>
      <c r="V13" s="69"/>
      <c r="W13" s="67"/>
      <c r="X13" s="67"/>
      <c r="Y13" s="67"/>
      <c r="Z13" s="67"/>
    </row>
    <row r="14" customFormat="false" ht="15" hidden="false" customHeight="false" outlineLevel="0" collapsed="false">
      <c r="A14" s="65"/>
      <c r="B14" s="68"/>
      <c r="C14" s="65" t="s">
        <v>14</v>
      </c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7"/>
      <c r="O14" s="67"/>
      <c r="P14" s="67"/>
      <c r="Q14" s="67"/>
      <c r="R14" s="69"/>
      <c r="S14" s="69"/>
      <c r="T14" s="69"/>
      <c r="U14" s="69"/>
      <c r="V14" s="69"/>
      <c r="W14" s="67"/>
      <c r="X14" s="67"/>
      <c r="Y14" s="67"/>
      <c r="Z14" s="67"/>
    </row>
    <row r="15" customFormat="false" ht="30" hidden="false" customHeight="false" outlineLevel="0" collapsed="false">
      <c r="A15" s="65" t="n">
        <v>4</v>
      </c>
      <c r="B15" s="68" t="s">
        <v>18</v>
      </c>
      <c r="C15" s="65" t="s">
        <v>19</v>
      </c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7"/>
      <c r="O15" s="67"/>
      <c r="P15" s="67"/>
      <c r="Q15" s="67"/>
      <c r="R15" s="69"/>
      <c r="S15" s="69"/>
      <c r="T15" s="69"/>
      <c r="U15" s="69"/>
      <c r="V15" s="69"/>
      <c r="W15" s="67"/>
      <c r="X15" s="67"/>
      <c r="Y15" s="67"/>
      <c r="Z15" s="67"/>
    </row>
    <row r="16" customFormat="false" ht="15" hidden="false" customHeight="true" outlineLevel="0" collapsed="false">
      <c r="A16" s="65" t="n">
        <v>5</v>
      </c>
      <c r="B16" s="68" t="s">
        <v>20</v>
      </c>
      <c r="C16" s="65" t="s">
        <v>13</v>
      </c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7"/>
      <c r="O16" s="67"/>
      <c r="P16" s="67"/>
      <c r="Q16" s="67"/>
      <c r="R16" s="69"/>
      <c r="S16" s="69"/>
      <c r="T16" s="69"/>
      <c r="U16" s="69"/>
      <c r="V16" s="69"/>
      <c r="W16" s="67"/>
      <c r="X16" s="67"/>
      <c r="Y16" s="67"/>
      <c r="Z16" s="67"/>
    </row>
    <row r="17" customFormat="false" ht="15" hidden="false" customHeight="false" outlineLevel="0" collapsed="false">
      <c r="A17" s="65"/>
      <c r="B17" s="68"/>
      <c r="C17" s="65" t="s">
        <v>14</v>
      </c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7"/>
      <c r="O17" s="67"/>
      <c r="P17" s="67"/>
      <c r="Q17" s="67"/>
      <c r="R17" s="69"/>
      <c r="S17" s="69"/>
      <c r="T17" s="69"/>
      <c r="U17" s="69"/>
      <c r="V17" s="69"/>
      <c r="W17" s="67"/>
      <c r="X17" s="67"/>
      <c r="Y17" s="67"/>
      <c r="Z17" s="67"/>
    </row>
    <row r="18" customFormat="false" ht="30" hidden="false" customHeight="false" outlineLevel="0" collapsed="false">
      <c r="A18" s="65" t="n">
        <v>6</v>
      </c>
      <c r="B18" s="68" t="s">
        <v>21</v>
      </c>
      <c r="C18" s="65" t="s">
        <v>19</v>
      </c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7"/>
      <c r="O18" s="67"/>
      <c r="P18" s="67"/>
      <c r="Q18" s="67"/>
      <c r="R18" s="69"/>
      <c r="S18" s="69"/>
      <c r="T18" s="69"/>
      <c r="U18" s="69"/>
      <c r="V18" s="69"/>
      <c r="W18" s="67"/>
      <c r="X18" s="67"/>
      <c r="Y18" s="67"/>
      <c r="Z18" s="67"/>
    </row>
    <row r="19" customFormat="false" ht="15" hidden="false" customHeight="true" outlineLevel="0" collapsed="false">
      <c r="A19" s="65" t="n">
        <v>7</v>
      </c>
      <c r="B19" s="68" t="s">
        <v>22</v>
      </c>
      <c r="C19" s="65" t="s">
        <v>13</v>
      </c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7"/>
      <c r="O19" s="67"/>
      <c r="P19" s="67"/>
      <c r="Q19" s="67"/>
      <c r="R19" s="69"/>
      <c r="S19" s="69"/>
      <c r="T19" s="69"/>
      <c r="U19" s="69"/>
      <c r="V19" s="69"/>
      <c r="W19" s="67"/>
      <c r="X19" s="67"/>
      <c r="Y19" s="67"/>
      <c r="Z19" s="67"/>
    </row>
    <row r="20" customFormat="false" ht="15" hidden="false" customHeight="false" outlineLevel="0" collapsed="false">
      <c r="A20" s="65"/>
      <c r="B20" s="68"/>
      <c r="C20" s="65" t="s">
        <v>14</v>
      </c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7"/>
      <c r="O20" s="67"/>
      <c r="P20" s="67"/>
      <c r="Q20" s="67"/>
      <c r="R20" s="69"/>
      <c r="S20" s="69"/>
      <c r="T20" s="69"/>
      <c r="U20" s="69"/>
      <c r="V20" s="69"/>
      <c r="W20" s="67"/>
      <c r="X20" s="67"/>
      <c r="Y20" s="67"/>
      <c r="Z20" s="67"/>
    </row>
    <row r="21" customFormat="false" ht="30" hidden="false" customHeight="false" outlineLevel="0" collapsed="false">
      <c r="A21" s="65" t="n">
        <v>8</v>
      </c>
      <c r="B21" s="68" t="s">
        <v>23</v>
      </c>
      <c r="C21" s="65" t="s">
        <v>19</v>
      </c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7"/>
      <c r="O21" s="67"/>
      <c r="P21" s="67"/>
      <c r="Q21" s="67"/>
      <c r="R21" s="69"/>
      <c r="S21" s="69"/>
      <c r="T21" s="69"/>
      <c r="U21" s="69"/>
      <c r="V21" s="69"/>
      <c r="W21" s="67"/>
      <c r="X21" s="67"/>
      <c r="Y21" s="67"/>
      <c r="Z21" s="67"/>
    </row>
    <row r="22" customFormat="false" ht="15" hidden="false" customHeight="true" outlineLevel="0" collapsed="false">
      <c r="A22" s="70" t="n">
        <v>9</v>
      </c>
      <c r="B22" s="71" t="s">
        <v>152</v>
      </c>
      <c r="C22" s="70" t="s">
        <v>13</v>
      </c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7"/>
      <c r="O22" s="67"/>
      <c r="P22" s="67"/>
      <c r="Q22" s="67"/>
      <c r="R22" s="69"/>
      <c r="S22" s="69"/>
      <c r="T22" s="69"/>
      <c r="U22" s="69"/>
      <c r="V22" s="69"/>
      <c r="W22" s="67"/>
      <c r="X22" s="67"/>
      <c r="Y22" s="67"/>
      <c r="Z22" s="67"/>
    </row>
    <row r="23" customFormat="false" ht="15" hidden="false" customHeight="false" outlineLevel="0" collapsed="false">
      <c r="A23" s="70"/>
      <c r="B23" s="71"/>
      <c r="C23" s="70" t="s">
        <v>153</v>
      </c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7"/>
      <c r="O23" s="67"/>
      <c r="P23" s="67"/>
      <c r="Q23" s="67"/>
      <c r="R23" s="69"/>
      <c r="S23" s="69"/>
      <c r="T23" s="69"/>
      <c r="U23" s="69"/>
      <c r="V23" s="69"/>
      <c r="W23" s="67"/>
      <c r="X23" s="67"/>
      <c r="Y23" s="67"/>
      <c r="Z23" s="67"/>
    </row>
    <row r="24" customFormat="false" ht="15" hidden="false" customHeight="false" outlineLevel="0" collapsed="false">
      <c r="A24" s="70"/>
      <c r="B24" s="71"/>
      <c r="C24" s="70" t="s">
        <v>154</v>
      </c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7"/>
      <c r="O24" s="67"/>
      <c r="P24" s="67"/>
      <c r="Q24" s="67"/>
      <c r="R24" s="69"/>
      <c r="S24" s="69"/>
      <c r="T24" s="69"/>
      <c r="U24" s="69"/>
      <c r="V24" s="69"/>
      <c r="W24" s="67"/>
      <c r="X24" s="67"/>
      <c r="Y24" s="67"/>
      <c r="Z24" s="67"/>
    </row>
    <row r="25" customFormat="false" ht="15" hidden="false" customHeight="false" outlineLevel="0" collapsed="false">
      <c r="A25" s="70"/>
      <c r="B25" s="71"/>
      <c r="C25" s="70" t="s">
        <v>14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7"/>
      <c r="O25" s="67"/>
      <c r="P25" s="67"/>
      <c r="Q25" s="67"/>
      <c r="R25" s="69"/>
      <c r="S25" s="69"/>
      <c r="T25" s="69"/>
      <c r="U25" s="69"/>
      <c r="V25" s="69"/>
      <c r="W25" s="67"/>
      <c r="X25" s="67"/>
      <c r="Y25" s="67"/>
      <c r="Z25" s="67"/>
    </row>
    <row r="26" customFormat="false" ht="15" hidden="false" customHeight="false" outlineLevel="0" collapsed="false">
      <c r="A26" s="70"/>
      <c r="B26" s="71"/>
      <c r="C26" s="70" t="s">
        <v>153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7"/>
      <c r="O26" s="67"/>
      <c r="P26" s="67"/>
      <c r="Q26" s="67"/>
      <c r="R26" s="69"/>
      <c r="S26" s="69"/>
      <c r="T26" s="69"/>
      <c r="U26" s="69"/>
      <c r="V26" s="69"/>
      <c r="W26" s="67"/>
      <c r="X26" s="67"/>
      <c r="Y26" s="67"/>
      <c r="Z26" s="67"/>
    </row>
    <row r="27" customFormat="false" ht="15" hidden="false" customHeight="false" outlineLevel="0" collapsed="false">
      <c r="A27" s="70"/>
      <c r="B27" s="71"/>
      <c r="C27" s="70" t="s">
        <v>154</v>
      </c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7"/>
      <c r="O27" s="67"/>
      <c r="P27" s="67"/>
      <c r="Q27" s="67"/>
      <c r="R27" s="69"/>
      <c r="S27" s="69"/>
      <c r="T27" s="69"/>
      <c r="U27" s="69"/>
      <c r="V27" s="69"/>
      <c r="W27" s="67"/>
      <c r="X27" s="67"/>
      <c r="Y27" s="67"/>
      <c r="Z27" s="67"/>
    </row>
    <row r="28" customFormat="false" ht="15" hidden="false" customHeight="true" outlineLevel="0" collapsed="false">
      <c r="A28" s="65" t="n">
        <v>10</v>
      </c>
      <c r="B28" s="68" t="s">
        <v>24</v>
      </c>
      <c r="C28" s="65" t="s">
        <v>13</v>
      </c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7"/>
      <c r="O28" s="67"/>
      <c r="P28" s="67"/>
      <c r="Q28" s="67"/>
      <c r="R28" s="69"/>
      <c r="S28" s="69"/>
      <c r="T28" s="69"/>
      <c r="U28" s="69"/>
      <c r="V28" s="69"/>
      <c r="W28" s="67"/>
      <c r="X28" s="67"/>
      <c r="Y28" s="67"/>
      <c r="Z28" s="67"/>
    </row>
    <row r="29" customFormat="false" ht="15" hidden="false" customHeight="false" outlineLevel="0" collapsed="false">
      <c r="A29" s="65"/>
      <c r="B29" s="68"/>
      <c r="C29" s="65" t="s">
        <v>14</v>
      </c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</row>
    <row r="30" customFormat="false" ht="30" hidden="false" customHeight="false" outlineLevel="0" collapsed="false">
      <c r="A30" s="65" t="n">
        <v>11</v>
      </c>
      <c r="B30" s="68" t="s">
        <v>25</v>
      </c>
      <c r="C30" s="65" t="s">
        <v>26</v>
      </c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</row>
    <row r="31" customFormat="false" ht="15" hidden="false" customHeight="true" outlineLevel="0" collapsed="false">
      <c r="A31" s="72" t="s">
        <v>27</v>
      </c>
      <c r="B31" s="72"/>
      <c r="C31" s="65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</row>
    <row r="32" customFormat="false" ht="15" hidden="false" customHeight="true" outlineLevel="0" collapsed="false">
      <c r="A32" s="65" t="n">
        <v>21</v>
      </c>
      <c r="B32" s="68" t="s">
        <v>28</v>
      </c>
      <c r="C32" s="65" t="s">
        <v>29</v>
      </c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</row>
    <row r="33" customFormat="false" ht="15" hidden="false" customHeight="false" outlineLevel="0" collapsed="false">
      <c r="A33" s="65"/>
      <c r="B33" s="68"/>
      <c r="C33" s="73" t="s">
        <v>14</v>
      </c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</row>
    <row r="34" s="77" customFormat="true" ht="15" hidden="false" customHeight="true" outlineLevel="0" collapsed="false">
      <c r="A34" s="74" t="n">
        <v>22</v>
      </c>
      <c r="B34" s="75" t="s">
        <v>155</v>
      </c>
      <c r="C34" s="70" t="s">
        <v>2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</row>
    <row r="35" s="77" customFormat="true" ht="15" hidden="false" customHeight="false" outlineLevel="0" collapsed="false">
      <c r="A35" s="74"/>
      <c r="B35" s="75"/>
      <c r="C35" s="73" t="s">
        <v>14</v>
      </c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</row>
    <row r="36" customFormat="false" ht="30" hidden="false" customHeight="false" outlineLevel="0" collapsed="false">
      <c r="A36" s="65" t="n">
        <v>23</v>
      </c>
      <c r="B36" s="68" t="s">
        <v>30</v>
      </c>
      <c r="C36" s="65" t="s">
        <v>29</v>
      </c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</row>
    <row r="37" customFormat="false" ht="30" hidden="false" customHeight="false" outlineLevel="0" collapsed="false">
      <c r="A37" s="78" t="n">
        <v>24</v>
      </c>
      <c r="B37" s="79" t="s">
        <v>156</v>
      </c>
      <c r="C37" s="65" t="s">
        <v>29</v>
      </c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</row>
    <row r="38" customFormat="false" ht="30" hidden="false" customHeight="false" outlineLevel="0" collapsed="false">
      <c r="A38" s="65" t="n">
        <v>25</v>
      </c>
      <c r="B38" s="68" t="s">
        <v>32</v>
      </c>
      <c r="C38" s="65" t="s">
        <v>33</v>
      </c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</row>
    <row r="39" customFormat="false" ht="30" hidden="false" customHeight="false" outlineLevel="0" collapsed="false">
      <c r="A39" s="65" t="n">
        <v>26</v>
      </c>
      <c r="B39" s="68" t="s">
        <v>34</v>
      </c>
      <c r="C39" s="65" t="s">
        <v>35</v>
      </c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</row>
    <row r="40" customFormat="false" ht="18" hidden="false" customHeight="true" outlineLevel="0" collapsed="false">
      <c r="A40" s="65" t="n">
        <v>27</v>
      </c>
      <c r="B40" s="68" t="s">
        <v>36</v>
      </c>
      <c r="C40" s="65" t="s">
        <v>37</v>
      </c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</row>
    <row r="41" customFormat="false" ht="18" hidden="false" customHeight="true" outlineLevel="0" collapsed="false">
      <c r="A41" s="65" t="n">
        <v>28</v>
      </c>
      <c r="B41" s="68" t="s">
        <v>38</v>
      </c>
      <c r="C41" s="65" t="s">
        <v>29</v>
      </c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</row>
    <row r="42" customFormat="false" ht="45" hidden="false" customHeight="false" outlineLevel="0" collapsed="false">
      <c r="A42" s="65" t="n">
        <v>29</v>
      </c>
      <c r="B42" s="68" t="s">
        <v>40</v>
      </c>
      <c r="C42" s="65" t="s">
        <v>35</v>
      </c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</row>
    <row r="43" customFormat="false" ht="39.75" hidden="false" customHeight="true" outlineLevel="0" collapsed="false">
      <c r="A43" s="65" t="n">
        <v>30</v>
      </c>
      <c r="B43" s="68" t="s">
        <v>41</v>
      </c>
      <c r="C43" s="65" t="s">
        <v>29</v>
      </c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</row>
    <row r="44" customFormat="false" ht="19.5" hidden="false" customHeight="true" outlineLevel="0" collapsed="false">
      <c r="A44" s="65" t="n">
        <v>31</v>
      </c>
      <c r="B44" s="68" t="s">
        <v>42</v>
      </c>
      <c r="C44" s="65" t="s">
        <v>29</v>
      </c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</row>
    <row r="45" customFormat="false" ht="30" hidden="false" customHeight="false" outlineLevel="0" collapsed="false">
      <c r="A45" s="65" t="n">
        <v>32</v>
      </c>
      <c r="B45" s="68" t="s">
        <v>43</v>
      </c>
      <c r="C45" s="65" t="s">
        <v>29</v>
      </c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</row>
    <row r="46" customFormat="false" ht="45" hidden="false" customHeight="false" outlineLevel="0" collapsed="false">
      <c r="A46" s="80" t="n">
        <v>33</v>
      </c>
      <c r="B46" s="81" t="s">
        <v>44</v>
      </c>
      <c r="C46" s="80" t="s">
        <v>35</v>
      </c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</row>
    <row r="47" customFormat="false" ht="45" hidden="false" customHeight="false" outlineLevel="0" collapsed="false">
      <c r="A47" s="65" t="n">
        <v>34</v>
      </c>
      <c r="B47" s="68" t="s">
        <v>45</v>
      </c>
      <c r="C47" s="65" t="s">
        <v>35</v>
      </c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</row>
    <row r="48" customFormat="false" ht="60" hidden="false" customHeight="false" outlineLevel="0" collapsed="false">
      <c r="A48" s="82" t="n">
        <v>35</v>
      </c>
      <c r="B48" s="83" t="s">
        <v>46</v>
      </c>
      <c r="C48" s="82" t="s">
        <v>35</v>
      </c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</row>
    <row r="49" customFormat="false" ht="34.5" hidden="false" customHeight="true" outlineLevel="0" collapsed="false">
      <c r="A49" s="72" t="s">
        <v>47</v>
      </c>
      <c r="B49" s="72"/>
      <c r="C49" s="65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</row>
    <row r="50" customFormat="false" ht="45.75" hidden="false" customHeight="true" outlineLevel="0" collapsed="false">
      <c r="A50" s="84" t="n">
        <v>72</v>
      </c>
      <c r="B50" s="68" t="s">
        <v>48</v>
      </c>
      <c r="C50" s="65" t="s">
        <v>49</v>
      </c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</row>
    <row r="51" customFormat="false" ht="45" hidden="false" customHeight="false" outlineLevel="0" collapsed="false">
      <c r="A51" s="85" t="n">
        <v>72</v>
      </c>
      <c r="B51" s="68" t="s">
        <v>51</v>
      </c>
      <c r="C51" s="65" t="s">
        <v>29</v>
      </c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</row>
    <row r="52" customFormat="false" ht="21.75" hidden="false" customHeight="true" outlineLevel="0" collapsed="false">
      <c r="A52" s="86" t="n">
        <v>73</v>
      </c>
      <c r="B52" s="87" t="s">
        <v>52</v>
      </c>
      <c r="C52" s="88" t="s">
        <v>53</v>
      </c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</row>
    <row r="53" customFormat="false" ht="36.75" hidden="false" customHeight="true" outlineLevel="0" collapsed="false">
      <c r="A53" s="86"/>
      <c r="B53" s="87"/>
      <c r="C53" s="65" t="s">
        <v>14</v>
      </c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</row>
    <row r="54" customFormat="false" ht="30" hidden="false" customHeight="true" outlineLevel="0" collapsed="false">
      <c r="A54" s="89" t="s">
        <v>54</v>
      </c>
      <c r="B54" s="89"/>
      <c r="C54" s="65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</row>
    <row r="55" customFormat="false" ht="15" hidden="false" customHeight="false" outlineLevel="0" collapsed="false">
      <c r="A55" s="65" t="n">
        <v>12</v>
      </c>
      <c r="B55" s="68" t="s">
        <v>55</v>
      </c>
      <c r="C55" s="65" t="s">
        <v>53</v>
      </c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</row>
    <row r="56" customFormat="false" ht="15" hidden="false" customHeight="false" outlineLevel="0" collapsed="false">
      <c r="A56" s="65" t="n">
        <v>13</v>
      </c>
      <c r="B56" s="68" t="s">
        <v>56</v>
      </c>
      <c r="C56" s="65" t="s">
        <v>57</v>
      </c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</row>
    <row r="57" customFormat="false" ht="15" hidden="false" customHeight="false" outlineLevel="0" collapsed="false">
      <c r="A57" s="65" t="n">
        <v>14</v>
      </c>
      <c r="B57" s="68" t="s">
        <v>58</v>
      </c>
      <c r="C57" s="65" t="s">
        <v>59</v>
      </c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</row>
    <row r="58" customFormat="false" ht="15" hidden="false" customHeight="true" outlineLevel="0" collapsed="false">
      <c r="A58" s="65" t="n">
        <v>15</v>
      </c>
      <c r="B58" s="68" t="s">
        <v>60</v>
      </c>
      <c r="C58" s="65" t="s">
        <v>53</v>
      </c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</row>
    <row r="59" customFormat="false" ht="15" hidden="false" customHeight="false" outlineLevel="0" collapsed="false">
      <c r="A59" s="65"/>
      <c r="B59" s="68"/>
      <c r="C59" s="65" t="s">
        <v>14</v>
      </c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</row>
    <row r="60" customFormat="false" ht="15" hidden="false" customHeight="false" outlineLevel="0" collapsed="false">
      <c r="A60" s="65" t="n">
        <v>16</v>
      </c>
      <c r="B60" s="68" t="s">
        <v>61</v>
      </c>
      <c r="C60" s="65" t="s">
        <v>53</v>
      </c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</row>
    <row r="61" customFormat="false" ht="30" hidden="false" customHeight="false" outlineLevel="0" collapsed="false">
      <c r="A61" s="65" t="n">
        <v>17</v>
      </c>
      <c r="B61" s="68" t="s">
        <v>62</v>
      </c>
      <c r="C61" s="65" t="s">
        <v>53</v>
      </c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</row>
    <row r="62" customFormat="false" ht="30" hidden="false" customHeight="false" outlineLevel="0" collapsed="false">
      <c r="A62" s="65" t="n">
        <v>18</v>
      </c>
      <c r="B62" s="68" t="s">
        <v>63</v>
      </c>
      <c r="C62" s="65" t="s">
        <v>64</v>
      </c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</row>
    <row r="63" customFormat="false" ht="30" hidden="false" customHeight="false" outlineLevel="0" collapsed="false">
      <c r="A63" s="65" t="n">
        <v>19</v>
      </c>
      <c r="B63" s="68" t="s">
        <v>65</v>
      </c>
      <c r="C63" s="65" t="s">
        <v>66</v>
      </c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</row>
    <row r="64" customFormat="false" ht="19.5" hidden="false" customHeight="true" outlineLevel="0" collapsed="false">
      <c r="A64" s="65" t="n">
        <v>20</v>
      </c>
      <c r="B64" s="68" t="s">
        <v>157</v>
      </c>
      <c r="C64" s="65" t="s">
        <v>64</v>
      </c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</row>
    <row r="65" customFormat="false" ht="15" hidden="false" customHeight="false" outlineLevel="0" collapsed="false">
      <c r="A65" s="65"/>
      <c r="B65" s="68"/>
      <c r="C65" s="65" t="s">
        <v>14</v>
      </c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</row>
    <row r="66" customFormat="false" ht="30.75" hidden="false" customHeight="true" outlineLevel="0" collapsed="false">
      <c r="A66" s="66" t="s">
        <v>68</v>
      </c>
      <c r="B66" s="66"/>
      <c r="C66" s="65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</row>
    <row r="67" customFormat="false" ht="18.75" hidden="false" customHeight="true" outlineLevel="0" collapsed="false">
      <c r="A67" s="65" t="n">
        <v>36</v>
      </c>
      <c r="B67" s="68" t="s">
        <v>69</v>
      </c>
      <c r="C67" s="65" t="s">
        <v>70</v>
      </c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</row>
    <row r="68" customFormat="false" ht="30.75" hidden="false" customHeight="true" outlineLevel="0" collapsed="false">
      <c r="A68" s="65"/>
      <c r="B68" s="68"/>
      <c r="C68" s="90" t="s">
        <v>71</v>
      </c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</row>
    <row r="69" customFormat="false" ht="18.75" hidden="false" customHeight="true" outlineLevel="0" collapsed="false">
      <c r="A69" s="74" t="n">
        <v>37</v>
      </c>
      <c r="B69" s="75" t="s">
        <v>158</v>
      </c>
      <c r="C69" s="70" t="s">
        <v>95</v>
      </c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</row>
    <row r="70" customFormat="false" ht="30.75" hidden="false" customHeight="true" outlineLevel="0" collapsed="false">
      <c r="A70" s="74"/>
      <c r="B70" s="75"/>
      <c r="C70" s="70" t="s">
        <v>14</v>
      </c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</row>
    <row r="71" customFormat="false" ht="18.75" hidden="false" customHeight="true" outlineLevel="0" collapsed="false">
      <c r="A71" s="65" t="n">
        <v>38</v>
      </c>
      <c r="B71" s="68" t="s">
        <v>72</v>
      </c>
      <c r="C71" s="65" t="s">
        <v>35</v>
      </c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</row>
    <row r="72" customFormat="false" ht="18.75" hidden="false" customHeight="true" outlineLevel="0" collapsed="false">
      <c r="A72" s="65" t="n">
        <v>39</v>
      </c>
      <c r="B72" s="68" t="s">
        <v>74</v>
      </c>
      <c r="C72" s="65" t="s">
        <v>35</v>
      </c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</row>
    <row r="73" customFormat="false" ht="18.75" hidden="false" customHeight="true" outlineLevel="0" collapsed="false">
      <c r="A73" s="65" t="n">
        <v>40</v>
      </c>
      <c r="B73" s="68" t="s">
        <v>159</v>
      </c>
      <c r="C73" s="65" t="s">
        <v>70</v>
      </c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</row>
    <row r="74" customFormat="false" ht="30.75" hidden="false" customHeight="true" outlineLevel="0" collapsed="false">
      <c r="A74" s="65"/>
      <c r="B74" s="68"/>
      <c r="C74" s="90" t="s">
        <v>76</v>
      </c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</row>
    <row r="75" customFormat="false" ht="30.75" hidden="false" customHeight="true" outlineLevel="0" collapsed="false">
      <c r="A75" s="66" t="s">
        <v>77</v>
      </c>
      <c r="B75" s="66"/>
      <c r="C75" s="65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</row>
    <row r="76" customFormat="false" ht="24" hidden="false" customHeight="true" outlineLevel="0" collapsed="false">
      <c r="A76" s="6" t="n">
        <v>41</v>
      </c>
      <c r="B76" s="14" t="s">
        <v>78</v>
      </c>
      <c r="C76" s="6" t="s">
        <v>70</v>
      </c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</row>
    <row r="77" customFormat="false" ht="30.75" hidden="false" customHeight="true" outlineLevel="0" collapsed="false">
      <c r="A77" s="6"/>
      <c r="B77" s="14"/>
      <c r="C77" s="6" t="s">
        <v>14</v>
      </c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</row>
    <row r="78" customFormat="false" ht="20.25" hidden="false" customHeight="true" outlineLevel="0" collapsed="false">
      <c r="A78" s="6"/>
      <c r="B78" s="40" t="s">
        <v>79</v>
      </c>
      <c r="C78" s="6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</row>
    <row r="79" customFormat="false" ht="20.25" hidden="false" customHeight="true" outlineLevel="0" collapsed="false">
      <c r="A79" s="6"/>
      <c r="B79" s="14" t="s">
        <v>80</v>
      </c>
      <c r="C79" s="6" t="s">
        <v>70</v>
      </c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</row>
    <row r="80" customFormat="false" ht="20.25" hidden="false" customHeight="true" outlineLevel="0" collapsed="false">
      <c r="A80" s="6"/>
      <c r="B80" s="14"/>
      <c r="C80" s="6" t="s">
        <v>14</v>
      </c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</row>
    <row r="81" customFormat="false" ht="20.25" hidden="false" customHeight="true" outlineLevel="0" collapsed="false">
      <c r="A81" s="6"/>
      <c r="B81" s="14" t="s">
        <v>81</v>
      </c>
      <c r="C81" s="6" t="s">
        <v>70</v>
      </c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</row>
    <row r="82" customFormat="false" ht="20.25" hidden="false" customHeight="true" outlineLevel="0" collapsed="false">
      <c r="A82" s="6"/>
      <c r="B82" s="14"/>
      <c r="C82" s="6" t="s">
        <v>14</v>
      </c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</row>
    <row r="83" customFormat="false" ht="20.25" hidden="false" customHeight="true" outlineLevel="0" collapsed="false">
      <c r="A83" s="6"/>
      <c r="B83" s="14" t="s">
        <v>82</v>
      </c>
      <c r="C83" s="6" t="s">
        <v>70</v>
      </c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</row>
    <row r="84" customFormat="false" ht="20.25" hidden="false" customHeight="true" outlineLevel="0" collapsed="false">
      <c r="A84" s="6"/>
      <c r="B84" s="14"/>
      <c r="C84" s="6" t="s">
        <v>14</v>
      </c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</row>
    <row r="85" customFormat="false" ht="20.25" hidden="false" customHeight="true" outlineLevel="0" collapsed="false">
      <c r="A85" s="6"/>
      <c r="B85" s="14" t="s">
        <v>83</v>
      </c>
      <c r="C85" s="6" t="s">
        <v>70</v>
      </c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</row>
    <row r="86" customFormat="false" ht="20.25" hidden="false" customHeight="true" outlineLevel="0" collapsed="false">
      <c r="A86" s="6"/>
      <c r="B86" s="14"/>
      <c r="C86" s="6" t="s">
        <v>14</v>
      </c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</row>
    <row r="87" s="2" customFormat="true" ht="56.25" hidden="false" customHeight="true" outlineLevel="0" collapsed="false">
      <c r="A87" s="26" t="n">
        <v>42</v>
      </c>
      <c r="B87" s="27" t="s">
        <v>84</v>
      </c>
      <c r="C87" s="6" t="s">
        <v>91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6.5" hidden="false" customHeight="true" outlineLevel="0" collapsed="false">
      <c r="A88" s="65" t="n">
        <v>43</v>
      </c>
      <c r="B88" s="68" t="s">
        <v>86</v>
      </c>
      <c r="C88" s="65" t="s">
        <v>87</v>
      </c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</row>
    <row r="89" customFormat="false" ht="16.5" hidden="false" customHeight="true" outlineLevel="0" collapsed="false">
      <c r="A89" s="65"/>
      <c r="B89" s="68"/>
      <c r="C89" s="65" t="s">
        <v>14</v>
      </c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</row>
    <row r="90" customFormat="false" ht="30.75" hidden="false" customHeight="true" outlineLevel="0" collapsed="false">
      <c r="A90" s="91" t="s">
        <v>160</v>
      </c>
      <c r="B90" s="91"/>
      <c r="C90" s="70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</row>
    <row r="91" customFormat="false" ht="17.25" hidden="false" customHeight="true" outlineLevel="0" collapsed="false">
      <c r="A91" s="70" t="n">
        <v>44</v>
      </c>
      <c r="B91" s="71" t="s">
        <v>161</v>
      </c>
      <c r="C91" s="70" t="s">
        <v>70</v>
      </c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</row>
    <row r="92" customFormat="false" ht="17.25" hidden="false" customHeight="true" outlineLevel="0" collapsed="false">
      <c r="A92" s="70"/>
      <c r="B92" s="71"/>
      <c r="C92" s="70" t="s">
        <v>14</v>
      </c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</row>
    <row r="93" customFormat="false" ht="17.25" hidden="false" customHeight="true" outlineLevel="0" collapsed="false">
      <c r="A93" s="70" t="n">
        <v>45</v>
      </c>
      <c r="B93" s="71" t="s">
        <v>162</v>
      </c>
      <c r="C93" s="70" t="s">
        <v>70</v>
      </c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</row>
    <row r="94" customFormat="false" ht="17.25" hidden="false" customHeight="true" outlineLevel="0" collapsed="false">
      <c r="A94" s="70"/>
      <c r="B94" s="71"/>
      <c r="C94" s="70" t="s">
        <v>14</v>
      </c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</row>
    <row r="95" customFormat="false" ht="17.25" hidden="false" customHeight="true" outlineLevel="0" collapsed="false">
      <c r="A95" s="70" t="n">
        <v>46</v>
      </c>
      <c r="B95" s="71" t="s">
        <v>163</v>
      </c>
      <c r="C95" s="70" t="s">
        <v>70</v>
      </c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</row>
    <row r="96" customFormat="false" ht="15" hidden="false" customHeight="false" outlineLevel="0" collapsed="false">
      <c r="A96" s="70"/>
      <c r="B96" s="71"/>
      <c r="C96" s="70" t="s">
        <v>14</v>
      </c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</row>
    <row r="97" customFormat="false" ht="15" hidden="false" customHeight="true" outlineLevel="0" collapsed="false">
      <c r="A97" s="73" t="n">
        <v>47</v>
      </c>
      <c r="B97" s="92" t="s">
        <v>164</v>
      </c>
      <c r="C97" s="73" t="s">
        <v>70</v>
      </c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</row>
    <row r="98" customFormat="false" ht="16.5" hidden="false" customHeight="true" outlineLevel="0" collapsed="false">
      <c r="A98" s="73"/>
      <c r="B98" s="92"/>
      <c r="C98" s="73" t="s">
        <v>14</v>
      </c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</row>
    <row r="99" customFormat="false" ht="16.5" hidden="false" customHeight="true" outlineLevel="0" collapsed="false">
      <c r="A99" s="73"/>
      <c r="B99" s="93" t="s">
        <v>165</v>
      </c>
      <c r="C99" s="73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</row>
    <row r="100" customFormat="false" ht="16.5" hidden="false" customHeight="true" outlineLevel="0" collapsed="false">
      <c r="A100" s="73"/>
      <c r="B100" s="92" t="s">
        <v>80</v>
      </c>
      <c r="C100" s="73" t="s">
        <v>70</v>
      </c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</row>
    <row r="101" customFormat="false" ht="16.5" hidden="false" customHeight="true" outlineLevel="0" collapsed="false">
      <c r="A101" s="73"/>
      <c r="B101" s="92"/>
      <c r="C101" s="73" t="s">
        <v>14</v>
      </c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</row>
    <row r="102" customFormat="false" ht="15" hidden="false" customHeight="true" outlineLevel="0" collapsed="false">
      <c r="A102" s="73"/>
      <c r="B102" s="92" t="s">
        <v>81</v>
      </c>
      <c r="C102" s="73" t="s">
        <v>70</v>
      </c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</row>
    <row r="103" customFormat="false" ht="15" hidden="false" customHeight="false" outlineLevel="0" collapsed="false">
      <c r="A103" s="73"/>
      <c r="B103" s="92"/>
      <c r="C103" s="73" t="s">
        <v>14</v>
      </c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</row>
    <row r="104" customFormat="false" ht="15" hidden="false" customHeight="true" outlineLevel="0" collapsed="false">
      <c r="A104" s="73"/>
      <c r="B104" s="92" t="s">
        <v>82</v>
      </c>
      <c r="C104" s="73" t="s">
        <v>70</v>
      </c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</row>
    <row r="105" customFormat="false" ht="17.45" hidden="false" customHeight="true" outlineLevel="0" collapsed="false">
      <c r="A105" s="73"/>
      <c r="B105" s="92"/>
      <c r="C105" s="73" t="s">
        <v>14</v>
      </c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</row>
    <row r="106" customFormat="false" ht="16.5" hidden="false" customHeight="true" outlineLevel="0" collapsed="false">
      <c r="A106" s="73"/>
      <c r="B106" s="92" t="s">
        <v>83</v>
      </c>
      <c r="C106" s="73" t="s">
        <v>70</v>
      </c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</row>
    <row r="107" customFormat="false" ht="25.15" hidden="false" customHeight="true" outlineLevel="0" collapsed="false">
      <c r="A107" s="73"/>
      <c r="B107" s="92"/>
      <c r="C107" s="73" t="s">
        <v>14</v>
      </c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</row>
    <row r="108" customFormat="false" ht="41.25" hidden="false" customHeight="true" outlineLevel="0" collapsed="false">
      <c r="A108" s="70" t="n">
        <v>48</v>
      </c>
      <c r="B108" s="92" t="s">
        <v>166</v>
      </c>
      <c r="C108" s="73" t="s">
        <v>35</v>
      </c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</row>
    <row r="109" customFormat="false" ht="41.25" hidden="false" customHeight="true" outlineLevel="0" collapsed="false">
      <c r="A109" s="74" t="n">
        <v>49</v>
      </c>
      <c r="B109" s="75" t="s">
        <v>167</v>
      </c>
      <c r="C109" s="70" t="s">
        <v>70</v>
      </c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</row>
    <row r="110" customFormat="false" ht="24.75" hidden="false" customHeight="true" outlineLevel="0" collapsed="false">
      <c r="A110" s="91" t="s">
        <v>168</v>
      </c>
      <c r="B110" s="91"/>
      <c r="C110" s="90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</row>
    <row r="111" customFormat="false" ht="38.25" hidden="false" customHeight="true" outlineLevel="0" collapsed="false">
      <c r="A111" s="70" t="n">
        <v>50</v>
      </c>
      <c r="B111" s="71" t="s">
        <v>169</v>
      </c>
      <c r="C111" s="65" t="s">
        <v>95</v>
      </c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</row>
    <row r="112" customFormat="false" ht="38.25" hidden="false" customHeight="true" outlineLevel="0" collapsed="false">
      <c r="A112" s="70" t="n">
        <v>51</v>
      </c>
      <c r="B112" s="71" t="s">
        <v>170</v>
      </c>
      <c r="C112" s="65" t="s">
        <v>95</v>
      </c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</row>
    <row r="113" customFormat="false" ht="38.25" hidden="false" customHeight="true" outlineLevel="0" collapsed="false">
      <c r="A113" s="70" t="n">
        <v>52</v>
      </c>
      <c r="B113" s="71" t="s">
        <v>171</v>
      </c>
      <c r="C113" s="65" t="s">
        <v>95</v>
      </c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</row>
    <row r="114" customFormat="false" ht="38.25" hidden="false" customHeight="true" outlineLevel="0" collapsed="false">
      <c r="A114" s="70" t="n">
        <v>53</v>
      </c>
      <c r="B114" s="71" t="s">
        <v>172</v>
      </c>
      <c r="C114" s="65" t="s">
        <v>95</v>
      </c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</row>
    <row r="115" customFormat="false" ht="21.75" hidden="false" customHeight="true" outlineLevel="0" collapsed="false">
      <c r="A115" s="66" t="s">
        <v>88</v>
      </c>
      <c r="B115" s="66"/>
      <c r="C115" s="90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</row>
    <row r="116" customFormat="false" ht="34.5" hidden="false" customHeight="true" outlineLevel="0" collapsed="false">
      <c r="A116" s="80" t="n">
        <v>54</v>
      </c>
      <c r="B116" s="94" t="s">
        <v>89</v>
      </c>
      <c r="C116" s="65" t="s">
        <v>53</v>
      </c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</row>
    <row r="117" customFormat="false" ht="34.5" hidden="false" customHeight="true" outlineLevel="0" collapsed="false">
      <c r="A117" s="65" t="n">
        <v>55</v>
      </c>
      <c r="B117" s="68" t="s">
        <v>90</v>
      </c>
      <c r="C117" s="65" t="s">
        <v>57</v>
      </c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</row>
    <row r="118" customFormat="false" ht="34.5" hidden="false" customHeight="true" outlineLevel="0" collapsed="false">
      <c r="A118" s="95" t="n">
        <v>56</v>
      </c>
      <c r="B118" s="96" t="s">
        <v>92</v>
      </c>
      <c r="C118" s="65" t="s">
        <v>57</v>
      </c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</row>
    <row r="119" customFormat="false" ht="30.75" hidden="false" customHeight="true" outlineLevel="0" collapsed="false">
      <c r="A119" s="65" t="n">
        <v>57</v>
      </c>
      <c r="B119" s="69" t="s">
        <v>93</v>
      </c>
      <c r="C119" s="9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</row>
    <row r="120" customFormat="false" ht="19.5" hidden="false" customHeight="true" outlineLevel="0" collapsed="false">
      <c r="A120" s="65"/>
      <c r="B120" s="68" t="s">
        <v>94</v>
      </c>
      <c r="C120" s="65" t="s">
        <v>95</v>
      </c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</row>
    <row r="121" customFormat="false" ht="20.25" hidden="false" customHeight="true" outlineLevel="0" collapsed="false">
      <c r="A121" s="65"/>
      <c r="B121" s="68" t="s">
        <v>96</v>
      </c>
      <c r="C121" s="65" t="s">
        <v>95</v>
      </c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</row>
    <row r="122" customFormat="false" ht="20.25" hidden="false" customHeight="true" outlineLevel="0" collapsed="false">
      <c r="A122" s="65"/>
      <c r="B122" s="68" t="s">
        <v>97</v>
      </c>
      <c r="C122" s="65" t="s">
        <v>95</v>
      </c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</row>
    <row r="123" customFormat="false" ht="20.25" hidden="false" customHeight="true" outlineLevel="0" collapsed="false">
      <c r="A123" s="65"/>
      <c r="B123" s="68" t="s">
        <v>98</v>
      </c>
      <c r="C123" s="65" t="s">
        <v>95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</row>
    <row r="124" customFormat="false" ht="20.25" hidden="false" customHeight="true" outlineLevel="0" collapsed="false">
      <c r="A124" s="65"/>
      <c r="B124" s="68" t="s">
        <v>99</v>
      </c>
      <c r="C124" s="65" t="s">
        <v>95</v>
      </c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</row>
    <row r="125" customFormat="false" ht="20.25" hidden="false" customHeight="true" outlineLevel="0" collapsed="false">
      <c r="A125" s="65"/>
      <c r="B125" s="98" t="s">
        <v>100</v>
      </c>
      <c r="C125" s="65" t="s">
        <v>95</v>
      </c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</row>
    <row r="126" customFormat="false" ht="20.25" hidden="false" customHeight="true" outlineLevel="0" collapsed="false">
      <c r="A126" s="65"/>
      <c r="B126" s="68" t="s">
        <v>101</v>
      </c>
      <c r="C126" s="65" t="s">
        <v>95</v>
      </c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</row>
    <row r="127" customFormat="false" ht="20.25" hidden="false" customHeight="true" outlineLevel="0" collapsed="false">
      <c r="A127" s="65"/>
      <c r="B127" s="68" t="s">
        <v>102</v>
      </c>
      <c r="C127" s="65" t="s">
        <v>95</v>
      </c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</row>
    <row r="128" customFormat="false" ht="20.25" hidden="false" customHeight="true" outlineLevel="0" collapsed="false">
      <c r="A128" s="65"/>
      <c r="B128" s="68" t="s">
        <v>103</v>
      </c>
      <c r="C128" s="65" t="s">
        <v>95</v>
      </c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</row>
    <row r="129" customFormat="false" ht="20.25" hidden="false" customHeight="true" outlineLevel="0" collapsed="false">
      <c r="A129" s="65"/>
      <c r="B129" s="68" t="s">
        <v>104</v>
      </c>
      <c r="C129" s="65" t="s">
        <v>95</v>
      </c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</row>
    <row r="130" customFormat="false" ht="20.25" hidden="false" customHeight="true" outlineLevel="0" collapsed="false">
      <c r="A130" s="65"/>
      <c r="B130" s="68" t="s">
        <v>105</v>
      </c>
      <c r="C130" s="65" t="s">
        <v>95</v>
      </c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</row>
    <row r="131" customFormat="false" ht="20.25" hidden="false" customHeight="true" outlineLevel="0" collapsed="false">
      <c r="A131" s="65"/>
      <c r="B131" s="68" t="s">
        <v>106</v>
      </c>
      <c r="C131" s="65" t="s">
        <v>95</v>
      </c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</row>
    <row r="132" customFormat="false" ht="20.25" hidden="false" customHeight="true" outlineLevel="0" collapsed="false">
      <c r="A132" s="65"/>
      <c r="B132" s="68" t="s">
        <v>107</v>
      </c>
      <c r="C132" s="65" t="s">
        <v>95</v>
      </c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</row>
    <row r="133" customFormat="false" ht="45" hidden="false" customHeight="true" outlineLevel="0" collapsed="false">
      <c r="A133" s="89" t="s">
        <v>108</v>
      </c>
      <c r="B133" s="89"/>
      <c r="C133" s="65" t="s">
        <v>53</v>
      </c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</row>
    <row r="134" customFormat="false" ht="30" hidden="false" customHeight="false" outlineLevel="0" collapsed="false">
      <c r="A134" s="99"/>
      <c r="B134" s="68" t="s">
        <v>109</v>
      </c>
      <c r="C134" s="65" t="s">
        <v>53</v>
      </c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</row>
    <row r="135" customFormat="false" ht="15" hidden="false" customHeight="false" outlineLevel="0" collapsed="false">
      <c r="A135" s="99"/>
      <c r="B135" s="68" t="s">
        <v>110</v>
      </c>
      <c r="C135" s="65" t="s">
        <v>53</v>
      </c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</row>
    <row r="136" customFormat="false" ht="45" hidden="false" customHeight="false" outlineLevel="0" collapsed="false">
      <c r="A136" s="99"/>
      <c r="B136" s="68" t="s">
        <v>111</v>
      </c>
      <c r="C136" s="65" t="s">
        <v>53</v>
      </c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</row>
    <row r="137" customFormat="false" ht="15" hidden="false" customHeight="false" outlineLevel="0" collapsed="false">
      <c r="A137" s="99"/>
      <c r="B137" s="47" t="s">
        <v>173</v>
      </c>
      <c r="C137" s="65" t="s">
        <v>53</v>
      </c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</row>
    <row r="138" customFormat="false" ht="15" hidden="false" customHeight="false" outlineLevel="0" collapsed="false">
      <c r="A138" s="99"/>
      <c r="B138" s="47" t="s">
        <v>112</v>
      </c>
      <c r="C138" s="65" t="s">
        <v>53</v>
      </c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</row>
    <row r="139" customFormat="false" ht="15" hidden="false" customHeight="false" outlineLevel="0" collapsed="false">
      <c r="A139" s="99"/>
      <c r="B139" s="47" t="s">
        <v>174</v>
      </c>
      <c r="C139" s="65" t="s">
        <v>53</v>
      </c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</row>
    <row r="140" customFormat="false" ht="15" hidden="false" customHeight="false" outlineLevel="0" collapsed="false">
      <c r="A140" s="99"/>
      <c r="B140" s="47" t="s">
        <v>113</v>
      </c>
      <c r="C140" s="65" t="s">
        <v>53</v>
      </c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</row>
    <row r="141" customFormat="false" ht="30" hidden="false" customHeight="false" outlineLevel="0" collapsed="false">
      <c r="A141" s="99"/>
      <c r="B141" s="47" t="s">
        <v>175</v>
      </c>
      <c r="C141" s="65" t="s">
        <v>53</v>
      </c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</row>
    <row r="142" customFormat="false" ht="15" hidden="false" customHeight="false" outlineLevel="0" collapsed="false">
      <c r="A142" s="99"/>
      <c r="B142" s="47" t="s">
        <v>114</v>
      </c>
      <c r="C142" s="65" t="s">
        <v>53</v>
      </c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</row>
    <row r="143" customFormat="false" ht="15" hidden="false" customHeight="false" outlineLevel="0" collapsed="false">
      <c r="A143" s="99"/>
      <c r="B143" s="47" t="s">
        <v>176</v>
      </c>
      <c r="C143" s="65" t="s">
        <v>53</v>
      </c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</row>
    <row r="144" customFormat="false" ht="15" hidden="false" customHeight="false" outlineLevel="0" collapsed="false">
      <c r="A144" s="99"/>
      <c r="B144" s="47" t="s">
        <v>177</v>
      </c>
      <c r="C144" s="65" t="s">
        <v>53</v>
      </c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</row>
    <row r="145" customFormat="false" ht="15" hidden="false" customHeight="false" outlineLevel="0" collapsed="false">
      <c r="A145" s="99"/>
      <c r="B145" s="47" t="s">
        <v>178</v>
      </c>
      <c r="C145" s="65" t="s">
        <v>53</v>
      </c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</row>
    <row r="146" customFormat="false" ht="15" hidden="false" customHeight="false" outlineLevel="0" collapsed="false">
      <c r="A146" s="99"/>
      <c r="B146" s="47" t="s">
        <v>115</v>
      </c>
      <c r="C146" s="65" t="s">
        <v>53</v>
      </c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</row>
    <row r="147" customFormat="false" ht="15" hidden="false" customHeight="false" outlineLevel="0" collapsed="false">
      <c r="A147" s="99"/>
      <c r="B147" s="68" t="s">
        <v>121</v>
      </c>
      <c r="C147" s="65" t="s">
        <v>53</v>
      </c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</row>
    <row r="148" customFormat="false" ht="15" hidden="false" customHeight="false" outlineLevel="0" collapsed="false">
      <c r="A148" s="99"/>
      <c r="B148" s="68" t="s">
        <v>179</v>
      </c>
      <c r="C148" s="65" t="s">
        <v>53</v>
      </c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</row>
    <row r="149" customFormat="false" ht="15" hidden="false" customHeight="false" outlineLevel="0" collapsed="false">
      <c r="A149" s="99"/>
      <c r="B149" s="47" t="s">
        <v>180</v>
      </c>
      <c r="C149" s="65" t="s">
        <v>53</v>
      </c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</row>
    <row r="150" customFormat="false" ht="15" hidden="false" customHeight="false" outlineLevel="0" collapsed="false">
      <c r="A150" s="99"/>
      <c r="B150" s="47" t="s">
        <v>181</v>
      </c>
      <c r="C150" s="65" t="s">
        <v>53</v>
      </c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</row>
    <row r="151" customFormat="false" ht="15" hidden="false" customHeight="false" outlineLevel="0" collapsed="false">
      <c r="A151" s="99"/>
      <c r="B151" s="47" t="s">
        <v>182</v>
      </c>
      <c r="C151" s="65" t="s">
        <v>53</v>
      </c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</row>
    <row r="152" customFormat="false" ht="15" hidden="false" customHeight="false" outlineLevel="0" collapsed="false">
      <c r="A152" s="99"/>
      <c r="B152" s="47" t="s">
        <v>183</v>
      </c>
      <c r="C152" s="65" t="s">
        <v>53</v>
      </c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</row>
    <row r="153" customFormat="false" ht="45" hidden="false" customHeight="false" outlineLevel="0" collapsed="false">
      <c r="A153" s="99"/>
      <c r="B153" s="68" t="s">
        <v>123</v>
      </c>
      <c r="C153" s="65" t="s">
        <v>53</v>
      </c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</row>
    <row r="154" customFormat="false" ht="15" hidden="false" customHeight="false" outlineLevel="0" collapsed="false">
      <c r="A154" s="99"/>
      <c r="B154" s="47" t="s">
        <v>124</v>
      </c>
      <c r="C154" s="65" t="s">
        <v>53</v>
      </c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</row>
    <row r="155" customFormat="false" ht="15" hidden="false" customHeight="false" outlineLevel="0" collapsed="false">
      <c r="A155" s="99"/>
      <c r="B155" s="47" t="s">
        <v>125</v>
      </c>
      <c r="C155" s="65" t="s">
        <v>53</v>
      </c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</row>
    <row r="156" customFormat="false" ht="30" hidden="false" customHeight="false" outlineLevel="0" collapsed="false">
      <c r="A156" s="99"/>
      <c r="B156" s="47" t="s">
        <v>126</v>
      </c>
      <c r="C156" s="65" t="s">
        <v>53</v>
      </c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</row>
    <row r="157" customFormat="false" ht="15" hidden="false" customHeight="false" outlineLevel="0" collapsed="false">
      <c r="A157" s="99"/>
      <c r="B157" s="47" t="s">
        <v>127</v>
      </c>
      <c r="C157" s="65" t="s">
        <v>53</v>
      </c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</row>
    <row r="158" customFormat="false" ht="15" hidden="false" customHeight="false" outlineLevel="0" collapsed="false">
      <c r="A158" s="99"/>
      <c r="B158" s="47" t="s">
        <v>128</v>
      </c>
      <c r="C158" s="65" t="s">
        <v>53</v>
      </c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</row>
    <row r="159" customFormat="false" ht="15" hidden="false" customHeight="false" outlineLevel="0" collapsed="false">
      <c r="A159" s="99"/>
      <c r="B159" s="47" t="s">
        <v>129</v>
      </c>
      <c r="C159" s="65" t="s">
        <v>53</v>
      </c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</row>
    <row r="160" customFormat="false" ht="15" hidden="false" customHeight="false" outlineLevel="0" collapsed="false">
      <c r="A160" s="99"/>
      <c r="B160" s="47" t="s">
        <v>130</v>
      </c>
      <c r="C160" s="65" t="s">
        <v>53</v>
      </c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</row>
    <row r="161" customFormat="false" ht="15" hidden="false" customHeight="false" outlineLevel="0" collapsed="false">
      <c r="A161" s="99"/>
      <c r="B161" s="47" t="s">
        <v>131</v>
      </c>
      <c r="C161" s="65" t="s">
        <v>53</v>
      </c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</row>
    <row r="162" customFormat="false" ht="15" hidden="false" customHeight="false" outlineLevel="0" collapsed="false">
      <c r="A162" s="99"/>
      <c r="B162" s="47" t="s">
        <v>132</v>
      </c>
      <c r="C162" s="65" t="s">
        <v>53</v>
      </c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</row>
    <row r="163" customFormat="false" ht="15" hidden="false" customHeight="false" outlineLevel="0" collapsed="false">
      <c r="A163" s="99"/>
      <c r="B163" s="47" t="s">
        <v>133</v>
      </c>
      <c r="C163" s="65" t="s">
        <v>53</v>
      </c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</row>
    <row r="164" customFormat="false" ht="15" hidden="false" customHeight="false" outlineLevel="0" collapsed="false">
      <c r="A164" s="99"/>
      <c r="B164" s="47" t="s">
        <v>134</v>
      </c>
      <c r="C164" s="65" t="s">
        <v>53</v>
      </c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</row>
    <row r="165" customFormat="false" ht="15" hidden="false" customHeight="false" outlineLevel="0" collapsed="false">
      <c r="A165" s="99"/>
      <c r="B165" s="47" t="s">
        <v>135</v>
      </c>
      <c r="C165" s="65" t="s">
        <v>53</v>
      </c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</row>
    <row r="166" customFormat="false" ht="30" hidden="false" customHeight="false" outlineLevel="0" collapsed="false">
      <c r="A166" s="99"/>
      <c r="B166" s="47" t="s">
        <v>136</v>
      </c>
      <c r="C166" s="65" t="s">
        <v>53</v>
      </c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</row>
    <row r="167" customFormat="false" ht="45" hidden="false" customHeight="false" outlineLevel="0" collapsed="false">
      <c r="A167" s="99"/>
      <c r="B167" s="68" t="s">
        <v>137</v>
      </c>
      <c r="C167" s="65" t="s">
        <v>53</v>
      </c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</row>
    <row r="168" customFormat="false" ht="30" hidden="false" customHeight="false" outlineLevel="0" collapsed="false">
      <c r="A168" s="99"/>
      <c r="B168" s="68" t="s">
        <v>138</v>
      </c>
      <c r="C168" s="65" t="s">
        <v>53</v>
      </c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</row>
  </sheetData>
  <mergeCells count="78">
    <mergeCell ref="B1:Q1"/>
    <mergeCell ref="B2:Y2"/>
    <mergeCell ref="B3:Q3"/>
    <mergeCell ref="B4:Y4"/>
    <mergeCell ref="A6:A8"/>
    <mergeCell ref="B6:B8"/>
    <mergeCell ref="C6:C8"/>
    <mergeCell ref="I6:Z6"/>
    <mergeCell ref="D7:D8"/>
    <mergeCell ref="E7:E8"/>
    <mergeCell ref="F7:F8"/>
    <mergeCell ref="G7:G8"/>
    <mergeCell ref="H7:H8"/>
    <mergeCell ref="I7:K7"/>
    <mergeCell ref="L7:N7"/>
    <mergeCell ref="O7:Q7"/>
    <mergeCell ref="R7:T7"/>
    <mergeCell ref="U7:W7"/>
    <mergeCell ref="X7:Z7"/>
    <mergeCell ref="A9:B9"/>
    <mergeCell ref="A10:A11"/>
    <mergeCell ref="B10:B11"/>
    <mergeCell ref="A13:A14"/>
    <mergeCell ref="B13:B14"/>
    <mergeCell ref="A16:A17"/>
    <mergeCell ref="B16:B17"/>
    <mergeCell ref="A19:A20"/>
    <mergeCell ref="B19:B20"/>
    <mergeCell ref="A22:A27"/>
    <mergeCell ref="B22:B27"/>
    <mergeCell ref="A28:A29"/>
    <mergeCell ref="B28:B29"/>
    <mergeCell ref="A31:B31"/>
    <mergeCell ref="A32:A33"/>
    <mergeCell ref="B32:B33"/>
    <mergeCell ref="A34:A35"/>
    <mergeCell ref="B34:B35"/>
    <mergeCell ref="A49:B49"/>
    <mergeCell ref="A52:A53"/>
    <mergeCell ref="B52:B53"/>
    <mergeCell ref="A54:B54"/>
    <mergeCell ref="A58:A59"/>
    <mergeCell ref="B58:B59"/>
    <mergeCell ref="A64:A65"/>
    <mergeCell ref="B64:B65"/>
    <mergeCell ref="A66:B66"/>
    <mergeCell ref="A67:A68"/>
    <mergeCell ref="B67:B68"/>
    <mergeCell ref="A69:A70"/>
    <mergeCell ref="B69:B70"/>
    <mergeCell ref="A73:A74"/>
    <mergeCell ref="B73:B74"/>
    <mergeCell ref="A75:B75"/>
    <mergeCell ref="A76:A86"/>
    <mergeCell ref="B76:B77"/>
    <mergeCell ref="B79:B80"/>
    <mergeCell ref="B81:B82"/>
    <mergeCell ref="B83:B84"/>
    <mergeCell ref="B85:B86"/>
    <mergeCell ref="A88:A89"/>
    <mergeCell ref="B88:B89"/>
    <mergeCell ref="A90:B90"/>
    <mergeCell ref="A91:A92"/>
    <mergeCell ref="B91:B92"/>
    <mergeCell ref="A93:A94"/>
    <mergeCell ref="B93:B94"/>
    <mergeCell ref="A95:A96"/>
    <mergeCell ref="B95:B96"/>
    <mergeCell ref="A97:A107"/>
    <mergeCell ref="B97:B98"/>
    <mergeCell ref="B100:B101"/>
    <mergeCell ref="B102:B103"/>
    <mergeCell ref="B104:B105"/>
    <mergeCell ref="B106:B107"/>
    <mergeCell ref="A110:B110"/>
    <mergeCell ref="A115:B115"/>
    <mergeCell ref="A119:A132"/>
    <mergeCell ref="A133:B13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9"/>
    </sheetView>
  </sheetViews>
  <sheetFormatPr defaultColWidth="9.0546875" defaultRowHeight="12.75" zeroHeight="false" outlineLevelRow="0" outlineLevelCol="0"/>
  <sheetData>
    <row r="1" customFormat="false" ht="15" hidden="false" customHeight="true" outlineLevel="0" collapsed="false">
      <c r="A1" s="72" t="s">
        <v>184</v>
      </c>
      <c r="B1" s="72"/>
      <c r="C1" s="65"/>
    </row>
    <row r="2" customFormat="false" ht="15" hidden="false" customHeight="true" outlineLevel="0" collapsed="false">
      <c r="A2" s="65" t="n">
        <v>21</v>
      </c>
      <c r="B2" s="68" t="s">
        <v>28</v>
      </c>
      <c r="C2" s="65" t="s">
        <v>29</v>
      </c>
    </row>
    <row r="3" customFormat="false" ht="60" hidden="false" customHeight="false" outlineLevel="0" collapsed="false">
      <c r="A3" s="65"/>
      <c r="B3" s="68"/>
      <c r="C3" s="65" t="s">
        <v>14</v>
      </c>
    </row>
    <row r="4" customFormat="false" ht="15" hidden="false" customHeight="true" outlineLevel="0" collapsed="false">
      <c r="A4" s="95" t="n">
        <v>22</v>
      </c>
      <c r="B4" s="96" t="s">
        <v>155</v>
      </c>
      <c r="C4" s="65" t="s">
        <v>29</v>
      </c>
    </row>
    <row r="5" customFormat="false" ht="60" hidden="false" customHeight="false" outlineLevel="0" collapsed="false">
      <c r="A5" s="95"/>
      <c r="B5" s="96"/>
      <c r="C5" s="65" t="s">
        <v>14</v>
      </c>
    </row>
    <row r="6" customFormat="false" ht="150" hidden="false" customHeight="false" outlineLevel="0" collapsed="false">
      <c r="A6" s="65" t="n">
        <v>23</v>
      </c>
      <c r="B6" s="68" t="s">
        <v>30</v>
      </c>
      <c r="C6" s="65" t="s">
        <v>29</v>
      </c>
    </row>
    <row r="7" customFormat="false" ht="210" hidden="false" customHeight="false" outlineLevel="0" collapsed="false">
      <c r="A7" s="78" t="n">
        <v>24</v>
      </c>
      <c r="B7" s="79" t="s">
        <v>156</v>
      </c>
      <c r="C7" s="65" t="s">
        <v>29</v>
      </c>
    </row>
    <row r="8" customFormat="false" ht="15" hidden="false" customHeight="true" outlineLevel="0" collapsed="false">
      <c r="A8" s="72" t="s">
        <v>185</v>
      </c>
      <c r="B8" s="72"/>
      <c r="C8" s="65"/>
    </row>
    <row r="9" customFormat="false" ht="135" hidden="false" customHeight="false" outlineLevel="0" collapsed="false">
      <c r="A9" s="65" t="n">
        <v>25</v>
      </c>
      <c r="B9" s="68" t="s">
        <v>186</v>
      </c>
      <c r="C9" s="65" t="s">
        <v>33</v>
      </c>
    </row>
    <row r="10" customFormat="false" ht="165" hidden="false" customHeight="false" outlineLevel="0" collapsed="false">
      <c r="A10" s="65" t="n">
        <v>26</v>
      </c>
      <c r="B10" s="68" t="s">
        <v>34</v>
      </c>
      <c r="C10" s="65" t="s">
        <v>35</v>
      </c>
    </row>
    <row r="11" customFormat="false" ht="90" hidden="false" customHeight="false" outlineLevel="0" collapsed="false">
      <c r="A11" s="65" t="n">
        <v>27</v>
      </c>
      <c r="B11" s="68" t="s">
        <v>36</v>
      </c>
      <c r="C11" s="65" t="s">
        <v>37</v>
      </c>
    </row>
    <row r="12" customFormat="false" ht="105" hidden="false" customHeight="false" outlineLevel="0" collapsed="false">
      <c r="A12" s="65" t="n">
        <v>28</v>
      </c>
      <c r="B12" s="68" t="s">
        <v>38</v>
      </c>
      <c r="C12" s="65" t="s">
        <v>29</v>
      </c>
    </row>
    <row r="13" customFormat="false" ht="270" hidden="false" customHeight="false" outlineLevel="0" collapsed="false">
      <c r="A13" s="65" t="n">
        <v>29</v>
      </c>
      <c r="B13" s="68" t="s">
        <v>40</v>
      </c>
      <c r="C13" s="65" t="s">
        <v>35</v>
      </c>
    </row>
    <row r="14" customFormat="false" ht="150" hidden="false" customHeight="false" outlineLevel="0" collapsed="false">
      <c r="A14" s="65" t="n">
        <v>30</v>
      </c>
      <c r="B14" s="68" t="s">
        <v>41</v>
      </c>
      <c r="C14" s="65" t="s">
        <v>29</v>
      </c>
    </row>
    <row r="15" customFormat="false" ht="75" hidden="false" customHeight="false" outlineLevel="0" collapsed="false">
      <c r="A15" s="65" t="n">
        <v>31</v>
      </c>
      <c r="B15" s="68" t="s">
        <v>42</v>
      </c>
      <c r="C15" s="65" t="s">
        <v>29</v>
      </c>
    </row>
    <row r="16" customFormat="false" ht="195" hidden="false" customHeight="false" outlineLevel="0" collapsed="false">
      <c r="A16" s="65" t="n">
        <v>32</v>
      </c>
      <c r="B16" s="68" t="s">
        <v>43</v>
      </c>
      <c r="C16" s="65" t="s">
        <v>29</v>
      </c>
    </row>
    <row r="17" customFormat="false" ht="255" hidden="false" customHeight="false" outlineLevel="0" collapsed="false">
      <c r="A17" s="80" t="n">
        <v>33</v>
      </c>
      <c r="B17" s="81" t="s">
        <v>44</v>
      </c>
      <c r="C17" s="80" t="s">
        <v>35</v>
      </c>
    </row>
    <row r="18" customFormat="false" ht="300" hidden="false" customHeight="false" outlineLevel="0" collapsed="false">
      <c r="A18" s="65" t="n">
        <v>34</v>
      </c>
      <c r="B18" s="68" t="s">
        <v>45</v>
      </c>
      <c r="C18" s="65" t="s">
        <v>35</v>
      </c>
    </row>
    <row r="19" customFormat="false" ht="409.5" hidden="false" customHeight="false" outlineLevel="0" collapsed="false">
      <c r="A19" s="82" t="n">
        <v>35</v>
      </c>
      <c r="B19" s="83" t="s">
        <v>46</v>
      </c>
      <c r="C19" s="82" t="s">
        <v>35</v>
      </c>
    </row>
  </sheetData>
  <mergeCells count="6">
    <mergeCell ref="A1:B1"/>
    <mergeCell ref="A2:A3"/>
    <mergeCell ref="B2:B3"/>
    <mergeCell ref="A4:A5"/>
    <mergeCell ref="B4:B5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User</cp:lastModifiedBy>
  <cp:lastPrinted>2019-10-17T07:13:37Z</cp:lastPrinted>
  <dcterms:modified xsi:type="dcterms:W3CDTF">2019-10-17T12:05:54Z</dcterms:modified>
  <cp:revision>0</cp:revision>
  <dc:subject/>
  <dc:title/>
</cp:coreProperties>
</file>