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форма 2п моно (2)" sheetId="1" state="hidden" r:id="rId2"/>
    <sheet name="форма 2п моно" sheetId="2" state="visible" r:id="rId3"/>
    <sheet name="Лист1" sheetId="3" state="hidden" r:id="rId4"/>
    <sheet name="Лист2" sheetId="4" state="hidden" r:id="rId5"/>
  </sheets>
  <definedNames>
    <definedName function="false" hidden="false" localSheetId="2" name="_xlnm.Print_Titles" vbProcedure="false">Лист1!$6:$8</definedName>
    <definedName function="false" hidden="false" localSheetId="1" name="_xlnm.Print_Titles" vbProcedure="false">'форма 2п моно'!$5:$8</definedName>
    <definedName function="false" hidden="false" localSheetId="0" name="_xlnm.Print_Titles" vbProcedure="false">'форма 2п моно (2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184">
  <si>
    <t xml:space="preserve">Основные показатели, представляемые для разработки прогноза социально-экономического развития  Российской Федерации на 2019 год и на плановый период 2020-2021 годов</t>
  </si>
  <si>
    <t xml:space="preserve">НАЗВАНИЕ МОНОПРОФИЛЬНОГО МУНИЦИПАЛЬНОГО ОБРАЗОВАНИЯ</t>
  </si>
  <si>
    <t xml:space="preserve">№ п/п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тивный (1 вариант)</t>
  </si>
  <si>
    <t xml:space="preserve">базовый (2 вариант)</t>
  </si>
  <si>
    <t xml:space="preserve">целевой (3 вариант)</t>
  </si>
  <si>
    <t xml:space="preserve">1. Население</t>
  </si>
  <si>
    <t xml:space="preserve">Численность постоянного населения (среднегодовая) - всего</t>
  </si>
  <si>
    <t xml:space="preserve">тыс. человек</t>
  </si>
  <si>
    <t xml:space="preserve">в % к предыдущему году</t>
  </si>
  <si>
    <t xml:space="preserve">Ожидаемая продолжительность жизни при рождении</t>
  </si>
  <si>
    <t xml:space="preserve">число лет</t>
  </si>
  <si>
    <t xml:space="preserve">Количество родившихся</t>
  </si>
  <si>
    <t xml:space="preserve">Общий коэффициент рождаемости</t>
  </si>
  <si>
    <t xml:space="preserve">человек на 1000 населения</t>
  </si>
  <si>
    <t xml:space="preserve">Количество умерших</t>
  </si>
  <si>
    <t xml:space="preserve">Общий коэффициент смертности</t>
  </si>
  <si>
    <t xml:space="preserve">Естественный прирост (+), убыль (-)</t>
  </si>
  <si>
    <t xml:space="preserve">Коэффициент естественного прироста</t>
  </si>
  <si>
    <t xml:space="preserve">Миграционный прирост (+), снижение (-)</t>
  </si>
  <si>
    <t xml:space="preserve">Коэффициент миграционного прироста</t>
  </si>
  <si>
    <t xml:space="preserve">человек на  1000 населения</t>
  </si>
  <si>
    <t xml:space="preserve">2. Труд и занятость</t>
  </si>
  <si>
    <t xml:space="preserve">Среднесписочная численность работников (без внешних совместителей) по полному кругу</t>
  </si>
  <si>
    <t xml:space="preserve">человек</t>
  </si>
  <si>
    <t xml:space="preserve">Среднесписочная численность работников градообразующей организации</t>
  </si>
  <si>
    <t xml:space="preserve">Численность работников, предполагаемых к увольнению  с градообразующей организации</t>
  </si>
  <si>
    <t xml:space="preserve">Численность занятых в экономике (среднегодовая) – всего</t>
  </si>
  <si>
    <t xml:space="preserve"> человек</t>
  </si>
  <si>
    <t xml:space="preserve">Доля занятых в экономике в общей численности трудовых ресурсов </t>
  </si>
  <si>
    <t xml:space="preserve">%</t>
  </si>
  <si>
    <t xml:space="preserve">Численность незанятых в экономике</t>
  </si>
  <si>
    <t xml:space="preserve">человек </t>
  </si>
  <si>
    <t xml:space="preserve">Численность населения в трудоспособном возрасте</t>
  </si>
  <si>
    <t xml:space="preserve">Численность населения старше трудоспособного возраста</t>
  </si>
  <si>
    <t xml:space="preserve">Уровень занятости населения (отношение занятого населения к численности  населения в трудоспособном возрасте)</t>
  </si>
  <si>
    <t xml:space="preserve">Экономически активное население (считается  возраст от 15 до 72 лет)</t>
  </si>
  <si>
    <t xml:space="preserve">Общая численность безработных </t>
  </si>
  <si>
    <t xml:space="preserve">Численность безработных, зарегистрированных в органах государственной службы занятости</t>
  </si>
  <si>
    <t xml:space="preserve">Уровень общей безработицы (отношение общей численности безработных к экономически активному населению)</t>
  </si>
  <si>
    <t xml:space="preserve">Уровень зарегистрированной безработицы (общее количество зарегистрированных безработных к экономически активному населению)</t>
  </si>
  <si>
    <t xml:space="preserve">Доля численности работников, занятых на малых и средних предприятиях (включая индивидуальных предпринимателей) в общей численности трудоспособного населения на территории муниципального образования</t>
  </si>
  <si>
    <t xml:space="preserve">3. Малое и среднее предпринимательство, включая микропредприятия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Количество индивидуальных предпринимателей (на конец года)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Оборот малых и средних предприятий, включая микропредприятия на территории муниципального образования</t>
  </si>
  <si>
    <t xml:space="preserve">тыс. руб.</t>
  </si>
  <si>
    <t xml:space="preserve">4. Денежные доходы и расходы населения</t>
  </si>
  <si>
    <t xml:space="preserve">Доходы - всего</t>
  </si>
  <si>
    <t xml:space="preserve">Реальные располагаемые денежные доходы населения</t>
  </si>
  <si>
    <t xml:space="preserve">% к предыдущему году</t>
  </si>
  <si>
    <t xml:space="preserve">Денежные доходы в расчете на душу населения в месяц</t>
  </si>
  <si>
    <t xml:space="preserve">рублей</t>
  </si>
  <si>
    <t xml:space="preserve">Фонд начисленной заработной платы всех работников (по полному кругу)</t>
  </si>
  <si>
    <t xml:space="preserve">Расходы и сбережения - всего</t>
  </si>
  <si>
    <t xml:space="preserve">Превышение доходов над расходами  (+),  или расходов над доходами (-)</t>
  </si>
  <si>
    <t xml:space="preserve">Величина прожиточного минимума в среднем на душу населения в месяц</t>
  </si>
  <si>
    <t xml:space="preserve">руб.</t>
  </si>
  <si>
    <t xml:space="preserve">Численность населения с  денежными доходами  ниже величины прожиточного минимума (по полному кругу)</t>
  </si>
  <si>
    <t xml:space="preserve">в % ко всему населению</t>
  </si>
  <si>
    <t xml:space="preserve">Среднемесячная заработная плата одного работника по  полному кругу</t>
  </si>
  <si>
    <t xml:space="preserve">5. Потребительский рынок</t>
  </si>
  <si>
    <t xml:space="preserve">Оборот розничной торговли </t>
  </si>
  <si>
    <t xml:space="preserve">млн. рублей</t>
  </si>
  <si>
    <t xml:space="preserve">в % к предыдущему году в сопоставимых ценах </t>
  </si>
  <si>
    <t xml:space="preserve">Индекс-дефлятор товарооборота к предыдущему году</t>
  </si>
  <si>
    <t xml:space="preserve">Показатели в среднем по краю, в разрезе муниципальных образований данный показатель не прогнозируется. </t>
  </si>
  <si>
    <t xml:space="preserve">Индекс потребительских цен (к декабрю предыдущего года)</t>
  </si>
  <si>
    <t xml:space="preserve">Оборот общественного питания по полному кругу</t>
  </si>
  <si>
    <t xml:space="preserve">в % к предыдущему году в сопоставимых ценах</t>
  </si>
  <si>
    <t xml:space="preserve">6. Промышленность</t>
  </si>
  <si>
    <t xml:space="preserve">Объем отгруженных товаров собственного производства, выполненных работ и услуг собственными силами, по видам деятельности, относящимся к промышленному производству </t>
  </si>
  <si>
    <t xml:space="preserve">в том числе: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бъем отгруженных товаров собственного производства, выполненных работ и услуг собственными силами в муниципальном образовании</t>
  </si>
  <si>
    <r>
      <rPr>
        <sz val="11"/>
        <rFont val="Times New Roman"/>
        <family val="1"/>
        <charset val="204"/>
      </rPr>
      <t xml:space="preserve">% к предыдущему году </t>
    </r>
    <r>
      <rPr>
        <strike val="true"/>
        <sz val="11"/>
        <rFont val="Times New Roman"/>
        <family val="1"/>
        <charset val="204"/>
      </rPr>
      <t xml:space="preserve">в сопоставимых ценах</t>
    </r>
  </si>
  <si>
    <t xml:space="preserve">Ввод в эксплуатацию жилых домов</t>
  </si>
  <si>
    <t xml:space="preserve">кв. м</t>
  </si>
  <si>
    <t xml:space="preserve">7. Инвестиции </t>
  </si>
  <si>
    <t xml:space="preserve">Инвестиции в основной капитал за счет всех источников финансирования</t>
  </si>
  <si>
    <t xml:space="preserve">Индекс физического объема инвестиций в основной капитал </t>
  </si>
  <si>
    <t xml:space="preserve">% к предыдущему году в сопоставимых ценах</t>
  </si>
  <si>
    <t xml:space="preserve">Темп роста объема инвестиций в основной капитал </t>
  </si>
  <si>
    <t xml:space="preserve">Инвестиции в основной капитал по источникам финансирования</t>
  </si>
  <si>
    <t xml:space="preserve">  Собственные средства, из них:</t>
  </si>
  <si>
    <t xml:space="preserve">тыс. рублей</t>
  </si>
  <si>
    <t xml:space="preserve">          прибыль</t>
  </si>
  <si>
    <t xml:space="preserve">          амортизация</t>
  </si>
  <si>
    <t xml:space="preserve">  Привлеченные средства,  из них:</t>
  </si>
  <si>
    <t xml:space="preserve">          кредиты банков,  в том числе:</t>
  </si>
  <si>
    <t xml:space="preserve">   кредиты иностранных банков</t>
  </si>
  <si>
    <t xml:space="preserve">   Заемные средства других организаций</t>
  </si>
  <si>
    <t xml:space="preserve">   Бюджетные средства,  в том числе:</t>
  </si>
  <si>
    <t xml:space="preserve">           из федерального бюджета</t>
  </si>
  <si>
    <t xml:space="preserve">           из областного бюджета</t>
  </si>
  <si>
    <t xml:space="preserve">           из бюджета муниципального образования</t>
  </si>
  <si>
    <t xml:space="preserve">           средства внебюджетных фондов</t>
  </si>
  <si>
    <t xml:space="preserve">   Прочие</t>
  </si>
  <si>
    <t xml:space="preserve">8. Консолидированный бюджет монопрофильного муниципального образования Российской Федерации</t>
  </si>
  <si>
    <t xml:space="preserve">Доходы консолидированного бюджета монопрофильного муниципального образования</t>
  </si>
  <si>
    <t xml:space="preserve">Налоговые и неналоговые доходы, всего</t>
  </si>
  <si>
    <t xml:space="preserve">Налоговые доходы консолидированного бюджета монопрофильного муниципального образования Российской Федерации всего, в том числе:</t>
  </si>
  <si>
    <t xml:space="preserve">     налог на доходы физических лиц</t>
  </si>
  <si>
    <t xml:space="preserve">     акцизы</t>
  </si>
  <si>
    <t xml:space="preserve">     налог на имущество физических лиц</t>
  </si>
  <si>
    <t xml:space="preserve">     земельный налог</t>
  </si>
  <si>
    <t xml:space="preserve">     единый сельскохозяйственный налог</t>
  </si>
  <si>
    <t xml:space="preserve">     единый налог на вмененный доход</t>
  </si>
  <si>
    <t xml:space="preserve">     налог, взимаемого в связи с применением патентной системы налогообложения</t>
  </si>
  <si>
    <t xml:space="preserve">     государственные пошлины</t>
  </si>
  <si>
    <t xml:space="preserve">     торговый сбор</t>
  </si>
  <si>
    <t xml:space="preserve">Неналоговые доходы</t>
  </si>
  <si>
    <t xml:space="preserve">Безвозмездные поступления</t>
  </si>
  <si>
    <t xml:space="preserve">Расходы консолидированного бюджета монопрофильного муниципального образования Российской Федерации  всего, в том числе по направлениям:</t>
  </si>
  <si>
    <t xml:space="preserve">     общегосударственные вопросы</t>
  </si>
  <si>
    <t xml:space="preserve">     национальная оборона</t>
  </si>
  <si>
    <t xml:space="preserve">     национальная безопасность и правоохранительная деятельность</t>
  </si>
  <si>
    <t xml:space="preserve">     национальная экономика</t>
  </si>
  <si>
    <t xml:space="preserve">     жилищно-коммунальное хозяйство</t>
  </si>
  <si>
    <t xml:space="preserve">     охрана окружающей среды</t>
  </si>
  <si>
    <t xml:space="preserve">     образование</t>
  </si>
  <si>
    <t xml:space="preserve">     культура, кинематография</t>
  </si>
  <si>
    <t xml:space="preserve">     здравоохранение</t>
  </si>
  <si>
    <t xml:space="preserve">     социальная политика</t>
  </si>
  <si>
    <t xml:space="preserve">     физическая культура и спорт</t>
  </si>
  <si>
    <t xml:space="preserve">     средства массовой информации</t>
  </si>
  <si>
    <t xml:space="preserve">     обслуживание государственного и муниципального долга</t>
  </si>
  <si>
    <t xml:space="preserve">Дефицит(-),профицит(+) консолидированного бюджета монопрофильного муниципального образования Российской Федерации</t>
  </si>
  <si>
    <t xml:space="preserve">Государственный долг монопрофильного муниципального образования Российской Федерации </t>
  </si>
  <si>
    <t xml:space="preserve">Основные показатели, представляемые для разработки прогноза социально-экономического развития  Российской Федерации на 2021 год и на плановый период 2021-2026 годов</t>
  </si>
  <si>
    <t xml:space="preserve">ДЕМЬЯНОВСКОЕ ГОРОДСКОЕ ПОСЕЛЕНИЕ ПОДОСИНОВСКОГО МУНИЦИПАЛЬНОГО РАЙОНА КИРОВСКОЙ ОБЛАСТИ</t>
  </si>
  <si>
    <t xml:space="preserve">консервативный</t>
  </si>
  <si>
    <t xml:space="preserve">базовый*</t>
  </si>
  <si>
    <t xml:space="preserve">1 вариант</t>
  </si>
  <si>
    <t xml:space="preserve">2 вариант</t>
  </si>
  <si>
    <t xml:space="preserve">-</t>
  </si>
  <si>
    <t xml:space="preserve">  Собственные средства</t>
  </si>
  <si>
    <t xml:space="preserve">  Средства внебюджетных фондов</t>
  </si>
  <si>
    <t xml:space="preserve">Основные показатели, представляемые для разработки прогноза социально-экономического развития  Российской Федерации на 2019 год и на плановый период 2020-2024 годов</t>
  </si>
  <si>
    <t xml:space="preserve">Миграция населения</t>
  </si>
  <si>
    <t xml:space="preserve">прибыло</t>
  </si>
  <si>
    <t xml:space="preserve">выбыло</t>
  </si>
  <si>
    <t xml:space="preserve">Среднесписочная численность работников малых и средних предприятий</t>
  </si>
  <si>
    <t xml:space="preserve">Численность работников, предполагаемых к увольнению  с градообразующего предприятия</t>
  </si>
  <si>
    <t xml:space="preserve">Среднемесячная заработная плата одного работника по крупным и средним предприятиям</t>
  </si>
  <si>
    <t xml:space="preserve">Оборот малых и средних предприятий на территории муниципального образования</t>
  </si>
  <si>
    <t xml:space="preserve">Оборот общественного питания по крупным и средним предприятиям</t>
  </si>
  <si>
    <t xml:space="preserve">7. Финансы</t>
  </si>
  <si>
    <t xml:space="preserve">Сальдированный финансовый результат (прибыль-убыток) по крупным и средним предприятиям</t>
  </si>
  <si>
    <t xml:space="preserve">Сальдированный финансовый результат организаций промышленности (прибыль – убыток)</t>
  </si>
  <si>
    <t xml:space="preserve">Финансовый результат прибыльных организаций</t>
  </si>
  <si>
    <t xml:space="preserve">Финансовый результат прибыльных организаций промышленности</t>
  </si>
  <si>
    <t xml:space="preserve">в том числе по видам экономической деятельности:</t>
  </si>
  <si>
    <t xml:space="preserve">Удельный вес прибыльных организаций в общем числе организаций</t>
  </si>
  <si>
    <t xml:space="preserve">Объем налоговых и неналоговых доходов бюджета муниципального образования</t>
  </si>
  <si>
    <t xml:space="preserve">8. Муниципальная собственность</t>
  </si>
  <si>
    <t xml:space="preserve">Сумма дивидендов по акциям, находящимся в муниципальной собственности</t>
  </si>
  <si>
    <t xml:space="preserve">Поступления от реализации имущества, находящегося в муниципальной собственности</t>
  </si>
  <si>
    <t xml:space="preserve">Поступления от продажи акций, находящихся в муниципальной собственности</t>
  </si>
  <si>
    <t xml:space="preserve">Поступления от сдачи в аренду имущества, входящего в состав муниципальной казны</t>
  </si>
  <si>
    <t xml:space="preserve">     налог на прибыль организаций</t>
  </si>
  <si>
    <t xml:space="preserve">     налог на добычу полезных ископаемых</t>
  </si>
  <si>
    <t xml:space="preserve">     налог, взимаемый в связи с применением упрощенной системы налогообложения</t>
  </si>
  <si>
    <t xml:space="preserve">     налог на имущество организаций</t>
  </si>
  <si>
    <t xml:space="preserve">     налог на игорный бизнес</t>
  </si>
  <si>
    <t xml:space="preserve">     транспортный налог</t>
  </si>
  <si>
    <t xml:space="preserve">Безвозмездные поступления всего, в том числе</t>
  </si>
  <si>
    <t xml:space="preserve">     субсидии из федерального бюджета</t>
  </si>
  <si>
    <t xml:space="preserve">     субвенции из федерального бюджета</t>
  </si>
  <si>
    <t xml:space="preserve">     дотации из федерального бюджета, в том числе:</t>
  </si>
  <si>
    <t xml:space="preserve">     дотации на выравнивание бюджетной обеспеченности</t>
  </si>
  <si>
    <t xml:space="preserve">3. Трудовые ресурсы </t>
  </si>
  <si>
    <t xml:space="preserve">4. Занятость населения</t>
  </si>
  <si>
    <t xml:space="preserve">Численность занятых в экономике (среднегодовая) – всего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trike val="true"/>
      <sz val="11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5.7"/>
    <col collapsed="false" customWidth="true" hidden="false" outlineLevel="0" max="3" min="3" style="3" width="27.99"/>
    <col collapsed="false" customWidth="true" hidden="false" outlineLevel="0" max="5" min="4" style="2" width="13.56"/>
    <col collapsed="false" customWidth="true" hidden="false" outlineLevel="0" max="8" min="6" style="2" width="10.41"/>
    <col collapsed="false" customWidth="true" hidden="false" outlineLevel="0" max="9" min="9" style="2" width="14.28"/>
    <col collapsed="false" customWidth="true" hidden="false" outlineLevel="0" max="10" min="10" style="2" width="10.56"/>
    <col collapsed="false" customWidth="true" hidden="false" outlineLevel="0" max="11" min="11" style="2" width="8.99"/>
    <col collapsed="false" customWidth="true" hidden="false" outlineLevel="0" max="12" min="12" style="2" width="14.56"/>
    <col collapsed="false" customWidth="true" hidden="false" outlineLevel="0" max="13" min="13" style="2" width="10.85"/>
    <col collapsed="false" customWidth="true" hidden="false" outlineLevel="0" max="14" min="14" style="2" width="10.28"/>
    <col collapsed="false" customWidth="true" hidden="false" outlineLevel="0" max="15" min="15" style="2" width="14.56"/>
    <col collapsed="false" customWidth="true" hidden="false" outlineLevel="0" max="16" min="16" style="2" width="11.42"/>
    <col collapsed="false" customWidth="true" hidden="false" outlineLevel="0" max="17" min="17" style="2" width="9.99"/>
    <col collapsed="false" customWidth="true" hidden="true" outlineLevel="0" max="18" min="18" style="2" width="14.7"/>
    <col collapsed="false" customWidth="true" hidden="true" outlineLevel="0" max="20" min="19" style="2" width="9.06"/>
    <col collapsed="false" customWidth="true" hidden="true" outlineLevel="0" max="21" min="21" style="2" width="13.85"/>
    <col collapsed="false" customWidth="true" hidden="true" outlineLevel="0" max="23" min="22" style="2" width="9.06"/>
    <col collapsed="false" customWidth="true" hidden="true" outlineLevel="0" max="24" min="24" style="2" width="14.14"/>
    <col collapsed="false" customWidth="true" hidden="true" outlineLevel="0" max="26" min="25" style="2" width="9.06"/>
    <col collapsed="false" customWidth="false" hidden="false" outlineLevel="0" max="27" min="27" style="2" width="9.14"/>
    <col collapsed="false" customWidth="true" hidden="false" outlineLevel="0" max="28" min="28" style="2" width="18.28"/>
    <col collapsed="false" customWidth="false" hidden="false" outlineLevel="0" max="257" min="29" style="2" width="9.14"/>
  </cols>
  <sheetData>
    <row r="1" customFormat="false" ht="11.2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7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7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5" customFormat="false" ht="19.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5</v>
      </c>
      <c r="F5" s="7" t="s">
        <v>5</v>
      </c>
      <c r="G5" s="7" t="s">
        <v>5</v>
      </c>
      <c r="H5" s="7" t="s">
        <v>6</v>
      </c>
      <c r="I5" s="7" t="s">
        <v>7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true" outlineLevel="0" collapsed="false">
      <c r="A6" s="6"/>
      <c r="B6" s="7"/>
      <c r="C6" s="7"/>
      <c r="D6" s="8" t="n">
        <v>2014</v>
      </c>
      <c r="E6" s="8" t="n">
        <v>2015</v>
      </c>
      <c r="F6" s="7" t="n">
        <v>2016</v>
      </c>
      <c r="G6" s="7" t="n">
        <v>2017</v>
      </c>
      <c r="H6" s="7" t="n">
        <v>2018</v>
      </c>
      <c r="I6" s="9" t="n">
        <v>2019</v>
      </c>
      <c r="J6" s="9"/>
      <c r="K6" s="9"/>
      <c r="L6" s="9" t="n">
        <v>2020</v>
      </c>
      <c r="M6" s="9"/>
      <c r="N6" s="9"/>
      <c r="O6" s="7" t="n">
        <v>2021</v>
      </c>
      <c r="P6" s="7"/>
      <c r="Q6" s="7"/>
      <c r="R6" s="9" t="n">
        <v>2022</v>
      </c>
      <c r="S6" s="9"/>
      <c r="T6" s="9"/>
      <c r="U6" s="9" t="n">
        <v>2023</v>
      </c>
      <c r="V6" s="9"/>
      <c r="W6" s="9"/>
      <c r="X6" s="7" t="n">
        <v>2024</v>
      </c>
      <c r="Y6" s="7"/>
      <c r="Z6" s="7"/>
    </row>
    <row r="7" customFormat="false" ht="33.75" hidden="false" customHeight="true" outlineLevel="0" collapsed="false">
      <c r="A7" s="6"/>
      <c r="B7" s="7"/>
      <c r="C7" s="7"/>
      <c r="D7" s="8"/>
      <c r="E7" s="8"/>
      <c r="F7" s="7"/>
      <c r="G7" s="7"/>
      <c r="H7" s="7"/>
      <c r="I7" s="10" t="s">
        <v>8</v>
      </c>
      <c r="J7" s="10" t="s">
        <v>9</v>
      </c>
      <c r="K7" s="11" t="s">
        <v>10</v>
      </c>
      <c r="L7" s="10" t="s">
        <v>8</v>
      </c>
      <c r="M7" s="10" t="s">
        <v>9</v>
      </c>
      <c r="N7" s="11" t="s">
        <v>10</v>
      </c>
      <c r="O7" s="10" t="s">
        <v>8</v>
      </c>
      <c r="P7" s="10" t="s">
        <v>9</v>
      </c>
      <c r="Q7" s="11" t="s">
        <v>10</v>
      </c>
      <c r="R7" s="10" t="s">
        <v>8</v>
      </c>
      <c r="S7" s="10" t="s">
        <v>9</v>
      </c>
      <c r="T7" s="10" t="s">
        <v>10</v>
      </c>
      <c r="U7" s="10" t="s">
        <v>8</v>
      </c>
      <c r="V7" s="10" t="s">
        <v>9</v>
      </c>
      <c r="W7" s="10" t="s">
        <v>10</v>
      </c>
      <c r="X7" s="10" t="s">
        <v>8</v>
      </c>
      <c r="Y7" s="10" t="s">
        <v>9</v>
      </c>
      <c r="Z7" s="10" t="s">
        <v>10</v>
      </c>
    </row>
    <row r="8" customFormat="false" ht="15.75" hidden="false" customHeight="true" outlineLevel="0" collapsed="false">
      <c r="A8" s="12" t="s">
        <v>11</v>
      </c>
      <c r="B8" s="12"/>
      <c r="C8" s="6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5" hidden="false" customHeight="true" outlineLevel="0" collapsed="false">
      <c r="A9" s="6" t="n">
        <v>1</v>
      </c>
      <c r="B9" s="14" t="s">
        <v>12</v>
      </c>
      <c r="C9" s="6" t="s">
        <v>1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3"/>
      <c r="O9" s="13"/>
      <c r="P9" s="13"/>
      <c r="Q9" s="13"/>
      <c r="R9" s="15"/>
      <c r="S9" s="15"/>
      <c r="T9" s="15"/>
      <c r="U9" s="15"/>
      <c r="V9" s="15"/>
      <c r="W9" s="13"/>
      <c r="X9" s="13"/>
      <c r="Y9" s="13"/>
      <c r="Z9" s="13"/>
    </row>
    <row r="10" customFormat="false" ht="15" hidden="false" customHeight="false" outlineLevel="0" collapsed="false">
      <c r="A10" s="6"/>
      <c r="B10" s="14"/>
      <c r="C10" s="6" t="s">
        <v>14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3"/>
      <c r="O10" s="13"/>
      <c r="P10" s="13"/>
      <c r="Q10" s="13"/>
      <c r="R10" s="15"/>
      <c r="S10" s="15"/>
      <c r="T10" s="15"/>
      <c r="U10" s="15"/>
      <c r="V10" s="15"/>
      <c r="W10" s="13"/>
      <c r="X10" s="13"/>
      <c r="Y10" s="13"/>
      <c r="Z10" s="13"/>
    </row>
    <row r="11" customFormat="false" ht="24" hidden="false" customHeight="true" outlineLevel="0" collapsed="false">
      <c r="A11" s="6" t="n">
        <v>2</v>
      </c>
      <c r="B11" s="16" t="s">
        <v>15</v>
      </c>
      <c r="C11" s="17" t="s">
        <v>16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3"/>
      <c r="O11" s="13"/>
      <c r="P11" s="13"/>
      <c r="Q11" s="13"/>
      <c r="R11" s="15"/>
      <c r="S11" s="15"/>
      <c r="T11" s="15"/>
      <c r="U11" s="15"/>
      <c r="V11" s="15"/>
      <c r="W11" s="13"/>
      <c r="X11" s="13"/>
      <c r="Y11" s="13"/>
      <c r="Z11" s="13"/>
    </row>
    <row r="12" customFormat="false" ht="15" hidden="false" customHeight="true" outlineLevel="0" collapsed="false">
      <c r="A12" s="6" t="n">
        <v>3</v>
      </c>
      <c r="B12" s="14" t="s">
        <v>17</v>
      </c>
      <c r="C12" s="6" t="s">
        <v>13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3"/>
      <c r="O12" s="13"/>
      <c r="P12" s="13"/>
      <c r="Q12" s="13"/>
      <c r="R12" s="15"/>
      <c r="S12" s="15"/>
      <c r="T12" s="15"/>
      <c r="U12" s="15"/>
      <c r="V12" s="15"/>
      <c r="W12" s="13"/>
      <c r="X12" s="13"/>
      <c r="Y12" s="13"/>
      <c r="Z12" s="13"/>
    </row>
    <row r="13" customFormat="false" ht="15" hidden="false" customHeight="false" outlineLevel="0" collapsed="false">
      <c r="A13" s="6"/>
      <c r="B13" s="14"/>
      <c r="C13" s="6" t="s">
        <v>14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3"/>
      <c r="O13" s="13"/>
      <c r="P13" s="13"/>
      <c r="Q13" s="13"/>
      <c r="R13" s="15"/>
      <c r="S13" s="15"/>
      <c r="T13" s="15"/>
      <c r="U13" s="15"/>
      <c r="V13" s="15"/>
      <c r="W13" s="13"/>
      <c r="X13" s="13"/>
      <c r="Y13" s="13"/>
      <c r="Z13" s="13"/>
    </row>
    <row r="14" customFormat="false" ht="20.25" hidden="false" customHeight="true" outlineLevel="0" collapsed="false">
      <c r="A14" s="6" t="n">
        <v>4</v>
      </c>
      <c r="B14" s="14" t="s">
        <v>18</v>
      </c>
      <c r="C14" s="6" t="s">
        <v>1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3"/>
      <c r="O14" s="13"/>
      <c r="P14" s="13"/>
      <c r="Q14" s="13"/>
      <c r="R14" s="15"/>
      <c r="S14" s="15"/>
      <c r="T14" s="15"/>
      <c r="U14" s="15"/>
      <c r="V14" s="15"/>
      <c r="W14" s="13"/>
      <c r="X14" s="13"/>
      <c r="Y14" s="13"/>
      <c r="Z14" s="13"/>
    </row>
    <row r="15" customFormat="false" ht="15" hidden="false" customHeight="true" outlineLevel="0" collapsed="false">
      <c r="A15" s="6" t="n">
        <v>5</v>
      </c>
      <c r="B15" s="14" t="s">
        <v>20</v>
      </c>
      <c r="C15" s="6" t="s">
        <v>13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3"/>
      <c r="O15" s="13"/>
      <c r="P15" s="13"/>
      <c r="Q15" s="13"/>
      <c r="R15" s="15"/>
      <c r="S15" s="15"/>
      <c r="T15" s="15"/>
      <c r="U15" s="15"/>
      <c r="V15" s="15"/>
      <c r="W15" s="13"/>
      <c r="X15" s="13"/>
      <c r="Y15" s="13"/>
      <c r="Z15" s="13"/>
    </row>
    <row r="16" customFormat="false" ht="15" hidden="false" customHeight="false" outlineLevel="0" collapsed="false">
      <c r="A16" s="6"/>
      <c r="B16" s="14"/>
      <c r="C16" s="6" t="s">
        <v>14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3"/>
      <c r="O16" s="13"/>
      <c r="P16" s="13"/>
      <c r="Q16" s="13"/>
      <c r="R16" s="15"/>
      <c r="S16" s="15"/>
      <c r="T16" s="15"/>
      <c r="U16" s="15"/>
      <c r="V16" s="15"/>
      <c r="W16" s="13"/>
      <c r="X16" s="13"/>
      <c r="Y16" s="13"/>
      <c r="Z16" s="13"/>
    </row>
    <row r="17" customFormat="false" ht="20.25" hidden="false" customHeight="true" outlineLevel="0" collapsed="false">
      <c r="A17" s="6" t="n">
        <v>6</v>
      </c>
      <c r="B17" s="14" t="s">
        <v>21</v>
      </c>
      <c r="C17" s="6" t="s">
        <v>19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3"/>
      <c r="O17" s="13"/>
      <c r="P17" s="13"/>
      <c r="Q17" s="13"/>
      <c r="R17" s="15"/>
      <c r="S17" s="15"/>
      <c r="T17" s="15"/>
      <c r="U17" s="15"/>
      <c r="V17" s="15"/>
      <c r="W17" s="13"/>
      <c r="X17" s="13"/>
      <c r="Y17" s="13"/>
      <c r="Z17" s="13"/>
    </row>
    <row r="18" customFormat="false" ht="15" hidden="false" customHeight="true" outlineLevel="0" collapsed="false">
      <c r="A18" s="6" t="n">
        <v>7</v>
      </c>
      <c r="B18" s="14" t="s">
        <v>22</v>
      </c>
      <c r="C18" s="6" t="s">
        <v>13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3"/>
      <c r="O18" s="13"/>
      <c r="P18" s="13"/>
      <c r="Q18" s="13"/>
      <c r="R18" s="15"/>
      <c r="S18" s="15"/>
      <c r="T18" s="15"/>
      <c r="U18" s="15"/>
      <c r="V18" s="15"/>
      <c r="W18" s="13"/>
      <c r="X18" s="13"/>
      <c r="Y18" s="13"/>
      <c r="Z18" s="13"/>
    </row>
    <row r="19" customFormat="false" ht="15" hidden="false" customHeight="false" outlineLevel="0" collapsed="false">
      <c r="A19" s="6"/>
      <c r="B19" s="14"/>
      <c r="C19" s="6" t="s">
        <v>14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3"/>
      <c r="O19" s="13"/>
      <c r="P19" s="13"/>
      <c r="Q19" s="13"/>
      <c r="R19" s="15"/>
      <c r="S19" s="15"/>
      <c r="T19" s="15"/>
      <c r="U19" s="15"/>
      <c r="V19" s="15"/>
      <c r="W19" s="13"/>
      <c r="X19" s="13"/>
      <c r="Y19" s="13"/>
      <c r="Z19" s="13"/>
    </row>
    <row r="20" customFormat="false" ht="21" hidden="false" customHeight="true" outlineLevel="0" collapsed="false">
      <c r="A20" s="6" t="n">
        <v>8</v>
      </c>
      <c r="B20" s="14" t="s">
        <v>23</v>
      </c>
      <c r="C20" s="6" t="s">
        <v>19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3"/>
      <c r="O20" s="13"/>
      <c r="P20" s="13"/>
      <c r="Q20" s="13"/>
      <c r="R20" s="15"/>
      <c r="S20" s="15"/>
      <c r="T20" s="15"/>
      <c r="U20" s="15"/>
      <c r="V20" s="15"/>
      <c r="W20" s="13"/>
      <c r="X20" s="13"/>
      <c r="Y20" s="13"/>
      <c r="Z20" s="13"/>
    </row>
    <row r="21" customFormat="false" ht="15" hidden="false" customHeight="true" outlineLevel="0" collapsed="false">
      <c r="A21" s="6" t="n">
        <v>9</v>
      </c>
      <c r="B21" s="14" t="s">
        <v>24</v>
      </c>
      <c r="C21" s="6" t="s">
        <v>13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3"/>
      <c r="O21" s="13"/>
      <c r="P21" s="13"/>
      <c r="Q21" s="13"/>
      <c r="R21" s="15"/>
      <c r="S21" s="15"/>
      <c r="T21" s="15"/>
      <c r="U21" s="15"/>
      <c r="V21" s="15"/>
      <c r="W21" s="13"/>
      <c r="X21" s="13"/>
      <c r="Y21" s="13"/>
      <c r="Z21" s="13"/>
    </row>
    <row r="22" customFormat="false" ht="15" hidden="false" customHeight="false" outlineLevel="0" collapsed="false">
      <c r="A22" s="6"/>
      <c r="B22" s="14"/>
      <c r="C22" s="6" t="s">
        <v>14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8.75" hidden="false" customHeight="true" outlineLevel="0" collapsed="false">
      <c r="A23" s="6" t="n">
        <v>10</v>
      </c>
      <c r="B23" s="14" t="s">
        <v>25</v>
      </c>
      <c r="C23" s="6" t="s">
        <v>26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8.75" hidden="false" customHeight="true" outlineLevel="0" collapsed="false">
      <c r="A24" s="18" t="s">
        <v>27</v>
      </c>
      <c r="B24" s="18"/>
      <c r="C24" s="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6.5" hidden="false" customHeight="true" outlineLevel="0" collapsed="false">
      <c r="A25" s="6" t="n">
        <v>11</v>
      </c>
      <c r="B25" s="14" t="s">
        <v>28</v>
      </c>
      <c r="C25" s="6" t="s">
        <v>29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9.5" hidden="false" customHeight="true" outlineLevel="0" collapsed="false">
      <c r="A26" s="6"/>
      <c r="B26" s="14"/>
      <c r="C26" s="6" t="s">
        <v>14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33" hidden="false" customHeight="true" outlineLevel="0" collapsed="false">
      <c r="A27" s="6" t="n">
        <v>12</v>
      </c>
      <c r="B27" s="14" t="s">
        <v>30</v>
      </c>
      <c r="C27" s="6" t="s">
        <v>29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33.75" hidden="false" customHeight="true" outlineLevel="0" collapsed="false">
      <c r="A28" s="19" t="n">
        <v>13</v>
      </c>
      <c r="B28" s="20" t="s">
        <v>31</v>
      </c>
      <c r="C28" s="6" t="s">
        <v>29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21.75" hidden="false" customHeight="true" outlineLevel="0" collapsed="false">
      <c r="A29" s="6" t="n">
        <v>14</v>
      </c>
      <c r="B29" s="14" t="s">
        <v>32</v>
      </c>
      <c r="C29" s="6" t="s">
        <v>33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33.75" hidden="false" customHeight="true" outlineLevel="0" collapsed="false">
      <c r="A30" s="6" t="n">
        <v>15</v>
      </c>
      <c r="B30" s="14" t="s">
        <v>34</v>
      </c>
      <c r="C30" s="6" t="s">
        <v>35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9.5" hidden="false" customHeight="true" outlineLevel="0" collapsed="false">
      <c r="A31" s="6" t="n">
        <v>16</v>
      </c>
      <c r="B31" s="14" t="s">
        <v>36</v>
      </c>
      <c r="C31" s="6" t="s">
        <v>37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8" hidden="false" customHeight="true" outlineLevel="0" collapsed="false">
      <c r="A32" s="6" t="n">
        <v>17</v>
      </c>
      <c r="B32" s="14" t="s">
        <v>38</v>
      </c>
      <c r="C32" s="6" t="s">
        <v>29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8" hidden="false" customHeight="true" outlineLevel="0" collapsed="false">
      <c r="A33" s="6"/>
      <c r="B33" s="21" t="s">
        <v>39</v>
      </c>
      <c r="C33" s="22" t="s">
        <v>29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36" hidden="false" customHeight="true" outlineLevel="0" collapsed="false">
      <c r="A34" s="6" t="n">
        <v>18</v>
      </c>
      <c r="B34" s="14" t="s">
        <v>40</v>
      </c>
      <c r="C34" s="6" t="s">
        <v>35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33" hidden="false" customHeight="true" outlineLevel="0" collapsed="false">
      <c r="A35" s="6" t="n">
        <v>19</v>
      </c>
      <c r="B35" s="14" t="s">
        <v>41</v>
      </c>
      <c r="C35" s="6" t="s">
        <v>29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9.5" hidden="false" customHeight="true" outlineLevel="0" collapsed="false">
      <c r="A36" s="6" t="n">
        <v>20</v>
      </c>
      <c r="B36" s="16" t="s">
        <v>42</v>
      </c>
      <c r="C36" s="17" t="s">
        <v>29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35.25" hidden="false" customHeight="true" outlineLevel="0" collapsed="false">
      <c r="A37" s="6" t="n">
        <v>21</v>
      </c>
      <c r="B37" s="14" t="s">
        <v>43</v>
      </c>
      <c r="C37" s="6" t="s">
        <v>29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33.75" hidden="false" customHeight="true" outlineLevel="0" collapsed="false">
      <c r="A38" s="23" t="n">
        <v>22</v>
      </c>
      <c r="B38" s="24" t="s">
        <v>44</v>
      </c>
      <c r="C38" s="25" t="s">
        <v>35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45.75" hidden="false" customHeight="true" outlineLevel="0" collapsed="false">
      <c r="A39" s="6" t="n">
        <v>23</v>
      </c>
      <c r="B39" s="14" t="s">
        <v>45</v>
      </c>
      <c r="C39" s="6" t="s">
        <v>35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60" hidden="false" customHeight="false" outlineLevel="0" collapsed="false">
      <c r="A40" s="26" t="n">
        <v>24</v>
      </c>
      <c r="B40" s="27" t="s">
        <v>46</v>
      </c>
      <c r="C40" s="26" t="s">
        <v>35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31.5" hidden="false" customHeight="true" outlineLevel="0" collapsed="false">
      <c r="A41" s="18" t="s">
        <v>47</v>
      </c>
      <c r="B41" s="18"/>
      <c r="C41" s="6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45.75" hidden="false" customHeight="true" outlineLevel="0" collapsed="false">
      <c r="A42" s="28" t="n">
        <v>25</v>
      </c>
      <c r="B42" s="14" t="s">
        <v>48</v>
      </c>
      <c r="C42" s="6" t="s">
        <v>49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45.75" hidden="false" customHeight="true" outlineLevel="0" collapsed="false">
      <c r="A43" s="28"/>
      <c r="B43" s="21" t="s">
        <v>50</v>
      </c>
      <c r="C43" s="22" t="s">
        <v>49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45" hidden="false" customHeight="false" outlineLevel="0" collapsed="false">
      <c r="A44" s="29" t="n">
        <v>26</v>
      </c>
      <c r="B44" s="14" t="s">
        <v>51</v>
      </c>
      <c r="C44" s="6" t="s">
        <v>29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20.25" hidden="false" customHeight="true" outlineLevel="0" collapsed="false">
      <c r="A45" s="29" t="n">
        <v>27</v>
      </c>
      <c r="B45" s="30" t="s">
        <v>52</v>
      </c>
      <c r="C45" s="31" t="s">
        <v>53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28.5" hidden="false" customHeight="true" outlineLevel="0" collapsed="false">
      <c r="A46" s="29"/>
      <c r="B46" s="30"/>
      <c r="C46" s="6" t="s">
        <v>14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8.75" hidden="false" customHeight="true" outlineLevel="0" collapsed="false">
      <c r="A47" s="32" t="s">
        <v>54</v>
      </c>
      <c r="B47" s="32"/>
      <c r="C47" s="6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21" hidden="false" customHeight="true" outlineLevel="0" collapsed="false">
      <c r="A48" s="6" t="n">
        <v>28</v>
      </c>
      <c r="B48" s="14" t="s">
        <v>55</v>
      </c>
      <c r="C48" s="6" t="s">
        <v>53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24" hidden="false" customHeight="true" outlineLevel="0" collapsed="false">
      <c r="A49" s="6" t="n">
        <v>29</v>
      </c>
      <c r="B49" s="16" t="s">
        <v>56</v>
      </c>
      <c r="C49" s="17" t="s">
        <v>57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21.75" hidden="false" customHeight="true" outlineLevel="0" collapsed="false">
      <c r="A50" s="6" t="n">
        <v>30</v>
      </c>
      <c r="B50" s="33" t="s">
        <v>58</v>
      </c>
      <c r="C50" s="34" t="s">
        <v>59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8.75" hidden="false" customHeight="true" outlineLevel="0" collapsed="false">
      <c r="A51" s="6" t="n">
        <v>31</v>
      </c>
      <c r="B51" s="14" t="s">
        <v>60</v>
      </c>
      <c r="C51" s="6" t="s">
        <v>53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8" hidden="false" customHeight="true" outlineLevel="0" collapsed="false">
      <c r="A52" s="6"/>
      <c r="B52" s="14"/>
      <c r="C52" s="6" t="s">
        <v>14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21.75" hidden="false" customHeight="true" outlineLevel="0" collapsed="false">
      <c r="A53" s="6" t="n">
        <v>32</v>
      </c>
      <c r="B53" s="16" t="s">
        <v>61</v>
      </c>
      <c r="C53" s="17" t="s">
        <v>53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36.75" hidden="false" customHeight="true" outlineLevel="0" collapsed="false">
      <c r="A54" s="6" t="n">
        <v>33</v>
      </c>
      <c r="B54" s="35" t="s">
        <v>62</v>
      </c>
      <c r="C54" s="36" t="s">
        <v>53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39.75" hidden="false" customHeight="true" outlineLevel="0" collapsed="false">
      <c r="A55" s="6" t="n">
        <v>34</v>
      </c>
      <c r="B55" s="16" t="s">
        <v>63</v>
      </c>
      <c r="C55" s="17" t="s">
        <v>64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36" hidden="false" customHeight="true" outlineLevel="0" collapsed="false">
      <c r="A56" s="6" t="n">
        <v>35</v>
      </c>
      <c r="B56" s="35" t="s">
        <v>65</v>
      </c>
      <c r="C56" s="36" t="s">
        <v>66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23.25" hidden="false" customHeight="true" outlineLevel="0" collapsed="false">
      <c r="A57" s="6" t="n">
        <v>36</v>
      </c>
      <c r="B57" s="14" t="s">
        <v>67</v>
      </c>
      <c r="C57" s="6" t="s">
        <v>64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B57" s="37"/>
    </row>
    <row r="58" customFormat="false" ht="20.25" hidden="false" customHeight="true" outlineLevel="0" collapsed="false">
      <c r="A58" s="6"/>
      <c r="B58" s="14"/>
      <c r="C58" s="6" t="s">
        <v>14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B58" s="37"/>
    </row>
    <row r="59" customFormat="false" ht="17.25" hidden="false" customHeight="true" outlineLevel="0" collapsed="false">
      <c r="A59" s="12" t="s">
        <v>68</v>
      </c>
      <c r="B59" s="12"/>
      <c r="C59" s="6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8.75" hidden="false" customHeight="true" outlineLevel="0" collapsed="false">
      <c r="A60" s="6" t="n">
        <v>37</v>
      </c>
      <c r="B60" s="14" t="s">
        <v>69</v>
      </c>
      <c r="C60" s="6" t="s">
        <v>7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30.75" hidden="false" customHeight="true" outlineLevel="0" collapsed="false">
      <c r="A61" s="6"/>
      <c r="B61" s="14"/>
      <c r="C61" s="38" t="s">
        <v>71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8.75" hidden="false" customHeight="true" outlineLevel="0" collapsed="false">
      <c r="A62" s="6" t="n">
        <v>38</v>
      </c>
      <c r="B62" s="35" t="s">
        <v>72</v>
      </c>
      <c r="C62" s="36" t="s">
        <v>35</v>
      </c>
      <c r="D62" s="39" t="s">
        <v>73</v>
      </c>
      <c r="E62" s="39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8.75" hidden="false" customHeight="true" outlineLevel="0" collapsed="false">
      <c r="A63" s="6" t="n">
        <v>39</v>
      </c>
      <c r="B63" s="35" t="s">
        <v>74</v>
      </c>
      <c r="C63" s="36" t="s">
        <v>35</v>
      </c>
      <c r="D63" s="39"/>
      <c r="E63" s="39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8.75" hidden="false" customHeight="true" outlineLevel="0" collapsed="false">
      <c r="A64" s="6" t="n">
        <v>40</v>
      </c>
      <c r="B64" s="14" t="s">
        <v>75</v>
      </c>
      <c r="C64" s="6" t="s">
        <v>70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B64" s="37"/>
    </row>
    <row r="65" customFormat="false" ht="30.75" hidden="false" customHeight="true" outlineLevel="0" collapsed="false">
      <c r="A65" s="6"/>
      <c r="B65" s="14"/>
      <c r="C65" s="38" t="s">
        <v>76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B65" s="37"/>
    </row>
    <row r="66" customFormat="false" ht="17.25" hidden="false" customHeight="true" outlineLevel="0" collapsed="false">
      <c r="A66" s="12" t="s">
        <v>77</v>
      </c>
      <c r="B66" s="12"/>
      <c r="C66" s="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24" hidden="false" customHeight="true" outlineLevel="0" collapsed="false">
      <c r="A67" s="6" t="n">
        <v>41</v>
      </c>
      <c r="B67" s="14" t="s">
        <v>78</v>
      </c>
      <c r="C67" s="6" t="s">
        <v>70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30.75" hidden="false" customHeight="true" outlineLevel="0" collapsed="false">
      <c r="A68" s="6"/>
      <c r="B68" s="14"/>
      <c r="C68" s="6" t="s">
        <v>14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20.25" hidden="false" customHeight="true" outlineLevel="0" collapsed="false">
      <c r="A69" s="6"/>
      <c r="B69" s="40" t="s">
        <v>79</v>
      </c>
      <c r="C69" s="6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20.25" hidden="false" customHeight="true" outlineLevel="0" collapsed="false">
      <c r="A70" s="6"/>
      <c r="B70" s="14" t="s">
        <v>80</v>
      </c>
      <c r="C70" s="6" t="s">
        <v>70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20.25" hidden="false" customHeight="true" outlineLevel="0" collapsed="false">
      <c r="A71" s="6"/>
      <c r="B71" s="14"/>
      <c r="C71" s="6" t="s">
        <v>14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20.25" hidden="false" customHeight="true" outlineLevel="0" collapsed="false">
      <c r="A72" s="6"/>
      <c r="B72" s="14" t="s">
        <v>81</v>
      </c>
      <c r="C72" s="6" t="s">
        <v>70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20.25" hidden="false" customHeight="true" outlineLevel="0" collapsed="false">
      <c r="A73" s="6"/>
      <c r="B73" s="14"/>
      <c r="C73" s="6" t="s">
        <v>14</v>
      </c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8.75" hidden="false" customHeight="true" outlineLevel="0" collapsed="false">
      <c r="A74" s="6"/>
      <c r="B74" s="14" t="s">
        <v>82</v>
      </c>
      <c r="C74" s="6" t="s">
        <v>70</v>
      </c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20.25" hidden="false" customHeight="true" outlineLevel="0" collapsed="false">
      <c r="A75" s="6"/>
      <c r="B75" s="14"/>
      <c r="C75" s="6" t="s">
        <v>14</v>
      </c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20.25" hidden="false" customHeight="true" outlineLevel="0" collapsed="false">
      <c r="A76" s="6"/>
      <c r="B76" s="14" t="s">
        <v>83</v>
      </c>
      <c r="C76" s="6" t="s">
        <v>70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20.25" hidden="false" customHeight="true" outlineLevel="0" collapsed="false">
      <c r="A77" s="6"/>
      <c r="B77" s="14"/>
      <c r="C77" s="6" t="s">
        <v>14</v>
      </c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56.25" hidden="false" customHeight="true" outlineLevel="0" collapsed="false">
      <c r="A78" s="41" t="n">
        <v>42</v>
      </c>
      <c r="B78" s="42" t="s">
        <v>84</v>
      </c>
      <c r="C78" s="36" t="s">
        <v>85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6.5" hidden="false" customHeight="true" outlineLevel="0" collapsed="false">
      <c r="A79" s="6" t="n">
        <v>43</v>
      </c>
      <c r="B79" s="14" t="s">
        <v>86</v>
      </c>
      <c r="C79" s="6" t="s">
        <v>87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6.5" hidden="false" customHeight="true" outlineLevel="0" collapsed="false">
      <c r="A80" s="6"/>
      <c r="B80" s="14"/>
      <c r="C80" s="6" t="s">
        <v>14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8" hidden="false" customHeight="true" outlineLevel="0" collapsed="false">
      <c r="A81" s="12" t="s">
        <v>88</v>
      </c>
      <c r="B81" s="12"/>
      <c r="C81" s="38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34.5" hidden="false" customHeight="true" outlineLevel="0" collapsed="false">
      <c r="A82" s="23" t="n">
        <v>44</v>
      </c>
      <c r="B82" s="43" t="s">
        <v>89</v>
      </c>
      <c r="C82" s="6" t="s">
        <v>53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34.5" hidden="false" customHeight="true" outlineLevel="0" collapsed="false">
      <c r="A83" s="6" t="n">
        <v>45</v>
      </c>
      <c r="B83" s="14" t="s">
        <v>90</v>
      </c>
      <c r="C83" s="6" t="s">
        <v>91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34.5" hidden="false" customHeight="true" outlineLevel="0" collapsed="false">
      <c r="A84" s="26" t="n">
        <v>46</v>
      </c>
      <c r="B84" s="27" t="s">
        <v>92</v>
      </c>
      <c r="C84" s="6" t="s">
        <v>57</v>
      </c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30.75" hidden="false" customHeight="true" outlineLevel="0" collapsed="false">
      <c r="A85" s="6" t="n">
        <v>47</v>
      </c>
      <c r="B85" s="15" t="s">
        <v>93</v>
      </c>
      <c r="C85" s="44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9.5" hidden="false" customHeight="true" outlineLevel="0" collapsed="false">
      <c r="A86" s="6"/>
      <c r="B86" s="14" t="s">
        <v>94</v>
      </c>
      <c r="C86" s="6" t="s">
        <v>95</v>
      </c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20.25" hidden="false" customHeight="true" outlineLevel="0" collapsed="false">
      <c r="A87" s="6"/>
      <c r="B87" s="35" t="s">
        <v>96</v>
      </c>
      <c r="C87" s="36" t="s">
        <v>95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20.25" hidden="false" customHeight="true" outlineLevel="0" collapsed="false">
      <c r="A88" s="6"/>
      <c r="B88" s="35" t="s">
        <v>97</v>
      </c>
      <c r="C88" s="36" t="s">
        <v>95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20.25" hidden="false" customHeight="true" outlineLevel="0" collapsed="false">
      <c r="A89" s="6"/>
      <c r="B89" s="14" t="s">
        <v>98</v>
      </c>
      <c r="C89" s="6" t="s">
        <v>95</v>
      </c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20.25" hidden="false" customHeight="true" outlineLevel="0" collapsed="false">
      <c r="A90" s="6"/>
      <c r="B90" s="14" t="s">
        <v>99</v>
      </c>
      <c r="C90" s="6" t="s">
        <v>95</v>
      </c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20.25" hidden="false" customHeight="true" outlineLevel="0" collapsed="false">
      <c r="A91" s="6"/>
      <c r="B91" s="45" t="s">
        <v>100</v>
      </c>
      <c r="C91" s="6" t="s">
        <v>95</v>
      </c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20.25" hidden="false" customHeight="true" outlineLevel="0" collapsed="false">
      <c r="A92" s="6"/>
      <c r="B92" s="14" t="s">
        <v>101</v>
      </c>
      <c r="C92" s="6" t="s">
        <v>95</v>
      </c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20.25" hidden="false" customHeight="true" outlineLevel="0" collapsed="false">
      <c r="A93" s="6"/>
      <c r="B93" s="14" t="s">
        <v>102</v>
      </c>
      <c r="C93" s="6" t="s">
        <v>95</v>
      </c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20.25" hidden="false" customHeight="true" outlineLevel="0" collapsed="false">
      <c r="A94" s="6"/>
      <c r="B94" s="14" t="s">
        <v>103</v>
      </c>
      <c r="C94" s="6" t="s">
        <v>95</v>
      </c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20.25" hidden="false" customHeight="true" outlineLevel="0" collapsed="false">
      <c r="A95" s="6"/>
      <c r="B95" s="14" t="s">
        <v>104</v>
      </c>
      <c r="C95" s="6" t="s">
        <v>95</v>
      </c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20.25" hidden="false" customHeight="true" outlineLevel="0" collapsed="false">
      <c r="A96" s="6"/>
      <c r="B96" s="14" t="s">
        <v>105</v>
      </c>
      <c r="C96" s="6" t="s">
        <v>95</v>
      </c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20.25" hidden="false" customHeight="true" outlineLevel="0" collapsed="false">
      <c r="A97" s="6"/>
      <c r="B97" s="14" t="s">
        <v>106</v>
      </c>
      <c r="C97" s="6" t="s">
        <v>95</v>
      </c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20.25" hidden="false" customHeight="true" outlineLevel="0" collapsed="false">
      <c r="A98" s="6"/>
      <c r="B98" s="14" t="s">
        <v>107</v>
      </c>
      <c r="C98" s="6" t="s">
        <v>95</v>
      </c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33" hidden="false" customHeight="true" outlineLevel="0" collapsed="false">
      <c r="A99" s="32" t="s">
        <v>108</v>
      </c>
      <c r="B99" s="32"/>
      <c r="C99" s="6" t="s">
        <v>53</v>
      </c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30" hidden="false" customHeight="false" outlineLevel="0" collapsed="false">
      <c r="A100" s="46" t="n">
        <v>48</v>
      </c>
      <c r="B100" s="14" t="s">
        <v>109</v>
      </c>
      <c r="C100" s="6" t="s">
        <v>53</v>
      </c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5" hidden="false" customHeight="false" outlineLevel="0" collapsed="false">
      <c r="A101" s="46" t="n">
        <v>49</v>
      </c>
      <c r="B101" s="14" t="s">
        <v>110</v>
      </c>
      <c r="C101" s="6" t="s">
        <v>53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45" hidden="false" customHeight="false" outlineLevel="0" collapsed="false">
      <c r="A102" s="6" t="n">
        <v>50</v>
      </c>
      <c r="B102" s="14" t="s">
        <v>111</v>
      </c>
      <c r="C102" s="6" t="s">
        <v>53</v>
      </c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5" hidden="false" customHeight="false" outlineLevel="0" collapsed="false">
      <c r="A103" s="6"/>
      <c r="B103" s="47" t="s">
        <v>112</v>
      </c>
      <c r="C103" s="6" t="s">
        <v>53</v>
      </c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5" hidden="false" customHeight="false" outlineLevel="0" collapsed="false">
      <c r="A104" s="6"/>
      <c r="B104" s="47" t="s">
        <v>113</v>
      </c>
      <c r="C104" s="6" t="s">
        <v>53</v>
      </c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5" hidden="false" customHeight="false" outlineLevel="0" collapsed="false">
      <c r="A105" s="6"/>
      <c r="B105" s="47" t="s">
        <v>114</v>
      </c>
      <c r="C105" s="6" t="s">
        <v>53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5" hidden="false" customHeight="false" outlineLevel="0" collapsed="false">
      <c r="A106" s="6"/>
      <c r="B106" s="47" t="s">
        <v>115</v>
      </c>
      <c r="C106" s="6" t="s">
        <v>53</v>
      </c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5" hidden="false" customHeight="false" outlineLevel="0" collapsed="false">
      <c r="A107" s="6"/>
      <c r="B107" s="47" t="s">
        <v>116</v>
      </c>
      <c r="C107" s="6" t="s">
        <v>53</v>
      </c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5" hidden="false" customHeight="false" outlineLevel="0" collapsed="false">
      <c r="A108" s="6"/>
      <c r="B108" s="47" t="s">
        <v>117</v>
      </c>
      <c r="C108" s="6" t="s">
        <v>53</v>
      </c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30" hidden="false" customHeight="false" outlineLevel="0" collapsed="false">
      <c r="A109" s="6"/>
      <c r="B109" s="47" t="s">
        <v>118</v>
      </c>
      <c r="C109" s="6" t="s">
        <v>53</v>
      </c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5" hidden="false" customHeight="false" outlineLevel="0" collapsed="false">
      <c r="A110" s="6"/>
      <c r="B110" s="47" t="s">
        <v>119</v>
      </c>
      <c r="C110" s="6" t="s">
        <v>53</v>
      </c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5" hidden="false" customHeight="false" outlineLevel="0" collapsed="false">
      <c r="A111" s="6"/>
      <c r="B111" s="47" t="s">
        <v>120</v>
      </c>
      <c r="C111" s="6" t="s">
        <v>53</v>
      </c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5" hidden="false" customHeight="false" outlineLevel="0" collapsed="false">
      <c r="A112" s="46" t="n">
        <v>51</v>
      </c>
      <c r="B112" s="14" t="s">
        <v>121</v>
      </c>
      <c r="C112" s="6" t="s">
        <v>53</v>
      </c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5" hidden="false" customHeight="false" outlineLevel="0" collapsed="false">
      <c r="A113" s="23" t="n">
        <v>52</v>
      </c>
      <c r="B113" s="14" t="s">
        <v>122</v>
      </c>
      <c r="C113" s="6" t="s">
        <v>53</v>
      </c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45" hidden="false" customHeight="false" outlineLevel="0" collapsed="false">
      <c r="A114" s="6" t="n">
        <v>53</v>
      </c>
      <c r="B114" s="14" t="s">
        <v>123</v>
      </c>
      <c r="C114" s="6" t="s">
        <v>53</v>
      </c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5" hidden="false" customHeight="false" outlineLevel="0" collapsed="false">
      <c r="A115" s="6"/>
      <c r="B115" s="47" t="s">
        <v>124</v>
      </c>
      <c r="C115" s="6" t="s">
        <v>53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5" hidden="false" customHeight="false" outlineLevel="0" collapsed="false">
      <c r="A116" s="6"/>
      <c r="B116" s="47" t="s">
        <v>125</v>
      </c>
      <c r="C116" s="6" t="s">
        <v>53</v>
      </c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30" hidden="false" customHeight="false" outlineLevel="0" collapsed="false">
      <c r="A117" s="6"/>
      <c r="B117" s="47" t="s">
        <v>126</v>
      </c>
      <c r="C117" s="6" t="s">
        <v>53</v>
      </c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5" hidden="false" customHeight="false" outlineLevel="0" collapsed="false">
      <c r="A118" s="6"/>
      <c r="B118" s="47" t="s">
        <v>127</v>
      </c>
      <c r="C118" s="6" t="s">
        <v>53</v>
      </c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5" hidden="false" customHeight="false" outlineLevel="0" collapsed="false">
      <c r="A119" s="6"/>
      <c r="B119" s="47" t="s">
        <v>128</v>
      </c>
      <c r="C119" s="6" t="s">
        <v>53</v>
      </c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5" hidden="false" customHeight="false" outlineLevel="0" collapsed="false">
      <c r="A120" s="6"/>
      <c r="B120" s="47" t="s">
        <v>129</v>
      </c>
      <c r="C120" s="6" t="s">
        <v>53</v>
      </c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5" hidden="false" customHeight="false" outlineLevel="0" collapsed="false">
      <c r="A121" s="6"/>
      <c r="B121" s="47" t="s">
        <v>130</v>
      </c>
      <c r="C121" s="6" t="s">
        <v>53</v>
      </c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5" hidden="false" customHeight="false" outlineLevel="0" collapsed="false">
      <c r="A122" s="6"/>
      <c r="B122" s="47" t="s">
        <v>131</v>
      </c>
      <c r="C122" s="6" t="s">
        <v>53</v>
      </c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5" hidden="false" customHeight="false" outlineLevel="0" collapsed="false">
      <c r="A123" s="6"/>
      <c r="B123" s="47" t="s">
        <v>132</v>
      </c>
      <c r="C123" s="6" t="s">
        <v>53</v>
      </c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5" hidden="false" customHeight="false" outlineLevel="0" collapsed="false">
      <c r="A124" s="6"/>
      <c r="B124" s="47" t="s">
        <v>133</v>
      </c>
      <c r="C124" s="6" t="s">
        <v>53</v>
      </c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5" hidden="false" customHeight="false" outlineLevel="0" collapsed="false">
      <c r="A125" s="6"/>
      <c r="B125" s="47" t="s">
        <v>134</v>
      </c>
      <c r="C125" s="6" t="s">
        <v>53</v>
      </c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5" hidden="false" customHeight="false" outlineLevel="0" collapsed="false">
      <c r="A126" s="6"/>
      <c r="B126" s="47" t="s">
        <v>135</v>
      </c>
      <c r="C126" s="6" t="s">
        <v>53</v>
      </c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8.75" hidden="false" customHeight="true" outlineLevel="0" collapsed="false">
      <c r="A127" s="6"/>
      <c r="B127" s="47" t="s">
        <v>136</v>
      </c>
      <c r="C127" s="6" t="s">
        <v>53</v>
      </c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57" hidden="false" customHeight="true" outlineLevel="0" collapsed="false">
      <c r="A128" s="46" t="n">
        <v>54</v>
      </c>
      <c r="B128" s="14" t="s">
        <v>137</v>
      </c>
      <c r="C128" s="6" t="s">
        <v>53</v>
      </c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33" hidden="false" customHeight="true" outlineLevel="0" collapsed="false">
      <c r="A129" s="46" t="n">
        <v>55</v>
      </c>
      <c r="B129" s="14" t="s">
        <v>138</v>
      </c>
      <c r="C129" s="6" t="s">
        <v>53</v>
      </c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</sheetData>
  <mergeCells count="62">
    <mergeCell ref="B1:Q1"/>
    <mergeCell ref="B2:Y2"/>
    <mergeCell ref="B3:Y3"/>
    <mergeCell ref="A5:A7"/>
    <mergeCell ref="B5:B7"/>
    <mergeCell ref="C5:C7"/>
    <mergeCell ref="I5:Z5"/>
    <mergeCell ref="D6:D7"/>
    <mergeCell ref="E6:E7"/>
    <mergeCell ref="F6:F7"/>
    <mergeCell ref="G6:G7"/>
    <mergeCell ref="H6:H7"/>
    <mergeCell ref="I6:K6"/>
    <mergeCell ref="L6:N6"/>
    <mergeCell ref="O6:Q6"/>
    <mergeCell ref="R6:T6"/>
    <mergeCell ref="U6:W6"/>
    <mergeCell ref="X6:Z6"/>
    <mergeCell ref="A8:B8"/>
    <mergeCell ref="A9:A10"/>
    <mergeCell ref="B9:B10"/>
    <mergeCell ref="A12:A13"/>
    <mergeCell ref="B12:B13"/>
    <mergeCell ref="A15:A16"/>
    <mergeCell ref="B15:B16"/>
    <mergeCell ref="A18:A19"/>
    <mergeCell ref="B18:B19"/>
    <mergeCell ref="A21:A22"/>
    <mergeCell ref="B21:B22"/>
    <mergeCell ref="A24:B24"/>
    <mergeCell ref="A25:A26"/>
    <mergeCell ref="B25:B26"/>
    <mergeCell ref="A41:B41"/>
    <mergeCell ref="A45:A46"/>
    <mergeCell ref="B45:B46"/>
    <mergeCell ref="A47:B47"/>
    <mergeCell ref="A51:A52"/>
    <mergeCell ref="B51:B52"/>
    <mergeCell ref="A57:A58"/>
    <mergeCell ref="B57:B58"/>
    <mergeCell ref="AB57:AB58"/>
    <mergeCell ref="A59:B59"/>
    <mergeCell ref="A60:A61"/>
    <mergeCell ref="B60:B61"/>
    <mergeCell ref="D62:E63"/>
    <mergeCell ref="A64:A65"/>
    <mergeCell ref="B64:B65"/>
    <mergeCell ref="AB64:AB65"/>
    <mergeCell ref="A66:B66"/>
    <mergeCell ref="A67:A77"/>
    <mergeCell ref="B67:B68"/>
    <mergeCell ref="B70:B71"/>
    <mergeCell ref="B72:B73"/>
    <mergeCell ref="B74:B75"/>
    <mergeCell ref="B76:B77"/>
    <mergeCell ref="A79:A80"/>
    <mergeCell ref="B79:B80"/>
    <mergeCell ref="A81:B81"/>
    <mergeCell ref="A85:A98"/>
    <mergeCell ref="A99:B99"/>
    <mergeCell ref="A102:A111"/>
    <mergeCell ref="A114:A12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F38" activeCellId="0" sqref="F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5.7"/>
    <col collapsed="false" customWidth="true" hidden="false" outlineLevel="0" max="3" min="3" style="3" width="27.99"/>
    <col collapsed="false" customWidth="true" hidden="true" outlineLevel="0" max="4" min="4" style="2" width="8.41"/>
    <col collapsed="false" customWidth="true" hidden="false" outlineLevel="0" max="5" min="5" style="48" width="11.56"/>
    <col collapsed="false" customWidth="true" hidden="false" outlineLevel="0" max="7" min="6" style="48" width="12.7"/>
    <col collapsed="false" customWidth="true" hidden="false" outlineLevel="0" max="8" min="8" style="48" width="12.99"/>
    <col collapsed="false" customWidth="true" hidden="false" outlineLevel="0" max="20" min="9" style="48" width="11.99"/>
    <col collapsed="false" customWidth="false" hidden="false" outlineLevel="0" max="257" min="21" style="2" width="9.14"/>
  </cols>
  <sheetData>
    <row r="1" customFormat="false" ht="11.25" hidden="false" customHeight="true" outlineLevel="0" collapsed="false">
      <c r="A1" s="49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1"/>
      <c r="P1" s="51"/>
      <c r="Q1" s="51"/>
      <c r="R1" s="51"/>
      <c r="S1" s="51"/>
      <c r="T1" s="51"/>
    </row>
    <row r="2" customFormat="false" ht="22.5" hidden="false" customHeight="true" outlineLevel="0" collapsed="false">
      <c r="A2" s="49"/>
      <c r="B2" s="50" t="s">
        <v>139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1"/>
      <c r="T2" s="51"/>
    </row>
    <row r="3" customFormat="false" ht="31.5" hidden="false" customHeight="true" outlineLevel="0" collapsed="false">
      <c r="A3" s="49"/>
      <c r="B3" s="52" t="s">
        <v>140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1"/>
      <c r="T3" s="51"/>
    </row>
    <row r="4" customFormat="false" ht="15.75" hidden="false" customHeight="false" outlineLevel="0" collapsed="false">
      <c r="A4" s="49"/>
      <c r="B4" s="53"/>
      <c r="C4" s="54"/>
      <c r="D4" s="53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customFormat="false" ht="19.5" hidden="false" customHeight="true" outlineLevel="0" collapsed="false">
      <c r="A5" s="55" t="s">
        <v>2</v>
      </c>
      <c r="B5" s="56" t="s">
        <v>3</v>
      </c>
      <c r="C5" s="56" t="s">
        <v>4</v>
      </c>
      <c r="D5" s="56" t="s">
        <v>5</v>
      </c>
      <c r="E5" s="56" t="s">
        <v>5</v>
      </c>
      <c r="F5" s="56" t="s">
        <v>5</v>
      </c>
      <c r="G5" s="56" t="s">
        <v>5</v>
      </c>
      <c r="H5" s="56" t="s">
        <v>6</v>
      </c>
      <c r="I5" s="56" t="s">
        <v>7</v>
      </c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</row>
    <row r="6" customFormat="false" ht="15.75" hidden="false" customHeight="true" outlineLevel="0" collapsed="false">
      <c r="A6" s="55"/>
      <c r="B6" s="56"/>
      <c r="C6" s="56"/>
      <c r="D6" s="56" t="n">
        <v>2016</v>
      </c>
      <c r="E6" s="56" t="n">
        <v>2017</v>
      </c>
      <c r="F6" s="56" t="n">
        <v>2018</v>
      </c>
      <c r="G6" s="56" t="n">
        <v>2019</v>
      </c>
      <c r="H6" s="56" t="n">
        <v>2020</v>
      </c>
      <c r="I6" s="56" t="n">
        <v>2021</v>
      </c>
      <c r="J6" s="56"/>
      <c r="K6" s="56" t="n">
        <v>2022</v>
      </c>
      <c r="L6" s="56"/>
      <c r="M6" s="56" t="n">
        <v>2023</v>
      </c>
      <c r="N6" s="56"/>
      <c r="O6" s="56" t="n">
        <v>2024</v>
      </c>
      <c r="P6" s="56"/>
      <c r="Q6" s="56" t="n">
        <v>2025</v>
      </c>
      <c r="R6" s="56"/>
      <c r="S6" s="56" t="n">
        <v>2026</v>
      </c>
      <c r="T6" s="56"/>
    </row>
    <row r="7" customFormat="false" ht="31.5" hidden="false" customHeight="false" outlineLevel="0" collapsed="false">
      <c r="A7" s="55"/>
      <c r="B7" s="56"/>
      <c r="C7" s="56"/>
      <c r="D7" s="56"/>
      <c r="E7" s="56"/>
      <c r="F7" s="56"/>
      <c r="G7" s="56"/>
      <c r="H7" s="56"/>
      <c r="I7" s="56" t="s">
        <v>141</v>
      </c>
      <c r="J7" s="56" t="s">
        <v>142</v>
      </c>
      <c r="K7" s="56" t="s">
        <v>141</v>
      </c>
      <c r="L7" s="56" t="s">
        <v>142</v>
      </c>
      <c r="M7" s="56" t="s">
        <v>141</v>
      </c>
      <c r="N7" s="56" t="s">
        <v>142</v>
      </c>
      <c r="O7" s="56" t="s">
        <v>141</v>
      </c>
      <c r="P7" s="56" t="s">
        <v>142</v>
      </c>
      <c r="Q7" s="56" t="s">
        <v>141</v>
      </c>
      <c r="R7" s="56" t="s">
        <v>142</v>
      </c>
      <c r="S7" s="56" t="s">
        <v>141</v>
      </c>
      <c r="T7" s="56" t="s">
        <v>142</v>
      </c>
    </row>
    <row r="8" customFormat="false" ht="33.75" hidden="false" customHeight="true" outlineLevel="0" collapsed="false">
      <c r="A8" s="55"/>
      <c r="B8" s="56"/>
      <c r="C8" s="56"/>
      <c r="D8" s="56"/>
      <c r="E8" s="56"/>
      <c r="F8" s="56"/>
      <c r="G8" s="56"/>
      <c r="H8" s="56"/>
      <c r="I8" s="56" t="s">
        <v>143</v>
      </c>
      <c r="J8" s="56" t="s">
        <v>144</v>
      </c>
      <c r="K8" s="56" t="s">
        <v>143</v>
      </c>
      <c r="L8" s="56" t="s">
        <v>144</v>
      </c>
      <c r="M8" s="56" t="s">
        <v>143</v>
      </c>
      <c r="N8" s="56" t="s">
        <v>144</v>
      </c>
      <c r="O8" s="56" t="s">
        <v>143</v>
      </c>
      <c r="P8" s="56" t="s">
        <v>144</v>
      </c>
      <c r="Q8" s="56" t="s">
        <v>143</v>
      </c>
      <c r="R8" s="56" t="s">
        <v>144</v>
      </c>
      <c r="S8" s="56" t="s">
        <v>143</v>
      </c>
      <c r="T8" s="56" t="s">
        <v>144</v>
      </c>
    </row>
    <row r="9" customFormat="false" ht="22.5" hidden="false" customHeight="true" outlineLevel="0" collapsed="false">
      <c r="A9" s="57" t="s">
        <v>11</v>
      </c>
      <c r="B9" s="57"/>
      <c r="C9" s="55"/>
      <c r="D9" s="58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</row>
    <row r="10" customFormat="false" ht="15.75" hidden="false" customHeight="true" outlineLevel="0" collapsed="false">
      <c r="A10" s="55" t="n">
        <v>1</v>
      </c>
      <c r="B10" s="60" t="s">
        <v>12</v>
      </c>
      <c r="C10" s="55" t="s">
        <v>13</v>
      </c>
      <c r="D10" s="61"/>
      <c r="E10" s="62" t="n">
        <v>5.819</v>
      </c>
      <c r="F10" s="62" t="n">
        <v>5.644</v>
      </c>
      <c r="G10" s="62" t="n">
        <v>5.481</v>
      </c>
      <c r="H10" s="62" t="n">
        <v>5.293</v>
      </c>
      <c r="I10" s="62" t="n">
        <v>5.169</v>
      </c>
      <c r="J10" s="62" t="n">
        <v>5.171</v>
      </c>
      <c r="K10" s="62" t="n">
        <v>5.046</v>
      </c>
      <c r="L10" s="62" t="n">
        <v>5.052</v>
      </c>
      <c r="M10" s="59" t="n">
        <v>4.926</v>
      </c>
      <c r="N10" s="59" t="n">
        <v>4.937</v>
      </c>
      <c r="O10" s="59" t="n">
        <v>4.81</v>
      </c>
      <c r="P10" s="59" t="n">
        <v>4.826</v>
      </c>
      <c r="Q10" s="59" t="n">
        <v>4.699</v>
      </c>
      <c r="R10" s="59" t="n">
        <v>4.72</v>
      </c>
      <c r="S10" s="59" t="n">
        <v>4.592</v>
      </c>
      <c r="T10" s="59" t="n">
        <v>4.617</v>
      </c>
    </row>
    <row r="11" customFormat="false" ht="15.75" hidden="false" customHeight="false" outlineLevel="0" collapsed="false">
      <c r="A11" s="55"/>
      <c r="B11" s="60"/>
      <c r="C11" s="55" t="s">
        <v>14</v>
      </c>
      <c r="D11" s="61"/>
      <c r="E11" s="62" t="n">
        <v>97.2</v>
      </c>
      <c r="F11" s="63" t="n">
        <f aca="false">F10/E10%</f>
        <v>96.9926104141605</v>
      </c>
      <c r="G11" s="63" t="n">
        <f aca="false">G10/F10%</f>
        <v>97.1119773210489</v>
      </c>
      <c r="H11" s="63" t="n">
        <f aca="false">H10/G10%</f>
        <v>96.5699689837621</v>
      </c>
      <c r="I11" s="63" t="n">
        <f aca="false">I10/H10%</f>
        <v>97.657283204232</v>
      </c>
      <c r="J11" s="63" t="n">
        <f aca="false">J10/H10%</f>
        <v>97.6950689590025</v>
      </c>
      <c r="K11" s="63" t="n">
        <f aca="false">K10/I10%</f>
        <v>97.6204294834591</v>
      </c>
      <c r="L11" s="63" t="n">
        <f aca="false">L10/J10%</f>
        <v>97.6987043125121</v>
      </c>
      <c r="M11" s="64" t="n">
        <f aca="false">M10/K10%</f>
        <v>97.6218787158145</v>
      </c>
      <c r="N11" s="64" t="n">
        <f aca="false">N10/L10%</f>
        <v>97.7236737925574</v>
      </c>
      <c r="O11" s="64" t="n">
        <f aca="false">O10/M10%</f>
        <v>97.6451481932602</v>
      </c>
      <c r="P11" s="64" t="n">
        <f aca="false">P10/N10%</f>
        <v>97.7516710552967</v>
      </c>
      <c r="Q11" s="64" t="n">
        <f aca="false">Q10/O10%</f>
        <v>97.6923076923077</v>
      </c>
      <c r="R11" s="64" t="n">
        <f aca="false">R10/P10%</f>
        <v>97.8035640281807</v>
      </c>
      <c r="S11" s="64" t="n">
        <f aca="false">S10/Q10%</f>
        <v>97.7229197701639</v>
      </c>
      <c r="T11" s="64" t="n">
        <f aca="false">T10/R10%</f>
        <v>97.8177966101695</v>
      </c>
    </row>
    <row r="12" customFormat="false" ht="15.75" hidden="false" customHeight="true" outlineLevel="0" collapsed="false">
      <c r="A12" s="55" t="n">
        <v>2</v>
      </c>
      <c r="B12" s="60" t="s">
        <v>17</v>
      </c>
      <c r="C12" s="55" t="s">
        <v>13</v>
      </c>
      <c r="D12" s="61"/>
      <c r="E12" s="62" t="n">
        <v>0.056</v>
      </c>
      <c r="F12" s="62" t="n">
        <v>0.036</v>
      </c>
      <c r="G12" s="62" t="n">
        <v>0.045</v>
      </c>
      <c r="H12" s="62" t="n">
        <v>0.041</v>
      </c>
      <c r="I12" s="62" t="n">
        <v>0.04</v>
      </c>
      <c r="J12" s="62" t="n">
        <v>0.041</v>
      </c>
      <c r="K12" s="62" t="n">
        <v>0.041</v>
      </c>
      <c r="L12" s="62" t="n">
        <v>0.042</v>
      </c>
      <c r="M12" s="59" t="n">
        <v>0.042</v>
      </c>
      <c r="N12" s="59" t="n">
        <v>0.043</v>
      </c>
      <c r="O12" s="59" t="n">
        <v>0.043</v>
      </c>
      <c r="P12" s="59" t="n">
        <v>0.044</v>
      </c>
      <c r="Q12" s="59" t="n">
        <v>0.045</v>
      </c>
      <c r="R12" s="59" t="n">
        <v>0.046</v>
      </c>
      <c r="S12" s="59" t="n">
        <v>0.045</v>
      </c>
      <c r="T12" s="59" t="n">
        <v>0.045</v>
      </c>
    </row>
    <row r="13" customFormat="false" ht="15.75" hidden="false" customHeight="false" outlineLevel="0" collapsed="false">
      <c r="A13" s="55"/>
      <c r="B13" s="60"/>
      <c r="C13" s="55" t="s">
        <v>14</v>
      </c>
      <c r="D13" s="61"/>
      <c r="E13" s="62" t="n">
        <v>127.3</v>
      </c>
      <c r="F13" s="63" t="n">
        <f aca="false">F12/E12%</f>
        <v>64.2857142857143</v>
      </c>
      <c r="G13" s="63" t="n">
        <f aca="false">G12/F12%</f>
        <v>125</v>
      </c>
      <c r="H13" s="63" t="n">
        <f aca="false">H12/G12%</f>
        <v>91.1111111111111</v>
      </c>
      <c r="I13" s="63" t="n">
        <f aca="false">I12/H12%</f>
        <v>97.5609756097561</v>
      </c>
      <c r="J13" s="63" t="n">
        <f aca="false">J12/H12%</f>
        <v>100</v>
      </c>
      <c r="K13" s="62" t="n">
        <f aca="false">K12/I12%</f>
        <v>102.5</v>
      </c>
      <c r="L13" s="63" t="n">
        <f aca="false">L12/J12%</f>
        <v>102.439024390244</v>
      </c>
      <c r="M13" s="64" t="n">
        <f aca="false">M12/K12%</f>
        <v>102.439024390244</v>
      </c>
      <c r="N13" s="64" t="n">
        <f aca="false">N12/L12%</f>
        <v>102.380952380952</v>
      </c>
      <c r="O13" s="64" t="n">
        <f aca="false">O12/M12%</f>
        <v>102.380952380952</v>
      </c>
      <c r="P13" s="64" t="n">
        <f aca="false">P12/N12%</f>
        <v>102.325581395349</v>
      </c>
      <c r="Q13" s="64" t="n">
        <f aca="false">Q12/O12%</f>
        <v>104.651162790698</v>
      </c>
      <c r="R13" s="64" t="n">
        <f aca="false">R12/P12%</f>
        <v>104.545454545455</v>
      </c>
      <c r="S13" s="64" t="n">
        <f aca="false">S12/Q12%</f>
        <v>100</v>
      </c>
      <c r="T13" s="64" t="n">
        <f aca="false">T12/R12%</f>
        <v>97.8260869565217</v>
      </c>
    </row>
    <row r="14" customFormat="false" ht="20.25" hidden="false" customHeight="true" outlineLevel="0" collapsed="false">
      <c r="A14" s="55" t="n">
        <v>3</v>
      </c>
      <c r="B14" s="60" t="s">
        <v>18</v>
      </c>
      <c r="C14" s="55" t="s">
        <v>19</v>
      </c>
      <c r="D14" s="61"/>
      <c r="E14" s="63" t="n">
        <f aca="false">E12/E10*1000</f>
        <v>9.62364667468637</v>
      </c>
      <c r="F14" s="63" t="n">
        <f aca="false">F12/F10*1000</f>
        <v>6.37845499645641</v>
      </c>
      <c r="G14" s="63" t="n">
        <f aca="false">G12/G10*1000</f>
        <v>8.21018062397373</v>
      </c>
      <c r="H14" s="63" t="n">
        <f aca="false">H12/H10*1000</f>
        <v>7.74607972794257</v>
      </c>
      <c r="I14" s="63" t="n">
        <f aca="false">I12/I10*1000</f>
        <v>7.7384407041981</v>
      </c>
      <c r="J14" s="63" t="n">
        <f aca="false">J12/J10*1000</f>
        <v>7.92883388126088</v>
      </c>
      <c r="K14" s="63" t="n">
        <f aca="false">K12/K10*1000</f>
        <v>8.1252477209671</v>
      </c>
      <c r="L14" s="63" t="n">
        <f aca="false">L12/L10*1000</f>
        <v>8.31353919239905</v>
      </c>
      <c r="M14" s="63" t="n">
        <f aca="false">M12/M10*1000</f>
        <v>8.52618757612668</v>
      </c>
      <c r="N14" s="63" t="n">
        <f aca="false">N12/N10*1000</f>
        <v>8.70974275876038</v>
      </c>
      <c r="O14" s="63" t="n">
        <f aca="false">O12/O10*1000</f>
        <v>8.93970893970894</v>
      </c>
      <c r="P14" s="63" t="n">
        <f aca="false">P12/P10*1000</f>
        <v>9.11728139245752</v>
      </c>
      <c r="Q14" s="63" t="n">
        <f aca="false">Q12/Q10*1000</f>
        <v>9.57650563949777</v>
      </c>
      <c r="R14" s="63" t="n">
        <f aca="false">R12/R10*1000</f>
        <v>9.74576271186441</v>
      </c>
      <c r="S14" s="63" t="n">
        <f aca="false">S12/S10*1000</f>
        <v>9.79965156794425</v>
      </c>
      <c r="T14" s="63" t="n">
        <f aca="false">T12/T10*1000</f>
        <v>9.74658869395712</v>
      </c>
    </row>
    <row r="15" customFormat="false" ht="15.75" hidden="false" customHeight="true" outlineLevel="0" collapsed="false">
      <c r="A15" s="55" t="n">
        <v>4</v>
      </c>
      <c r="B15" s="60" t="s">
        <v>20</v>
      </c>
      <c r="C15" s="55" t="s">
        <v>13</v>
      </c>
      <c r="D15" s="61"/>
      <c r="E15" s="62" t="n">
        <v>0.122</v>
      </c>
      <c r="F15" s="62" t="n">
        <v>0.12</v>
      </c>
      <c r="G15" s="62" t="n">
        <v>0.092</v>
      </c>
      <c r="H15" s="62" t="n">
        <v>0.09</v>
      </c>
      <c r="I15" s="62" t="n">
        <v>0.089</v>
      </c>
      <c r="J15" s="62" t="n">
        <v>0.088</v>
      </c>
      <c r="K15" s="62" t="n">
        <v>0.09</v>
      </c>
      <c r="L15" s="62" t="n">
        <v>0.089</v>
      </c>
      <c r="M15" s="59" t="n">
        <v>0.089</v>
      </c>
      <c r="N15" s="59" t="n">
        <v>0.088</v>
      </c>
      <c r="O15" s="59" t="n">
        <v>0.089</v>
      </c>
      <c r="P15" s="59" t="n">
        <v>0.088</v>
      </c>
      <c r="Q15" s="59" t="n">
        <v>0.087</v>
      </c>
      <c r="R15" s="59" t="n">
        <v>0.086</v>
      </c>
      <c r="S15" s="59" t="n">
        <v>0.086</v>
      </c>
      <c r="T15" s="59" t="n">
        <v>0.085</v>
      </c>
    </row>
    <row r="16" customFormat="false" ht="15.75" hidden="false" customHeight="false" outlineLevel="0" collapsed="false">
      <c r="A16" s="55"/>
      <c r="B16" s="60"/>
      <c r="C16" s="55" t="s">
        <v>14</v>
      </c>
      <c r="D16" s="61"/>
      <c r="E16" s="62" t="n">
        <v>87.8</v>
      </c>
      <c r="F16" s="63" t="n">
        <f aca="false">F15/E15%</f>
        <v>98.3606557377049</v>
      </c>
      <c r="G16" s="63" t="n">
        <f aca="false">G15/F15%</f>
        <v>76.6666666666667</v>
      </c>
      <c r="H16" s="63" t="n">
        <f aca="false">H15/G15%</f>
        <v>97.8260869565217</v>
      </c>
      <c r="I16" s="63" t="n">
        <f aca="false">I15/H15%</f>
        <v>98.8888888888889</v>
      </c>
      <c r="J16" s="63" t="n">
        <f aca="false">J15/H15%</f>
        <v>97.7777777777778</v>
      </c>
      <c r="K16" s="63" t="n">
        <f aca="false">K15/I15%</f>
        <v>101.123595505618</v>
      </c>
      <c r="L16" s="63" t="n">
        <f aca="false">L15/J15%</f>
        <v>101.136363636364</v>
      </c>
      <c r="M16" s="64" t="n">
        <f aca="false">M15/K15%</f>
        <v>98.8888888888889</v>
      </c>
      <c r="N16" s="64" t="n">
        <f aca="false">N15/L15%</f>
        <v>98.876404494382</v>
      </c>
      <c r="O16" s="64" t="n">
        <f aca="false">O15/M15%</f>
        <v>100</v>
      </c>
      <c r="P16" s="64" t="n">
        <f aca="false">P15/N15%</f>
        <v>100</v>
      </c>
      <c r="Q16" s="64" t="n">
        <f aca="false">Q15/O15%</f>
        <v>97.752808988764</v>
      </c>
      <c r="R16" s="64" t="n">
        <f aca="false">R15/P15%</f>
        <v>97.7272727272727</v>
      </c>
      <c r="S16" s="64" t="n">
        <f aca="false">S15/Q15%</f>
        <v>98.8505747126437</v>
      </c>
      <c r="T16" s="64" t="n">
        <f aca="false">T15/R15%</f>
        <v>98.8372093023256</v>
      </c>
    </row>
    <row r="17" customFormat="false" ht="20.25" hidden="false" customHeight="true" outlineLevel="0" collapsed="false">
      <c r="A17" s="55" t="n">
        <v>5</v>
      </c>
      <c r="B17" s="60" t="s">
        <v>21</v>
      </c>
      <c r="C17" s="55" t="s">
        <v>19</v>
      </c>
      <c r="D17" s="61"/>
      <c r="E17" s="63" t="n">
        <f aca="false">E15/E10*1000</f>
        <v>20.9658016841382</v>
      </c>
      <c r="F17" s="63" t="n">
        <f aca="false">F15/F10*1000</f>
        <v>21.2615166548547</v>
      </c>
      <c r="G17" s="63" t="n">
        <f aca="false">G15/G10*1000</f>
        <v>16.7852581645685</v>
      </c>
      <c r="H17" s="63" t="n">
        <f aca="false">H15/H10*1000</f>
        <v>17.0035896467032</v>
      </c>
      <c r="I17" s="63" t="n">
        <f aca="false">I15/I10*1000</f>
        <v>17.2180305668408</v>
      </c>
      <c r="J17" s="63" t="n">
        <f aca="false">J15/J10*1000</f>
        <v>17.017984915877</v>
      </c>
      <c r="K17" s="63" t="n">
        <f aca="false">K15/K10*1000</f>
        <v>17.8359096313912</v>
      </c>
      <c r="L17" s="63" t="n">
        <f aca="false">L15/L10*1000</f>
        <v>17.6167854315123</v>
      </c>
      <c r="M17" s="63" t="n">
        <f aca="false">M15/M10*1000</f>
        <v>18.0673974827446</v>
      </c>
      <c r="N17" s="63" t="n">
        <f aca="false">N15/N10*1000</f>
        <v>17.8245898318817</v>
      </c>
      <c r="O17" s="63" t="n">
        <f aca="false">O15/O10*1000</f>
        <v>18.5031185031185</v>
      </c>
      <c r="P17" s="63" t="n">
        <f aca="false">P15/P10*1000</f>
        <v>18.234562784915</v>
      </c>
      <c r="Q17" s="63" t="n">
        <f aca="false">Q15/Q10*1000</f>
        <v>18.5145775696957</v>
      </c>
      <c r="R17" s="63" t="n">
        <f aca="false">R15/R10*1000</f>
        <v>18.2203389830508</v>
      </c>
      <c r="S17" s="63" t="n">
        <f aca="false">S15/S10*1000</f>
        <v>18.7282229965157</v>
      </c>
      <c r="T17" s="63" t="n">
        <f aca="false">T15/T10*1000</f>
        <v>18.4102230885857</v>
      </c>
    </row>
    <row r="18" customFormat="false" ht="15.75" hidden="false" customHeight="true" outlineLevel="0" collapsed="false">
      <c r="A18" s="55" t="n">
        <v>6</v>
      </c>
      <c r="B18" s="60" t="s">
        <v>22</v>
      </c>
      <c r="C18" s="55" t="s">
        <v>13</v>
      </c>
      <c r="D18" s="61"/>
      <c r="E18" s="62" t="n">
        <f aca="false">E12-E15</f>
        <v>-0.066</v>
      </c>
      <c r="F18" s="62" t="n">
        <f aca="false">F12-F15</f>
        <v>-0.084</v>
      </c>
      <c r="G18" s="62" t="n">
        <f aca="false">G12-G15</f>
        <v>-0.047</v>
      </c>
      <c r="H18" s="62" t="n">
        <f aca="false">H12-H15</f>
        <v>-0.049</v>
      </c>
      <c r="I18" s="62" t="n">
        <f aca="false">I12-I15</f>
        <v>-0.049</v>
      </c>
      <c r="J18" s="62" t="n">
        <f aca="false">J12-J15</f>
        <v>-0.047</v>
      </c>
      <c r="K18" s="62" t="n">
        <f aca="false">K12-K15</f>
        <v>-0.049</v>
      </c>
      <c r="L18" s="62" t="n">
        <f aca="false">L12-L15</f>
        <v>-0.047</v>
      </c>
      <c r="M18" s="62" t="n">
        <f aca="false">M12-M15</f>
        <v>-0.047</v>
      </c>
      <c r="N18" s="62" t="n">
        <f aca="false">N12-N15</f>
        <v>-0.045</v>
      </c>
      <c r="O18" s="62" t="n">
        <f aca="false">O12-O15</f>
        <v>-0.046</v>
      </c>
      <c r="P18" s="62" t="n">
        <f aca="false">P12-P15</f>
        <v>-0.044</v>
      </c>
      <c r="Q18" s="62" t="n">
        <f aca="false">Q12-Q15</f>
        <v>-0.042</v>
      </c>
      <c r="R18" s="62" t="n">
        <f aca="false">R12-R15</f>
        <v>-0.04</v>
      </c>
      <c r="S18" s="62" t="n">
        <f aca="false">S12-S15</f>
        <v>-0.041</v>
      </c>
      <c r="T18" s="62" t="n">
        <f aca="false">T12-T15</f>
        <v>-0.04</v>
      </c>
    </row>
    <row r="19" customFormat="false" ht="15.75" hidden="false" customHeight="false" outlineLevel="0" collapsed="false">
      <c r="A19" s="55"/>
      <c r="B19" s="60"/>
      <c r="C19" s="55" t="s">
        <v>14</v>
      </c>
      <c r="D19" s="61"/>
      <c r="E19" s="62" t="n">
        <v>69.5</v>
      </c>
      <c r="F19" s="63" t="n">
        <f aca="false">F18/E18%</f>
        <v>127.272727272727</v>
      </c>
      <c r="G19" s="63" t="n">
        <f aca="false">G18/F18%</f>
        <v>55.952380952381</v>
      </c>
      <c r="H19" s="63" t="n">
        <f aca="false">H18/G18%</f>
        <v>104.255319148936</v>
      </c>
      <c r="I19" s="63" t="n">
        <f aca="false">I18/H18%</f>
        <v>100</v>
      </c>
      <c r="J19" s="63" t="n">
        <f aca="false">J18/H18%</f>
        <v>95.9183673469388</v>
      </c>
      <c r="K19" s="63" t="n">
        <f aca="false">K18/I18%</f>
        <v>100</v>
      </c>
      <c r="L19" s="63" t="n">
        <f aca="false">L18/J18%</f>
        <v>100</v>
      </c>
      <c r="M19" s="64" t="n">
        <f aca="false">M18/K18%</f>
        <v>95.9183673469388</v>
      </c>
      <c r="N19" s="64" t="n">
        <f aca="false">N18/L18%</f>
        <v>95.7446808510638</v>
      </c>
      <c r="O19" s="64" t="n">
        <f aca="false">O18/M18%</f>
        <v>97.8723404255319</v>
      </c>
      <c r="P19" s="64" t="n">
        <f aca="false">P18/N18%</f>
        <v>97.7777777777778</v>
      </c>
      <c r="Q19" s="64" t="n">
        <f aca="false">Q18/O18%</f>
        <v>91.3043478260869</v>
      </c>
      <c r="R19" s="64" t="n">
        <f aca="false">R18/P18%</f>
        <v>90.9090909090909</v>
      </c>
      <c r="S19" s="64" t="n">
        <f aca="false">S18/Q18%</f>
        <v>97.6190476190476</v>
      </c>
      <c r="T19" s="64" t="n">
        <f aca="false">T18/R18%</f>
        <v>100</v>
      </c>
    </row>
    <row r="20" customFormat="false" ht="21" hidden="false" customHeight="true" outlineLevel="0" collapsed="false">
      <c r="A20" s="55" t="n">
        <v>7</v>
      </c>
      <c r="B20" s="60" t="s">
        <v>23</v>
      </c>
      <c r="C20" s="55" t="s">
        <v>19</v>
      </c>
      <c r="D20" s="61"/>
      <c r="E20" s="63" t="n">
        <f aca="false">E18/E10*1000</f>
        <v>-11.3421550094518</v>
      </c>
      <c r="F20" s="63" t="n">
        <f aca="false">F18/F10*1000</f>
        <v>-14.8830616583983</v>
      </c>
      <c r="G20" s="63" t="n">
        <f aca="false">G18/G10*1000</f>
        <v>-8.57507754059478</v>
      </c>
      <c r="H20" s="63" t="n">
        <f aca="false">H18/H10*1000</f>
        <v>-9.25750991876063</v>
      </c>
      <c r="I20" s="63" t="n">
        <f aca="false">I18/I10*1000</f>
        <v>-9.47958986264268</v>
      </c>
      <c r="J20" s="63" t="n">
        <f aca="false">J18/J10*1000</f>
        <v>-9.08915103461613</v>
      </c>
      <c r="K20" s="63" t="n">
        <f aca="false">K18/K10*1000</f>
        <v>-9.7106619104241</v>
      </c>
      <c r="L20" s="63" t="n">
        <f aca="false">L18/L10*1000</f>
        <v>-9.30324623911322</v>
      </c>
      <c r="M20" s="63" t="n">
        <f aca="false">M18/M10*1000</f>
        <v>-9.54120990661794</v>
      </c>
      <c r="N20" s="63" t="n">
        <f aca="false">N18/N10*1000</f>
        <v>-9.11484707312133</v>
      </c>
      <c r="O20" s="63" t="n">
        <f aca="false">O18/O10*1000</f>
        <v>-9.56340956340956</v>
      </c>
      <c r="P20" s="63" t="n">
        <f aca="false">P18/P10*1000</f>
        <v>-9.11728139245752</v>
      </c>
      <c r="Q20" s="63" t="n">
        <f aca="false">Q18/Q10*1000</f>
        <v>-8.93807193019791</v>
      </c>
      <c r="R20" s="63" t="n">
        <f aca="false">R18/R10*1000</f>
        <v>-8.47457627118644</v>
      </c>
      <c r="S20" s="63" t="n">
        <f aca="false">S18/S10*1000</f>
        <v>-8.92857142857143</v>
      </c>
      <c r="T20" s="63" t="n">
        <f aca="false">T18/T10*1000</f>
        <v>-8.66363439462855</v>
      </c>
    </row>
    <row r="21" customFormat="false" ht="15.75" hidden="false" customHeight="true" outlineLevel="0" collapsed="false">
      <c r="A21" s="55" t="n">
        <v>8</v>
      </c>
      <c r="B21" s="60" t="s">
        <v>24</v>
      </c>
      <c r="C21" s="55" t="s">
        <v>13</v>
      </c>
      <c r="D21" s="61"/>
      <c r="E21" s="62" t="n">
        <v>-0.085</v>
      </c>
      <c r="F21" s="62" t="n">
        <v>-0.116</v>
      </c>
      <c r="G21" s="62" t="n">
        <v>-0.078</v>
      </c>
      <c r="H21" s="62" t="n">
        <v>-0.077</v>
      </c>
      <c r="I21" s="62" t="n">
        <v>-0.074</v>
      </c>
      <c r="J21" s="62" t="n">
        <v>-0.072</v>
      </c>
      <c r="K21" s="62" t="n">
        <v>-0.074</v>
      </c>
      <c r="L21" s="62" t="n">
        <v>-0.071</v>
      </c>
      <c r="M21" s="59" t="n">
        <v>-0.07</v>
      </c>
      <c r="N21" s="59" t="n">
        <v>-0.067</v>
      </c>
      <c r="O21" s="59" t="n">
        <v>-0.068</v>
      </c>
      <c r="P21" s="59" t="n">
        <v>-0.066</v>
      </c>
      <c r="Q21" s="59" t="n">
        <v>-0.066</v>
      </c>
      <c r="R21" s="59" t="n">
        <v>-0.063</v>
      </c>
      <c r="S21" s="59" t="n">
        <v>-0.065</v>
      </c>
      <c r="T21" s="59" t="n">
        <v>-0.063</v>
      </c>
    </row>
    <row r="22" customFormat="false" ht="15.75" hidden="false" customHeight="false" outlineLevel="0" collapsed="false">
      <c r="A22" s="55"/>
      <c r="B22" s="60"/>
      <c r="C22" s="55" t="s">
        <v>14</v>
      </c>
      <c r="D22" s="58"/>
      <c r="E22" s="59" t="n">
        <v>98.8</v>
      </c>
      <c r="F22" s="64" t="n">
        <f aca="false">F21/E21%</f>
        <v>136.470588235294</v>
      </c>
      <c r="G22" s="64" t="n">
        <f aca="false">G21/F21%</f>
        <v>67.2413793103448</v>
      </c>
      <c r="H22" s="64" t="n">
        <f aca="false">H21/G21%</f>
        <v>98.7179487179487</v>
      </c>
      <c r="I22" s="64" t="n">
        <f aca="false">I21/H21%</f>
        <v>96.1038961038961</v>
      </c>
      <c r="J22" s="64" t="n">
        <f aca="false">J21/H21%</f>
        <v>93.5064935064935</v>
      </c>
      <c r="K22" s="64" t="n">
        <f aca="false">K21/I21%</f>
        <v>100</v>
      </c>
      <c r="L22" s="64" t="n">
        <f aca="false">L21/J21%</f>
        <v>98.6111111111111</v>
      </c>
      <c r="M22" s="64" t="n">
        <f aca="false">M21/K21%</f>
        <v>94.5945945945946</v>
      </c>
      <c r="N22" s="64" t="n">
        <f aca="false">N21/L21%</f>
        <v>94.3661971830986</v>
      </c>
      <c r="O22" s="64" t="n">
        <f aca="false">O21/M21%</f>
        <v>97.1428571428571</v>
      </c>
      <c r="P22" s="64" t="n">
        <f aca="false">P21/N21%</f>
        <v>98.5074626865672</v>
      </c>
      <c r="Q22" s="64" t="n">
        <f aca="false">Q21/O21%</f>
        <v>97.0588235294118</v>
      </c>
      <c r="R22" s="64" t="n">
        <f aca="false">R21/P21%</f>
        <v>95.4545454545455</v>
      </c>
      <c r="S22" s="64" t="n">
        <f aca="false">S21/Q21%</f>
        <v>98.4848484848485</v>
      </c>
      <c r="T22" s="64" t="n">
        <f aca="false">T21/R21%</f>
        <v>100</v>
      </c>
    </row>
    <row r="23" customFormat="false" ht="18.75" hidden="false" customHeight="true" outlineLevel="0" collapsed="false">
      <c r="A23" s="55" t="n">
        <v>9</v>
      </c>
      <c r="B23" s="60" t="s">
        <v>25</v>
      </c>
      <c r="C23" s="55" t="s">
        <v>26</v>
      </c>
      <c r="D23" s="58"/>
      <c r="E23" s="64" t="n">
        <f aca="false">E21/E10*1000</f>
        <v>-14.6073208455061</v>
      </c>
      <c r="F23" s="64" t="n">
        <f aca="false">F21/F10*1000</f>
        <v>-20.5527994330262</v>
      </c>
      <c r="G23" s="64" t="n">
        <f aca="false">G21/G10*1000</f>
        <v>-14.2309797482211</v>
      </c>
      <c r="H23" s="64" t="n">
        <f aca="false">H21/H10*1000</f>
        <v>-14.5475155866238</v>
      </c>
      <c r="I23" s="64" t="n">
        <f aca="false">I21/I10*1000</f>
        <v>-14.3161153027665</v>
      </c>
      <c r="J23" s="64" t="n">
        <f aca="false">J21/J10*1000</f>
        <v>-13.923805840263</v>
      </c>
      <c r="K23" s="64" t="n">
        <f aca="false">K21/K10*1000</f>
        <v>-14.6650812524772</v>
      </c>
      <c r="L23" s="64" t="n">
        <f aca="false">L21/L10*1000</f>
        <v>-14.0538400633413</v>
      </c>
      <c r="M23" s="64" t="n">
        <f aca="false">M21/M10*1000</f>
        <v>-14.2103126268778</v>
      </c>
      <c r="N23" s="64" t="n">
        <f aca="false">N21/N10*1000</f>
        <v>-13.5709945310918</v>
      </c>
      <c r="O23" s="64" t="n">
        <f aca="false">O21/O10*1000</f>
        <v>-14.1372141372141</v>
      </c>
      <c r="P23" s="64" t="n">
        <f aca="false">P21/P10*1000</f>
        <v>-13.6759220886863</v>
      </c>
      <c r="Q23" s="64" t="n">
        <f aca="false">Q21/Q10*1000</f>
        <v>-14.0455416045967</v>
      </c>
      <c r="R23" s="64" t="n">
        <f aca="false">R21/R10*1000</f>
        <v>-13.3474576271186</v>
      </c>
      <c r="S23" s="64" t="n">
        <f aca="false">S21/S10*1000</f>
        <v>-14.1550522648084</v>
      </c>
      <c r="T23" s="64" t="n">
        <f aca="false">T21/T10*1000</f>
        <v>-13.64522417154</v>
      </c>
    </row>
    <row r="24" customFormat="false" ht="18.75" hidden="false" customHeight="true" outlineLevel="0" collapsed="false">
      <c r="A24" s="65" t="s">
        <v>27</v>
      </c>
      <c r="B24" s="65"/>
      <c r="C24" s="55"/>
      <c r="D24" s="58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</row>
    <row r="25" customFormat="false" ht="16.5" hidden="false" customHeight="true" outlineLevel="0" collapsed="false">
      <c r="A25" s="55" t="n">
        <v>10</v>
      </c>
      <c r="B25" s="60" t="s">
        <v>28</v>
      </c>
      <c r="C25" s="55" t="s">
        <v>29</v>
      </c>
      <c r="D25" s="58"/>
      <c r="E25" s="59" t="n">
        <v>2132</v>
      </c>
      <c r="F25" s="59" t="n">
        <v>2085</v>
      </c>
      <c r="G25" s="59" t="n">
        <v>2041</v>
      </c>
      <c r="H25" s="59" t="n">
        <v>2003</v>
      </c>
      <c r="I25" s="59" t="n">
        <v>1966</v>
      </c>
      <c r="J25" s="59" t="n">
        <v>1971</v>
      </c>
      <c r="K25" s="59" t="n">
        <v>1934</v>
      </c>
      <c r="L25" s="59" t="n">
        <v>1940</v>
      </c>
      <c r="M25" s="59" t="n">
        <v>1905</v>
      </c>
      <c r="N25" s="59" t="n">
        <v>1910</v>
      </c>
      <c r="O25" s="59" t="n">
        <v>1870</v>
      </c>
      <c r="P25" s="59" t="n">
        <v>1877</v>
      </c>
      <c r="Q25" s="59" t="n">
        <v>1850</v>
      </c>
      <c r="R25" s="59" t="n">
        <v>1855</v>
      </c>
      <c r="S25" s="59" t="n">
        <v>1827</v>
      </c>
      <c r="T25" s="59" t="n">
        <v>1830</v>
      </c>
    </row>
    <row r="26" customFormat="false" ht="19.5" hidden="false" customHeight="true" outlineLevel="0" collapsed="false">
      <c r="A26" s="55"/>
      <c r="B26" s="60"/>
      <c r="C26" s="55" t="s">
        <v>14</v>
      </c>
      <c r="D26" s="58"/>
      <c r="E26" s="59" t="n">
        <v>97.8</v>
      </c>
      <c r="F26" s="64" t="n">
        <f aca="false">F25/E25%</f>
        <v>97.7954971857411</v>
      </c>
      <c r="G26" s="64" t="n">
        <f aca="false">G25/F25%</f>
        <v>97.8896882494005</v>
      </c>
      <c r="H26" s="64" t="n">
        <f aca="false">H25/G25%</f>
        <v>98.1381675649192</v>
      </c>
      <c r="I26" s="64" t="n">
        <f aca="false">I25/H25%</f>
        <v>98.1527708437344</v>
      </c>
      <c r="J26" s="64" t="n">
        <f aca="false">J25/H25%</f>
        <v>98.4023964053919</v>
      </c>
      <c r="K26" s="64" t="n">
        <f aca="false">K25/I25%</f>
        <v>98.3723296032553</v>
      </c>
      <c r="L26" s="64" t="n">
        <f aca="false">L25/J25%</f>
        <v>98.4271943176053</v>
      </c>
      <c r="M26" s="64" t="n">
        <f aca="false">M25/K25%</f>
        <v>98.5005170630817</v>
      </c>
      <c r="N26" s="64" t="n">
        <f aca="false">N25/L25%</f>
        <v>98.4536082474227</v>
      </c>
      <c r="O26" s="64" t="n">
        <f aca="false">O25/M25%</f>
        <v>98.1627296587926</v>
      </c>
      <c r="P26" s="64" t="n">
        <f aca="false">P25/N25%</f>
        <v>98.2722513089005</v>
      </c>
      <c r="Q26" s="64" t="n">
        <f aca="false">Q25/O25%</f>
        <v>98.9304812834225</v>
      </c>
      <c r="R26" s="64" t="n">
        <f aca="false">R25/P25%</f>
        <v>98.8279168886521</v>
      </c>
      <c r="S26" s="64" t="n">
        <f aca="false">S25/Q25%</f>
        <v>98.7567567567568</v>
      </c>
      <c r="T26" s="64" t="n">
        <f aca="false">T25/R25%</f>
        <v>98.6522911051213</v>
      </c>
    </row>
    <row r="27" customFormat="false" ht="33" hidden="false" customHeight="true" outlineLevel="0" collapsed="false">
      <c r="A27" s="55" t="n">
        <v>11</v>
      </c>
      <c r="B27" s="60" t="s">
        <v>30</v>
      </c>
      <c r="C27" s="55" t="s">
        <v>29</v>
      </c>
      <c r="D27" s="58"/>
      <c r="E27" s="59" t="n">
        <v>425</v>
      </c>
      <c r="F27" s="59" t="n">
        <v>430</v>
      </c>
      <c r="G27" s="59" t="n">
        <v>337</v>
      </c>
      <c r="H27" s="59" t="n">
        <v>372</v>
      </c>
      <c r="I27" s="59" t="n">
        <v>360</v>
      </c>
      <c r="J27" s="59" t="n">
        <v>362</v>
      </c>
      <c r="K27" s="59" t="n">
        <v>365</v>
      </c>
      <c r="L27" s="59" t="n">
        <v>368</v>
      </c>
      <c r="M27" s="59" t="n">
        <v>370</v>
      </c>
      <c r="N27" s="59" t="n">
        <v>372</v>
      </c>
      <c r="O27" s="59" t="n">
        <v>375</v>
      </c>
      <c r="P27" s="59" t="n">
        <v>377</v>
      </c>
      <c r="Q27" s="59" t="n">
        <v>380</v>
      </c>
      <c r="R27" s="59" t="n">
        <v>382</v>
      </c>
      <c r="S27" s="59" t="n">
        <v>385</v>
      </c>
      <c r="T27" s="59" t="n">
        <v>390</v>
      </c>
    </row>
    <row r="28" customFormat="false" ht="33.75" hidden="false" customHeight="true" outlineLevel="0" collapsed="false">
      <c r="A28" s="66" t="n">
        <v>12</v>
      </c>
      <c r="B28" s="67" t="s">
        <v>31</v>
      </c>
      <c r="C28" s="55" t="s">
        <v>29</v>
      </c>
      <c r="D28" s="58"/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</row>
    <row r="29" customFormat="false" ht="21.75" hidden="false" customHeight="true" outlineLevel="0" collapsed="false">
      <c r="A29" s="55" t="n">
        <v>13</v>
      </c>
      <c r="B29" s="60" t="s">
        <v>32</v>
      </c>
      <c r="C29" s="55" t="s">
        <v>33</v>
      </c>
      <c r="D29" s="58"/>
      <c r="E29" s="59" t="n">
        <v>2198</v>
      </c>
      <c r="F29" s="59" t="n">
        <v>2118</v>
      </c>
      <c r="G29" s="59" t="n">
        <v>2056</v>
      </c>
      <c r="H29" s="59" t="n">
        <v>2010</v>
      </c>
      <c r="I29" s="59" t="n">
        <v>1999</v>
      </c>
      <c r="J29" s="59" t="n">
        <v>2003</v>
      </c>
      <c r="K29" s="59" t="n">
        <v>1967</v>
      </c>
      <c r="L29" s="59" t="n">
        <v>1970</v>
      </c>
      <c r="M29" s="59" t="n">
        <v>1923</v>
      </c>
      <c r="N29" s="59" t="n">
        <v>1931</v>
      </c>
      <c r="O29" s="59" t="n">
        <v>1870</v>
      </c>
      <c r="P29" s="59" t="n">
        <v>1878</v>
      </c>
      <c r="Q29" s="59" t="n">
        <v>1850</v>
      </c>
      <c r="R29" s="59" t="n">
        <v>1860</v>
      </c>
      <c r="S29" s="59" t="n">
        <v>1803</v>
      </c>
      <c r="T29" s="59" t="n">
        <v>1810</v>
      </c>
    </row>
    <row r="30" customFormat="false" ht="33.75" hidden="false" customHeight="true" outlineLevel="0" collapsed="false">
      <c r="A30" s="55" t="n">
        <v>14</v>
      </c>
      <c r="B30" s="60" t="s">
        <v>34</v>
      </c>
      <c r="C30" s="55" t="s">
        <v>35</v>
      </c>
      <c r="D30" s="58"/>
      <c r="E30" s="59" t="n">
        <v>86.7</v>
      </c>
      <c r="F30" s="64" t="n">
        <f aca="false">F29/(F29+F31)%</f>
        <v>86.7321867321867</v>
      </c>
      <c r="G30" s="64" t="n">
        <f aca="false">G29/(G29+G31)%</f>
        <v>87.3406966864911</v>
      </c>
      <c r="H30" s="64" t="n">
        <f aca="false">H29/(H29+H31)%</f>
        <v>88.042049934297</v>
      </c>
      <c r="I30" s="64" t="n">
        <f aca="false">I29/(I29+I31)%</f>
        <v>88.4122069880584</v>
      </c>
      <c r="J30" s="64" t="n">
        <f aca="false">J29/(J29+J31)%</f>
        <v>88.7854609929078</v>
      </c>
      <c r="K30" s="64" t="n">
        <f aca="false">K29/(K29+K31)%</f>
        <v>88.803611738149</v>
      </c>
      <c r="L30" s="64" t="n">
        <f aca="false">L29/(L29+L31)%</f>
        <v>89.2614408699592</v>
      </c>
      <c r="M30" s="64" t="n">
        <f aca="false">M29/(M29+M31)%</f>
        <v>89.2343387470998</v>
      </c>
      <c r="N30" s="64" t="n">
        <f aca="false">N29/(N29+N31)%</f>
        <v>89.6055684454756</v>
      </c>
      <c r="O30" s="64" t="n">
        <f aca="false">O29/(O29+O31)%</f>
        <v>89.5593869731801</v>
      </c>
      <c r="P30" s="64" t="n">
        <f aca="false">P29/(P29+P31)%</f>
        <v>90.1151631477927</v>
      </c>
      <c r="Q30" s="64" t="n">
        <f aca="false">Q29/(Q29+Q31)%</f>
        <v>89.9368011667477</v>
      </c>
      <c r="R30" s="64" t="n">
        <f aca="false">R29/(R29+R31)%</f>
        <v>90.3790087463557</v>
      </c>
      <c r="S30" s="64" t="n">
        <f aca="false">S29/(S29+S31)%</f>
        <v>90.0149775336995</v>
      </c>
      <c r="T30" s="64" t="n">
        <f aca="false">T29/(T29+T31)%</f>
        <v>90.4095904095904</v>
      </c>
    </row>
    <row r="31" customFormat="false" ht="19.5" hidden="false" customHeight="true" outlineLevel="0" collapsed="false">
      <c r="A31" s="55" t="n">
        <v>15</v>
      </c>
      <c r="B31" s="60" t="s">
        <v>36</v>
      </c>
      <c r="C31" s="55" t="s">
        <v>37</v>
      </c>
      <c r="D31" s="58"/>
      <c r="E31" s="59" t="n">
        <v>357</v>
      </c>
      <c r="F31" s="59" t="n">
        <v>324</v>
      </c>
      <c r="G31" s="59" t="n">
        <v>298</v>
      </c>
      <c r="H31" s="59" t="n">
        <v>273</v>
      </c>
      <c r="I31" s="59" t="n">
        <v>262</v>
      </c>
      <c r="J31" s="59" t="n">
        <v>253</v>
      </c>
      <c r="K31" s="59" t="n">
        <v>248</v>
      </c>
      <c r="L31" s="59" t="n">
        <v>237</v>
      </c>
      <c r="M31" s="59" t="n">
        <v>232</v>
      </c>
      <c r="N31" s="59" t="n">
        <v>224</v>
      </c>
      <c r="O31" s="59" t="n">
        <v>218</v>
      </c>
      <c r="P31" s="59" t="n">
        <v>206</v>
      </c>
      <c r="Q31" s="59" t="n">
        <v>207</v>
      </c>
      <c r="R31" s="59" t="n">
        <v>198</v>
      </c>
      <c r="S31" s="59" t="n">
        <v>200</v>
      </c>
      <c r="T31" s="59" t="n">
        <v>192</v>
      </c>
    </row>
    <row r="32" customFormat="false" ht="18" hidden="false" customHeight="true" outlineLevel="0" collapsed="false">
      <c r="A32" s="55" t="n">
        <v>16</v>
      </c>
      <c r="B32" s="60" t="s">
        <v>38</v>
      </c>
      <c r="C32" s="55" t="s">
        <v>29</v>
      </c>
      <c r="D32" s="58"/>
      <c r="E32" s="59" t="n">
        <v>2382</v>
      </c>
      <c r="F32" s="59" t="n">
        <v>2331</v>
      </c>
      <c r="G32" s="59" t="n">
        <v>2293</v>
      </c>
      <c r="H32" s="59" t="n">
        <v>2176</v>
      </c>
      <c r="I32" s="59" t="n">
        <v>2165</v>
      </c>
      <c r="J32" s="59" t="n">
        <v>2163</v>
      </c>
      <c r="K32" s="59" t="n">
        <v>2125</v>
      </c>
      <c r="L32" s="59" t="n">
        <v>2126</v>
      </c>
      <c r="M32" s="59" t="n">
        <v>2080</v>
      </c>
      <c r="N32" s="59" t="n">
        <v>2079</v>
      </c>
      <c r="O32" s="59" t="n">
        <v>2037</v>
      </c>
      <c r="P32" s="59" t="n">
        <v>2035</v>
      </c>
      <c r="Q32" s="59" t="n">
        <v>2007</v>
      </c>
      <c r="R32" s="59" t="n">
        <v>2006</v>
      </c>
      <c r="S32" s="59" t="n">
        <v>1978</v>
      </c>
      <c r="T32" s="59" t="n">
        <v>1977</v>
      </c>
    </row>
    <row r="33" customFormat="false" ht="18" hidden="false" customHeight="true" outlineLevel="0" collapsed="false">
      <c r="A33" s="55" t="n">
        <v>17</v>
      </c>
      <c r="B33" s="60" t="s">
        <v>39</v>
      </c>
      <c r="C33" s="55" t="s">
        <v>29</v>
      </c>
      <c r="D33" s="58"/>
      <c r="E33" s="59" t="n">
        <v>2251</v>
      </c>
      <c r="F33" s="59" t="n">
        <v>2191</v>
      </c>
      <c r="G33" s="59" t="n">
        <v>2130</v>
      </c>
      <c r="H33" s="59" t="n">
        <v>2090</v>
      </c>
      <c r="I33" s="59" t="n">
        <v>2044</v>
      </c>
      <c r="J33" s="59" t="n">
        <v>2042</v>
      </c>
      <c r="K33" s="59" t="n">
        <v>2005</v>
      </c>
      <c r="L33" s="59" t="n">
        <v>2004</v>
      </c>
      <c r="M33" s="59" t="n">
        <v>1964</v>
      </c>
      <c r="N33" s="59" t="n">
        <v>1970</v>
      </c>
      <c r="O33" s="59" t="n">
        <v>1916</v>
      </c>
      <c r="P33" s="59" t="n">
        <v>1920</v>
      </c>
      <c r="Q33" s="59" t="n">
        <v>1873</v>
      </c>
      <c r="R33" s="59" t="n">
        <v>1878</v>
      </c>
      <c r="S33" s="59" t="n">
        <v>1824</v>
      </c>
      <c r="T33" s="59" t="n">
        <v>1829</v>
      </c>
    </row>
    <row r="34" customFormat="false" ht="36" hidden="false" customHeight="true" outlineLevel="0" collapsed="false">
      <c r="A34" s="55" t="n">
        <v>18</v>
      </c>
      <c r="B34" s="60" t="s">
        <v>40</v>
      </c>
      <c r="C34" s="55" t="s">
        <v>35</v>
      </c>
      <c r="D34" s="58"/>
      <c r="E34" s="64" t="n">
        <f aca="false">E29/E32%</f>
        <v>92.2753988245172</v>
      </c>
      <c r="F34" s="64" t="n">
        <f aca="false">F29/F32%</f>
        <v>90.8622908622909</v>
      </c>
      <c r="G34" s="64" t="n">
        <f aca="false">G29/G32%</f>
        <v>89.6641953772351</v>
      </c>
      <c r="H34" s="64" t="n">
        <f aca="false">H29/H32%</f>
        <v>92.3713235294118</v>
      </c>
      <c r="I34" s="64" t="n">
        <f aca="false">I29/I32%</f>
        <v>92.3325635103926</v>
      </c>
      <c r="J34" s="64" t="n">
        <f aca="false">J29/J32%</f>
        <v>92.6028663892742</v>
      </c>
      <c r="K34" s="64" t="n">
        <f aca="false">K29/K32%</f>
        <v>92.5647058823529</v>
      </c>
      <c r="L34" s="64" t="n">
        <f aca="false">L29/L32%</f>
        <v>92.6622765757291</v>
      </c>
      <c r="M34" s="64" t="n">
        <f aca="false">M29/M32%</f>
        <v>92.4519230769231</v>
      </c>
      <c r="N34" s="64" t="n">
        <f aca="false">N29/N32%</f>
        <v>92.8811928811929</v>
      </c>
      <c r="O34" s="64" t="n">
        <f aca="false">O29/O32%</f>
        <v>91.8016691212568</v>
      </c>
      <c r="P34" s="64" t="n">
        <f aca="false">P29/P32%</f>
        <v>92.2850122850123</v>
      </c>
      <c r="Q34" s="64" t="n">
        <f aca="false">Q29/Q32%</f>
        <v>92.1773791728949</v>
      </c>
      <c r="R34" s="64" t="n">
        <f aca="false">R29/R32%</f>
        <v>92.7218344965105</v>
      </c>
      <c r="S34" s="64" t="n">
        <f aca="false">S29/S32%</f>
        <v>91.1526794742164</v>
      </c>
      <c r="T34" s="64" t="n">
        <f aca="false">T29/T32%</f>
        <v>91.5528578654527</v>
      </c>
    </row>
    <row r="35" customFormat="false" ht="33" hidden="false" customHeight="true" outlineLevel="0" collapsed="false">
      <c r="A35" s="55" t="n">
        <v>19</v>
      </c>
      <c r="B35" s="60" t="s">
        <v>41</v>
      </c>
      <c r="C35" s="55" t="s">
        <v>29</v>
      </c>
      <c r="D35" s="58"/>
      <c r="E35" s="59" t="n">
        <f aca="false">E29+E31</f>
        <v>2555</v>
      </c>
      <c r="F35" s="59" t="n">
        <f aca="false">F29+F31</f>
        <v>2442</v>
      </c>
      <c r="G35" s="59" t="n">
        <f aca="false">G29+G31</f>
        <v>2354</v>
      </c>
      <c r="H35" s="59" t="n">
        <f aca="false">H29+H31</f>
        <v>2283</v>
      </c>
      <c r="I35" s="59" t="n">
        <f aca="false">I29+I31</f>
        <v>2261</v>
      </c>
      <c r="J35" s="59" t="n">
        <f aca="false">J29+J31</f>
        <v>2256</v>
      </c>
      <c r="K35" s="59" t="n">
        <f aca="false">K29+K31</f>
        <v>2215</v>
      </c>
      <c r="L35" s="59" t="n">
        <f aca="false">L29+L31</f>
        <v>2207</v>
      </c>
      <c r="M35" s="59" t="n">
        <f aca="false">M29+M31</f>
        <v>2155</v>
      </c>
      <c r="N35" s="59" t="n">
        <f aca="false">N29+N31</f>
        <v>2155</v>
      </c>
      <c r="O35" s="59" t="n">
        <f aca="false">O29+O31</f>
        <v>2088</v>
      </c>
      <c r="P35" s="59" t="n">
        <f aca="false">P29+P31</f>
        <v>2084</v>
      </c>
      <c r="Q35" s="59" t="n">
        <f aca="false">Q29+Q31</f>
        <v>2057</v>
      </c>
      <c r="R35" s="59" t="n">
        <f aca="false">R29+R31</f>
        <v>2058</v>
      </c>
      <c r="S35" s="59" t="n">
        <f aca="false">S29+S31</f>
        <v>2003</v>
      </c>
      <c r="T35" s="59" t="n">
        <f aca="false">T29+T31</f>
        <v>2002</v>
      </c>
    </row>
    <row r="36" customFormat="false" ht="35.25" hidden="false" customHeight="true" outlineLevel="0" collapsed="false">
      <c r="A36" s="55" t="n">
        <v>20</v>
      </c>
      <c r="B36" s="60" t="s">
        <v>43</v>
      </c>
      <c r="C36" s="55" t="s">
        <v>29</v>
      </c>
      <c r="D36" s="58"/>
      <c r="E36" s="59" t="n">
        <v>38</v>
      </c>
      <c r="F36" s="59" t="n">
        <v>36</v>
      </c>
      <c r="G36" s="59" t="n">
        <v>40</v>
      </c>
      <c r="H36" s="59" t="n">
        <v>60</v>
      </c>
      <c r="I36" s="59" t="n">
        <v>51</v>
      </c>
      <c r="J36" s="59" t="n">
        <v>48</v>
      </c>
      <c r="K36" s="59" t="n">
        <v>47</v>
      </c>
      <c r="L36" s="59" t="n">
        <v>45</v>
      </c>
      <c r="M36" s="59" t="n">
        <v>44</v>
      </c>
      <c r="N36" s="59" t="n">
        <v>43</v>
      </c>
      <c r="O36" s="59" t="n">
        <v>40</v>
      </c>
      <c r="P36" s="59" t="n">
        <v>39</v>
      </c>
      <c r="Q36" s="59" t="n">
        <v>36</v>
      </c>
      <c r="R36" s="59" t="n">
        <v>35</v>
      </c>
      <c r="S36" s="59" t="n">
        <v>33</v>
      </c>
      <c r="T36" s="59" t="n">
        <v>32</v>
      </c>
    </row>
    <row r="37" customFormat="false" ht="45.75" hidden="false" customHeight="true" outlineLevel="0" collapsed="false">
      <c r="A37" s="55" t="n">
        <v>21</v>
      </c>
      <c r="B37" s="60" t="s">
        <v>45</v>
      </c>
      <c r="C37" s="55" t="s">
        <v>35</v>
      </c>
      <c r="D37" s="58"/>
      <c r="E37" s="68" t="n">
        <f aca="false">E36/E32*100</f>
        <v>1.59529806884971</v>
      </c>
      <c r="F37" s="68" t="n">
        <f aca="false">F36/F32*100</f>
        <v>1.54440154440154</v>
      </c>
      <c r="G37" s="68" t="n">
        <f aca="false">G36/G32*100</f>
        <v>1.74443959877889</v>
      </c>
      <c r="H37" s="68" t="n">
        <f aca="false">H36/H32*100</f>
        <v>2.75735294117647</v>
      </c>
      <c r="I37" s="68" t="n">
        <f aca="false">I36/I32*100</f>
        <v>2.35565819861432</v>
      </c>
      <c r="J37" s="68" t="n">
        <f aca="false">J36/J32*100</f>
        <v>2.21914008321775</v>
      </c>
      <c r="K37" s="68" t="n">
        <f aca="false">K36/K32*100</f>
        <v>2.21176470588235</v>
      </c>
      <c r="L37" s="68" t="n">
        <f aca="false">L36/L32*100</f>
        <v>2.11665098777046</v>
      </c>
      <c r="M37" s="68" t="n">
        <f aca="false">M36/M32*100</f>
        <v>2.11538461538462</v>
      </c>
      <c r="N37" s="68" t="n">
        <f aca="false">N36/N32*100</f>
        <v>2.06830206830207</v>
      </c>
      <c r="O37" s="68" t="n">
        <f aca="false">O36/O32*100</f>
        <v>1.96367206676485</v>
      </c>
      <c r="P37" s="68" t="n">
        <f aca="false">P36/P32*100</f>
        <v>1.91646191646192</v>
      </c>
      <c r="Q37" s="68" t="n">
        <f aca="false">Q36/Q32*100</f>
        <v>1.79372197309417</v>
      </c>
      <c r="R37" s="68" t="n">
        <f aca="false">R36/R32*100</f>
        <v>1.74476570289133</v>
      </c>
      <c r="S37" s="68" t="n">
        <f aca="false">S36/S32*100</f>
        <v>1.66835187057634</v>
      </c>
      <c r="T37" s="68" t="n">
        <f aca="false">T36/T32*100</f>
        <v>1.61861406170966</v>
      </c>
    </row>
    <row r="38" customFormat="false" ht="78.75" hidden="false" customHeight="false" outlineLevel="0" collapsed="false">
      <c r="A38" s="69" t="n">
        <v>22</v>
      </c>
      <c r="B38" s="70" t="s">
        <v>46</v>
      </c>
      <c r="C38" s="69" t="s">
        <v>35</v>
      </c>
      <c r="D38" s="58"/>
      <c r="E38" s="64" t="n">
        <f aca="false">(E42+E41)/E32%</f>
        <v>32.9554995801847</v>
      </c>
      <c r="F38" s="64" t="n">
        <f aca="false">(F42+F41)/F32%</f>
        <v>35.1351351351351</v>
      </c>
      <c r="G38" s="64" t="n">
        <f aca="false">(G42+G41)/G32%</f>
        <v>35.9354557348452</v>
      </c>
      <c r="H38" s="64" t="n">
        <f aca="false">(H42+H41)/H32%</f>
        <v>35.5698529411765</v>
      </c>
      <c r="I38" s="64" t="n">
        <f aca="false">(I42+I41)/I32%</f>
        <v>35.9815242494226</v>
      </c>
      <c r="J38" s="64" t="n">
        <f aca="false">(J42+J41)/J32%</f>
        <v>36.1997226074896</v>
      </c>
      <c r="K38" s="64" t="n">
        <f aca="false">(K42+K41)/K32%</f>
        <v>36.8941176470588</v>
      </c>
      <c r="L38" s="64" t="n">
        <f aca="false">(L42+L41)/L32%</f>
        <v>37.0649106302916</v>
      </c>
      <c r="M38" s="64" t="n">
        <f aca="false">(M42+M41)/M32%</f>
        <v>37.7884615384615</v>
      </c>
      <c r="N38" s="64" t="n">
        <f aca="false">(N42+N41)/N32%</f>
        <v>37.999037999038</v>
      </c>
      <c r="O38" s="64" t="n">
        <f aca="false">(O42+O41)/O32%</f>
        <v>38.5370643102602</v>
      </c>
      <c r="P38" s="64" t="n">
        <f aca="false">(P42+P41)/P32%</f>
        <v>38.6732186732187</v>
      </c>
      <c r="Q38" s="64" t="n">
        <f aca="false">(Q42+Q41)/Q32%</f>
        <v>39.3622321873443</v>
      </c>
      <c r="R38" s="64" t="n">
        <f aca="false">(R42+R41)/R32%</f>
        <v>39.481555333998</v>
      </c>
      <c r="S38" s="64" t="n">
        <f aca="false">(S42+S41)/S32%</f>
        <v>39.989888776542</v>
      </c>
      <c r="T38" s="64" t="n">
        <f aca="false">(T42+T41)/T32%</f>
        <v>40.3136064744563</v>
      </c>
    </row>
    <row r="39" customFormat="false" ht="36.75" hidden="false" customHeight="true" outlineLevel="0" collapsed="false">
      <c r="A39" s="65" t="s">
        <v>47</v>
      </c>
      <c r="B39" s="65"/>
      <c r="C39" s="55"/>
      <c r="D39" s="58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customFormat="false" ht="45.75" hidden="false" customHeight="true" outlineLevel="0" collapsed="false">
      <c r="A40" s="71" t="n">
        <v>23</v>
      </c>
      <c r="B40" s="60" t="s">
        <v>48</v>
      </c>
      <c r="C40" s="55" t="s">
        <v>49</v>
      </c>
      <c r="D40" s="58"/>
      <c r="E40" s="59" t="n">
        <v>40</v>
      </c>
      <c r="F40" s="59" t="n">
        <v>40</v>
      </c>
      <c r="G40" s="59" t="n">
        <v>40</v>
      </c>
      <c r="H40" s="59" t="n">
        <v>40</v>
      </c>
      <c r="I40" s="59" t="n">
        <v>40</v>
      </c>
      <c r="J40" s="59" t="n">
        <v>41</v>
      </c>
      <c r="K40" s="59" t="n">
        <v>38</v>
      </c>
      <c r="L40" s="59" t="n">
        <v>39</v>
      </c>
      <c r="M40" s="59" t="n">
        <v>37</v>
      </c>
      <c r="N40" s="59" t="n">
        <v>38</v>
      </c>
      <c r="O40" s="59" t="n">
        <v>39</v>
      </c>
      <c r="P40" s="59" t="n">
        <v>40</v>
      </c>
      <c r="Q40" s="59" t="n">
        <v>40</v>
      </c>
      <c r="R40" s="59" t="n">
        <v>41</v>
      </c>
      <c r="S40" s="59" t="n">
        <v>41</v>
      </c>
      <c r="T40" s="59" t="n">
        <v>42</v>
      </c>
    </row>
    <row r="41" customFormat="false" ht="33.75" hidden="false" customHeight="true" outlineLevel="0" collapsed="false">
      <c r="A41" s="71" t="n">
        <v>24</v>
      </c>
      <c r="B41" s="60" t="s">
        <v>50</v>
      </c>
      <c r="C41" s="55" t="s">
        <v>49</v>
      </c>
      <c r="D41" s="58"/>
      <c r="E41" s="59" t="n">
        <v>157</v>
      </c>
      <c r="F41" s="59" t="n">
        <v>126</v>
      </c>
      <c r="G41" s="59" t="n">
        <v>123</v>
      </c>
      <c r="H41" s="59" t="n">
        <v>135</v>
      </c>
      <c r="I41" s="59" t="n">
        <v>137</v>
      </c>
      <c r="J41" s="59" t="n">
        <v>138</v>
      </c>
      <c r="K41" s="59" t="n">
        <v>138</v>
      </c>
      <c r="L41" s="59" t="n">
        <v>140</v>
      </c>
      <c r="M41" s="59" t="n">
        <v>139</v>
      </c>
      <c r="N41" s="59" t="n">
        <v>140</v>
      </c>
      <c r="O41" s="59" t="n">
        <v>138</v>
      </c>
      <c r="P41" s="59" t="n">
        <v>139</v>
      </c>
      <c r="Q41" s="59" t="n">
        <v>140</v>
      </c>
      <c r="R41" s="59" t="n">
        <v>141</v>
      </c>
      <c r="S41" s="59" t="n">
        <v>140</v>
      </c>
      <c r="T41" s="59" t="n">
        <v>142</v>
      </c>
    </row>
    <row r="42" customFormat="false" ht="47.25" hidden="false" customHeight="false" outlineLevel="0" collapsed="false">
      <c r="A42" s="72" t="n">
        <v>25</v>
      </c>
      <c r="B42" s="60" t="s">
        <v>51</v>
      </c>
      <c r="C42" s="55" t="s">
        <v>29</v>
      </c>
      <c r="D42" s="58"/>
      <c r="E42" s="59" t="n">
        <v>628</v>
      </c>
      <c r="F42" s="59" t="n">
        <v>693</v>
      </c>
      <c r="G42" s="59" t="n">
        <v>701</v>
      </c>
      <c r="H42" s="59" t="n">
        <v>639</v>
      </c>
      <c r="I42" s="59" t="n">
        <v>642</v>
      </c>
      <c r="J42" s="59" t="n">
        <v>645</v>
      </c>
      <c r="K42" s="59" t="n">
        <v>646</v>
      </c>
      <c r="L42" s="59" t="n">
        <v>648</v>
      </c>
      <c r="M42" s="59" t="n">
        <v>647</v>
      </c>
      <c r="N42" s="59" t="n">
        <v>650</v>
      </c>
      <c r="O42" s="59" t="n">
        <v>647</v>
      </c>
      <c r="P42" s="59" t="n">
        <v>648</v>
      </c>
      <c r="Q42" s="59" t="n">
        <v>650</v>
      </c>
      <c r="R42" s="59" t="n">
        <v>651</v>
      </c>
      <c r="S42" s="59" t="n">
        <v>651</v>
      </c>
      <c r="T42" s="59" t="n">
        <v>655</v>
      </c>
    </row>
    <row r="43" customFormat="false" ht="20.25" hidden="false" customHeight="true" outlineLevel="0" collapsed="false">
      <c r="A43" s="72" t="n">
        <v>26</v>
      </c>
      <c r="B43" s="73" t="s">
        <v>52</v>
      </c>
      <c r="C43" s="74" t="s">
        <v>53</v>
      </c>
      <c r="D43" s="58"/>
      <c r="E43" s="59" t="n">
        <v>455215</v>
      </c>
      <c r="F43" s="59" t="n">
        <v>466595</v>
      </c>
      <c r="G43" s="59" t="n">
        <v>478592</v>
      </c>
      <c r="H43" s="59" t="n">
        <v>479832</v>
      </c>
      <c r="I43" s="59" t="n">
        <v>492816</v>
      </c>
      <c r="J43" s="59" t="n">
        <v>493050</v>
      </c>
      <c r="K43" s="59" t="n">
        <v>506980</v>
      </c>
      <c r="L43" s="59" t="n">
        <v>507737</v>
      </c>
      <c r="M43" s="59" t="n">
        <v>522076</v>
      </c>
      <c r="N43" s="59" t="n">
        <v>523270</v>
      </c>
      <c r="O43" s="59" t="n">
        <v>537765</v>
      </c>
      <c r="P43" s="59" t="n">
        <v>538969</v>
      </c>
      <c r="Q43" s="59" t="n">
        <v>554258</v>
      </c>
      <c r="R43" s="59" t="n">
        <v>555463</v>
      </c>
      <c r="S43" s="59" t="n">
        <v>571590</v>
      </c>
      <c r="T43" s="59" t="n">
        <v>572994</v>
      </c>
    </row>
    <row r="44" customFormat="false" ht="28.5" hidden="false" customHeight="true" outlineLevel="0" collapsed="false">
      <c r="A44" s="72"/>
      <c r="B44" s="73"/>
      <c r="C44" s="55" t="s">
        <v>14</v>
      </c>
      <c r="D44" s="58"/>
      <c r="E44" s="59" t="n">
        <v>102</v>
      </c>
      <c r="F44" s="64" t="n">
        <f aca="false">F43/E43%</f>
        <v>102.499917621344</v>
      </c>
      <c r="G44" s="64" t="n">
        <f aca="false">G43/F43%</f>
        <v>102.57118057416</v>
      </c>
      <c r="H44" s="64" t="n">
        <f aca="false">H43/G43%</f>
        <v>100.259093340465</v>
      </c>
      <c r="I44" s="64" t="n">
        <f aca="false">I43/H43%</f>
        <v>102.705947081479</v>
      </c>
      <c r="J44" s="64" t="n">
        <f aca="false">J43/H43%</f>
        <v>102.754714149952</v>
      </c>
      <c r="K44" s="64" t="n">
        <f aca="false">K43/I43%</f>
        <v>102.874094996916</v>
      </c>
      <c r="L44" s="64" t="n">
        <f aca="false">L43/J43%</f>
        <v>102.97880539499</v>
      </c>
      <c r="M44" s="64" t="n">
        <f aca="false">M43/K43%</f>
        <v>102.977632253738</v>
      </c>
      <c r="N44" s="64" t="n">
        <f aca="false">N43/L43%</f>
        <v>103.059260995358</v>
      </c>
      <c r="O44" s="64" t="n">
        <f aca="false">O43/M43%</f>
        <v>103.005118028793</v>
      </c>
      <c r="P44" s="64" t="n">
        <f aca="false">P43/N43%</f>
        <v>103.000171995337</v>
      </c>
      <c r="Q44" s="64" t="n">
        <f aca="false">Q43/O43%</f>
        <v>103.066953037107</v>
      </c>
      <c r="R44" s="64" t="n">
        <f aca="false">R43/P43%</f>
        <v>103.060287326358</v>
      </c>
      <c r="S44" s="64" t="n">
        <f aca="false">S43/Q43%</f>
        <v>103.127063569673</v>
      </c>
      <c r="T44" s="64" t="n">
        <f aca="false">T43/R43%</f>
        <v>103.156105807227</v>
      </c>
    </row>
    <row r="45" customFormat="false" ht="21.75" hidden="false" customHeight="true" outlineLevel="0" collapsed="false">
      <c r="A45" s="75" t="s">
        <v>54</v>
      </c>
      <c r="B45" s="75"/>
      <c r="C45" s="55"/>
      <c r="D45" s="58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</row>
    <row r="46" customFormat="false" ht="21" hidden="false" customHeight="true" outlineLevel="0" collapsed="false">
      <c r="A46" s="55" t="n">
        <v>27</v>
      </c>
      <c r="B46" s="60" t="s">
        <v>55</v>
      </c>
      <c r="C46" s="55" t="s">
        <v>53</v>
      </c>
      <c r="D46" s="58"/>
      <c r="E46" s="64" t="n">
        <v>1159248.7</v>
      </c>
      <c r="F46" s="68" t="n">
        <v>1195300.75</v>
      </c>
      <c r="G46" s="68" t="n">
        <v>1225364.45</v>
      </c>
      <c r="H46" s="68" t="n">
        <v>1255428.15</v>
      </c>
      <c r="I46" s="59" t="n">
        <v>1281140.7</v>
      </c>
      <c r="J46" s="59" t="n">
        <v>1299640.7</v>
      </c>
      <c r="K46" s="59" t="n">
        <v>1321764.1</v>
      </c>
      <c r="L46" s="59" t="n">
        <v>1348077</v>
      </c>
      <c r="M46" s="59" t="n">
        <v>1374178.1</v>
      </c>
      <c r="N46" s="59" t="n">
        <v>1413451.3</v>
      </c>
      <c r="O46" s="59" t="n">
        <v>1434776.2</v>
      </c>
      <c r="P46" s="59" t="n">
        <v>1453276</v>
      </c>
      <c r="Q46" s="59" t="n">
        <v>1475399</v>
      </c>
      <c r="R46" s="59" t="n">
        <v>1496756</v>
      </c>
      <c r="S46" s="59" t="n">
        <v>1523068</v>
      </c>
      <c r="T46" s="59" t="n">
        <v>1544393</v>
      </c>
    </row>
    <row r="47" customFormat="false" ht="21.75" hidden="false" customHeight="true" outlineLevel="0" collapsed="false">
      <c r="A47" s="55" t="n">
        <v>28</v>
      </c>
      <c r="B47" s="60" t="s">
        <v>58</v>
      </c>
      <c r="C47" s="55" t="s">
        <v>59</v>
      </c>
      <c r="D47" s="58"/>
      <c r="E47" s="59" t="n">
        <v>16352.6</v>
      </c>
      <c r="F47" s="59" t="n">
        <v>17385.4</v>
      </c>
      <c r="G47" s="59" t="n">
        <v>18446.3</v>
      </c>
      <c r="H47" s="59" t="n">
        <v>19506.3</v>
      </c>
      <c r="I47" s="59" t="n">
        <v>20456.8</v>
      </c>
      <c r="J47" s="59" t="n">
        <v>20726.2</v>
      </c>
      <c r="K47" s="59" t="n">
        <v>21782.1</v>
      </c>
      <c r="L47" s="59" t="n">
        <v>22172.6</v>
      </c>
      <c r="M47" s="59" t="n">
        <v>23352.3</v>
      </c>
      <c r="N47" s="59" t="n">
        <v>23959.8</v>
      </c>
      <c r="O47" s="59" t="n">
        <v>24989.2</v>
      </c>
      <c r="P47" s="59" t="n">
        <v>25629.5</v>
      </c>
      <c r="Q47" s="59" t="n">
        <v>26629.4</v>
      </c>
      <c r="R47" s="59" t="n">
        <v>27279.5</v>
      </c>
      <c r="S47" s="59" t="n">
        <v>28309.6</v>
      </c>
      <c r="T47" s="59" t="n">
        <v>28959.7</v>
      </c>
    </row>
    <row r="48" customFormat="false" ht="18.75" hidden="false" customHeight="true" outlineLevel="0" collapsed="false">
      <c r="A48" s="55" t="n">
        <v>29</v>
      </c>
      <c r="B48" s="60" t="s">
        <v>60</v>
      </c>
      <c r="C48" s="55" t="s">
        <v>53</v>
      </c>
      <c r="D48" s="58"/>
      <c r="E48" s="59" t="n">
        <v>461842.9</v>
      </c>
      <c r="F48" s="59" t="n">
        <v>511669.7</v>
      </c>
      <c r="G48" s="59" t="n">
        <v>565532.3</v>
      </c>
      <c r="H48" s="64" t="n">
        <v>593775.3</v>
      </c>
      <c r="I48" s="59" t="n">
        <v>593999.6</v>
      </c>
      <c r="J48" s="59" t="n">
        <v>594374.5</v>
      </c>
      <c r="K48" s="59" t="n">
        <v>600431.8</v>
      </c>
      <c r="L48" s="59" t="n">
        <v>605854</v>
      </c>
      <c r="M48" s="59" t="n">
        <v>616718.2</v>
      </c>
      <c r="N48" s="59" t="n">
        <v>625649.5</v>
      </c>
      <c r="O48" s="59" t="n">
        <v>638842.9</v>
      </c>
      <c r="P48" s="59" t="n">
        <v>650387.6</v>
      </c>
      <c r="Q48" s="59" t="n">
        <v>666368.4</v>
      </c>
      <c r="R48" s="59" t="n">
        <v>679369.1</v>
      </c>
      <c r="S48" s="59" t="n">
        <v>695365.3</v>
      </c>
      <c r="T48" s="59" t="n">
        <v>710271.6</v>
      </c>
    </row>
    <row r="49" customFormat="false" ht="18" hidden="false" customHeight="true" outlineLevel="0" collapsed="false">
      <c r="A49" s="55"/>
      <c r="B49" s="60"/>
      <c r="C49" s="55" t="s">
        <v>14</v>
      </c>
      <c r="D49" s="58"/>
      <c r="E49" s="59" t="n">
        <v>102.4</v>
      </c>
      <c r="F49" s="64" t="n">
        <f aca="false">F48/E48%</f>
        <v>110.788690266755</v>
      </c>
      <c r="G49" s="64" t="n">
        <f aca="false">G48/F48%</f>
        <v>110.526830101528</v>
      </c>
      <c r="H49" s="64" t="n">
        <f aca="false">H48/G48%</f>
        <v>104.994056042422</v>
      </c>
      <c r="I49" s="64" t="n">
        <f aca="false">I48/H48%</f>
        <v>100.037775232483</v>
      </c>
      <c r="J49" s="64" t="n">
        <f aca="false">J48/H48%</f>
        <v>100.100913594755</v>
      </c>
      <c r="K49" s="64" t="n">
        <f aca="false">K48/I48%</f>
        <v>101.082862682062</v>
      </c>
      <c r="L49" s="64" t="n">
        <f aca="false">L48/J48%</f>
        <v>101.931358091574</v>
      </c>
      <c r="M49" s="64" t="n">
        <f aca="false">M48/K48%</f>
        <v>102.712447941631</v>
      </c>
      <c r="N49" s="64" t="n">
        <f aca="false">N48/L48%</f>
        <v>103.267371346892</v>
      </c>
      <c r="O49" s="64" t="n">
        <f aca="false">O48/M48%</f>
        <v>103.587489391427</v>
      </c>
      <c r="P49" s="64" t="n">
        <f aca="false">P48/N48%</f>
        <v>103.953987016692</v>
      </c>
      <c r="Q49" s="64" t="n">
        <f aca="false">Q48/O48%</f>
        <v>104.30864927825</v>
      </c>
      <c r="R49" s="64" t="n">
        <f aca="false">R48/P48%</f>
        <v>104.456035139661</v>
      </c>
      <c r="S49" s="64" t="n">
        <f aca="false">S48/Q48%</f>
        <v>104.351481852981</v>
      </c>
      <c r="T49" s="64" t="n">
        <f aca="false">T48/R48%</f>
        <v>104.548705556376</v>
      </c>
    </row>
    <row r="50" customFormat="false" ht="47.25" hidden="false" customHeight="true" outlineLevel="0" collapsed="false">
      <c r="A50" s="55" t="n">
        <v>30</v>
      </c>
      <c r="B50" s="60" t="s">
        <v>65</v>
      </c>
      <c r="C50" s="55" t="s">
        <v>66</v>
      </c>
      <c r="D50" s="58"/>
      <c r="E50" s="59" t="n">
        <v>14.5</v>
      </c>
      <c r="F50" s="59" t="n">
        <v>14.6</v>
      </c>
      <c r="G50" s="59" t="n">
        <v>14.5</v>
      </c>
      <c r="H50" s="59" t="n">
        <v>14.5</v>
      </c>
      <c r="I50" s="59" t="n">
        <v>14.4</v>
      </c>
      <c r="J50" s="59" t="n">
        <v>14.3</v>
      </c>
      <c r="K50" s="59" t="n">
        <v>14.4</v>
      </c>
      <c r="L50" s="59" t="n">
        <v>14.3</v>
      </c>
      <c r="M50" s="59" t="n">
        <v>14.5</v>
      </c>
      <c r="N50" s="59" t="n">
        <v>14.4</v>
      </c>
      <c r="O50" s="59" t="n">
        <v>14.6</v>
      </c>
      <c r="P50" s="59" t="n">
        <v>14.5</v>
      </c>
      <c r="Q50" s="59" t="n">
        <v>14.4</v>
      </c>
      <c r="R50" s="59" t="n">
        <v>14.3</v>
      </c>
      <c r="S50" s="59" t="n">
        <v>14.5</v>
      </c>
      <c r="T50" s="59" t="n">
        <v>14.4</v>
      </c>
    </row>
    <row r="51" customFormat="false" ht="23.25" hidden="false" customHeight="true" outlineLevel="0" collapsed="false">
      <c r="A51" s="55" t="n">
        <v>31</v>
      </c>
      <c r="B51" s="60" t="s">
        <v>67</v>
      </c>
      <c r="C51" s="55" t="s">
        <v>64</v>
      </c>
      <c r="D51" s="58"/>
      <c r="E51" s="59" t="n">
        <v>18615</v>
      </c>
      <c r="F51" s="59" t="n">
        <v>20973.5</v>
      </c>
      <c r="G51" s="59" t="n">
        <v>20445.9</v>
      </c>
      <c r="H51" s="59" t="n">
        <v>22169</v>
      </c>
      <c r="I51" s="59" t="n">
        <v>22850.2</v>
      </c>
      <c r="J51" s="59" t="n">
        <v>22920.5</v>
      </c>
      <c r="K51" s="59" t="n">
        <v>23920.5</v>
      </c>
      <c r="L51" s="59" t="n">
        <v>24145.3</v>
      </c>
      <c r="M51" s="59" t="n">
        <v>25455.1</v>
      </c>
      <c r="N51" s="59" t="n">
        <v>25785.1</v>
      </c>
      <c r="O51" s="59" t="n">
        <v>26634.8</v>
      </c>
      <c r="P51" s="59" t="n">
        <v>26999.3</v>
      </c>
      <c r="Q51" s="59" t="n">
        <v>27972.4</v>
      </c>
      <c r="R51" s="59" t="n">
        <v>28427.5</v>
      </c>
      <c r="S51" s="59" t="n">
        <v>29497.3</v>
      </c>
      <c r="T51" s="59" t="n">
        <v>30061.6</v>
      </c>
    </row>
    <row r="52" customFormat="false" ht="20.25" hidden="false" customHeight="true" outlineLevel="0" collapsed="false">
      <c r="A52" s="55"/>
      <c r="B52" s="60"/>
      <c r="C52" s="55" t="s">
        <v>14</v>
      </c>
      <c r="D52" s="58"/>
      <c r="E52" s="59" t="n">
        <v>100.4</v>
      </c>
      <c r="F52" s="64" t="n">
        <f aca="false">F51/E51%</f>
        <v>112.669889873758</v>
      </c>
      <c r="G52" s="64" t="n">
        <f aca="false">G51/F51%</f>
        <v>97.4844446563521</v>
      </c>
      <c r="H52" s="64" t="n">
        <f aca="false">H51/G51%</f>
        <v>108.427606512797</v>
      </c>
      <c r="I52" s="64" t="n">
        <f aca="false">I51/H51%</f>
        <v>103.072759258424</v>
      </c>
      <c r="J52" s="64" t="n">
        <f aca="false">J51/H51%</f>
        <v>103.389868735622</v>
      </c>
      <c r="K52" s="64" t="n">
        <f aca="false">K51/I51%</f>
        <v>104.683985260523</v>
      </c>
      <c r="L52" s="64" t="n">
        <f aca="false">L51/J51%</f>
        <v>105.343687964922</v>
      </c>
      <c r="M52" s="64" t="n">
        <f aca="false">M51/K51%</f>
        <v>106.415417737924</v>
      </c>
      <c r="N52" s="64" t="n">
        <f aca="false">N51/L51%</f>
        <v>106.791383830393</v>
      </c>
      <c r="O52" s="64" t="n">
        <f aca="false">O51/M51%</f>
        <v>104.634434749814</v>
      </c>
      <c r="P52" s="64" t="n">
        <f aca="false">P51/N51%</f>
        <v>104.708921043548</v>
      </c>
      <c r="Q52" s="64" t="n">
        <f aca="false">Q51/O51%</f>
        <v>105.022001291543</v>
      </c>
      <c r="R52" s="64" t="n">
        <f aca="false">R51/P51%</f>
        <v>105.289766771731</v>
      </c>
      <c r="S52" s="64" t="n">
        <f aca="false">S51/Q51%</f>
        <v>105.451444995782</v>
      </c>
      <c r="T52" s="64" t="n">
        <f aca="false">T51/R51%</f>
        <v>105.748307097001</v>
      </c>
    </row>
    <row r="53" customFormat="false" ht="17.25" hidden="false" customHeight="true" outlineLevel="0" collapsed="false">
      <c r="A53" s="57" t="s">
        <v>68</v>
      </c>
      <c r="B53" s="57"/>
      <c r="C53" s="55"/>
      <c r="D53" s="58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18.75" hidden="false" customHeight="true" outlineLevel="0" collapsed="false">
      <c r="A54" s="55" t="n">
        <v>32</v>
      </c>
      <c r="B54" s="60" t="s">
        <v>69</v>
      </c>
      <c r="C54" s="55" t="s">
        <v>70</v>
      </c>
      <c r="D54" s="58"/>
      <c r="E54" s="59" t="n">
        <v>630</v>
      </c>
      <c r="F54" s="64" t="n">
        <f aca="false">E54*F55/100*102.3/100</f>
        <v>649.64592</v>
      </c>
      <c r="G54" s="64" t="n">
        <f aca="false">F54*G55/100*103.8/100</f>
        <v>677.02979481984</v>
      </c>
      <c r="H54" s="64" t="n">
        <f aca="false">G54*H55/100*104/100</f>
        <v>702.702764639408</v>
      </c>
      <c r="I54" s="64" t="n">
        <f aca="false">H54*I55/100*103.9/100</f>
        <v>728.647956115425</v>
      </c>
      <c r="J54" s="64" t="n">
        <f aca="false">H54*J55/100*103.7/100</f>
        <v>730.160172464929</v>
      </c>
      <c r="K54" s="64" t="n">
        <f aca="false">I54*K55/100*103.7/100</f>
        <v>754.852322561204</v>
      </c>
      <c r="L54" s="64" t="n">
        <f aca="false">J54*L55/100*103.5/100</f>
        <v>758.738641615206</v>
      </c>
      <c r="M54" s="64" t="n">
        <f aca="false">K54*M55/100*103.8/100</f>
        <v>783.53671081853</v>
      </c>
      <c r="N54" s="64" t="n">
        <f aca="false">L54*N55/100*103.6/100</f>
        <v>790.769552109634</v>
      </c>
      <c r="O54" s="64" t="n">
        <f aca="false">M54*O55/100*103.7/100</f>
        <v>813.340096687934</v>
      </c>
      <c r="P54" s="64" t="n">
        <f aca="false">N54*P55/100*103.5/100</f>
        <v>824.994058324938</v>
      </c>
      <c r="Q54" s="64" t="n">
        <f aca="false">O54*Q55/100*104.1/100</f>
        <v>848.380414733444</v>
      </c>
      <c r="R54" s="64" t="n">
        <f aca="false">P54*R55/100*103.8/100</f>
        <v>864.907270866699</v>
      </c>
      <c r="S54" s="64" t="n">
        <f aca="false">Q54*S55/100*103.9/100</f>
        <v>884.111652660772</v>
      </c>
      <c r="T54" s="64" t="n">
        <f aca="false">R54*T55/100*103.6/100</f>
        <v>906.796459809315</v>
      </c>
    </row>
    <row r="55" customFormat="false" ht="30.75" hidden="false" customHeight="true" outlineLevel="0" collapsed="false">
      <c r="A55" s="55"/>
      <c r="B55" s="60"/>
      <c r="C55" s="76" t="s">
        <v>71</v>
      </c>
      <c r="D55" s="58"/>
      <c r="E55" s="59" t="n">
        <v>100.6</v>
      </c>
      <c r="F55" s="64" t="n">
        <v>100.8</v>
      </c>
      <c r="G55" s="64" t="n">
        <v>100.4</v>
      </c>
      <c r="H55" s="64" t="n">
        <v>99.8</v>
      </c>
      <c r="I55" s="59" t="n">
        <v>99.8</v>
      </c>
      <c r="J55" s="59" t="n">
        <v>100.2</v>
      </c>
      <c r="K55" s="59" t="n">
        <v>99.9</v>
      </c>
      <c r="L55" s="59" t="n">
        <v>100.4</v>
      </c>
      <c r="M55" s="59" t="n">
        <v>100</v>
      </c>
      <c r="N55" s="59" t="n">
        <v>100.6</v>
      </c>
      <c r="O55" s="59" t="n">
        <v>100.1</v>
      </c>
      <c r="P55" s="59" t="n">
        <v>100.8</v>
      </c>
      <c r="Q55" s="59" t="n">
        <v>100.2</v>
      </c>
      <c r="R55" s="59" t="n">
        <v>101</v>
      </c>
      <c r="S55" s="59" t="n">
        <v>100.3</v>
      </c>
      <c r="T55" s="59" t="n">
        <v>101.2</v>
      </c>
    </row>
    <row r="56" customFormat="false" ht="33" hidden="false" customHeight="true" outlineLevel="0" collapsed="false">
      <c r="A56" s="55" t="n">
        <v>33</v>
      </c>
      <c r="B56" s="60" t="s">
        <v>74</v>
      </c>
      <c r="C56" s="55" t="s">
        <v>35</v>
      </c>
      <c r="D56" s="58"/>
      <c r="E56" s="59" t="n">
        <v>102</v>
      </c>
      <c r="F56" s="59" t="n">
        <v>104.3</v>
      </c>
      <c r="G56" s="59" t="n">
        <v>102.67</v>
      </c>
      <c r="H56" s="59" t="n">
        <v>103.9</v>
      </c>
      <c r="I56" s="59" t="n">
        <v>104</v>
      </c>
      <c r="J56" s="59" t="n">
        <v>103.9</v>
      </c>
      <c r="K56" s="59" t="n">
        <v>104</v>
      </c>
      <c r="L56" s="59" t="n">
        <v>103.8</v>
      </c>
      <c r="M56" s="59" t="n">
        <v>104.1</v>
      </c>
      <c r="N56" s="59" t="n">
        <v>103.7</v>
      </c>
      <c r="O56" s="59" t="n">
        <v>104</v>
      </c>
      <c r="P56" s="59" t="n">
        <v>103.6</v>
      </c>
      <c r="Q56" s="59" t="n">
        <v>104.3</v>
      </c>
      <c r="R56" s="59" t="n">
        <v>103.8</v>
      </c>
      <c r="S56" s="59" t="n">
        <v>104.2</v>
      </c>
      <c r="T56" s="59" t="n">
        <v>103.6</v>
      </c>
    </row>
    <row r="57" customFormat="false" ht="18.75" hidden="false" customHeight="true" outlineLevel="0" collapsed="false">
      <c r="A57" s="55" t="n">
        <v>34</v>
      </c>
      <c r="B57" s="60" t="s">
        <v>75</v>
      </c>
      <c r="C57" s="55" t="s">
        <v>70</v>
      </c>
      <c r="D57" s="58"/>
      <c r="E57" s="59" t="n">
        <v>12.98</v>
      </c>
      <c r="F57" s="68" t="n">
        <f aca="false">E57*F58/100*103.4/100</f>
        <v>13.47500528</v>
      </c>
      <c r="G57" s="68" t="n">
        <f aca="false">F57*G58/100*102.3/100</f>
        <v>13.660866027827</v>
      </c>
      <c r="H57" s="68" t="n">
        <f aca="false">G57*H58/100*103.8/100</f>
        <v>12.1806019067838</v>
      </c>
      <c r="I57" s="68" t="n">
        <f aca="false">H57*I58/100*103.6/100</f>
        <v>11.7736236358743</v>
      </c>
      <c r="J57" s="68" t="n">
        <f aca="false">H57*J58/100*103.4/100</f>
        <v>12.0027894801485</v>
      </c>
      <c r="K57" s="68" t="n">
        <f aca="false">I57*K58/100*103.9/100</f>
        <v>11.9269750837316</v>
      </c>
      <c r="L57" s="68" t="n">
        <f aca="false">J57*L58/100*103.6/100</f>
        <v>12.410020121631</v>
      </c>
      <c r="M57" s="68" t="n">
        <f aca="false">K57*M58/100*103.7/100</f>
        <v>12.0961711522694</v>
      </c>
      <c r="N57" s="68" t="n">
        <f aca="false">L57*N58/100*103.4/100</f>
        <v>12.857624727378</v>
      </c>
      <c r="O57" s="68" t="n">
        <f aca="false">M57*O58/100*103.6/100</f>
        <v>12.5441649470648</v>
      </c>
      <c r="P57" s="68" t="n">
        <f aca="false">N57*P58/100*103.3/100</f>
        <v>13.3217721224116</v>
      </c>
      <c r="Q57" s="68" t="n">
        <f aca="false">O57*Q58/100*103.8/100</f>
        <v>13.0338640582683</v>
      </c>
      <c r="R57" s="68" t="n">
        <f aca="false">P57*R58/100*103.4/100</f>
        <v>13.8298112240719</v>
      </c>
      <c r="S57" s="68" t="n">
        <f aca="false">Q57*S58/100*104/100</f>
        <v>13.5281081833579</v>
      </c>
      <c r="T57" s="68" t="n">
        <f aca="false">R57*T58/100*103.5/100</f>
        <v>14.3424823261483</v>
      </c>
    </row>
    <row r="58" customFormat="false" ht="30.75" hidden="false" customHeight="true" outlineLevel="0" collapsed="false">
      <c r="A58" s="55"/>
      <c r="B58" s="60"/>
      <c r="C58" s="76" t="s">
        <v>76</v>
      </c>
      <c r="D58" s="58"/>
      <c r="E58" s="59" t="n">
        <v>100.2</v>
      </c>
      <c r="F58" s="64" t="n">
        <v>100.4</v>
      </c>
      <c r="G58" s="64" t="n">
        <v>99.1</v>
      </c>
      <c r="H58" s="64" t="n">
        <v>85.9</v>
      </c>
      <c r="I58" s="59" t="n">
        <v>93.3</v>
      </c>
      <c r="J58" s="59" t="n">
        <v>95.3</v>
      </c>
      <c r="K58" s="59" t="n">
        <v>97.5</v>
      </c>
      <c r="L58" s="59" t="n">
        <v>99.8</v>
      </c>
      <c r="M58" s="59" t="n">
        <v>97.8</v>
      </c>
      <c r="N58" s="59" t="n">
        <v>100.2</v>
      </c>
      <c r="O58" s="59" t="n">
        <v>100.1</v>
      </c>
      <c r="P58" s="59" t="n">
        <v>100.3</v>
      </c>
      <c r="Q58" s="59" t="n">
        <v>100.1</v>
      </c>
      <c r="R58" s="59" t="n">
        <v>100.4</v>
      </c>
      <c r="S58" s="59" t="n">
        <v>99.8</v>
      </c>
      <c r="T58" s="59" t="n">
        <v>100.2</v>
      </c>
    </row>
    <row r="59" customFormat="false" ht="17.25" hidden="false" customHeight="true" outlineLevel="0" collapsed="false">
      <c r="A59" s="57" t="s">
        <v>77</v>
      </c>
      <c r="B59" s="57"/>
      <c r="C59" s="55"/>
      <c r="D59" s="58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</row>
    <row r="60" customFormat="false" ht="24" hidden="false" customHeight="true" outlineLevel="0" collapsed="false">
      <c r="A60" s="55" t="n">
        <v>35</v>
      </c>
      <c r="B60" s="60" t="s">
        <v>78</v>
      </c>
      <c r="C60" s="55" t="s">
        <v>70</v>
      </c>
      <c r="D60" s="58"/>
      <c r="E60" s="59" t="n">
        <f aca="false">E65+E67+E69</f>
        <v>771.2</v>
      </c>
      <c r="F60" s="59" t="n">
        <f aca="false">F65+F67+F69</f>
        <v>792.2</v>
      </c>
      <c r="G60" s="59" t="n">
        <f aca="false">G65+G67+G69</f>
        <v>761.14</v>
      </c>
      <c r="H60" s="59" t="n">
        <f aca="false">H65+H67+H69</f>
        <v>739.1</v>
      </c>
      <c r="I60" s="59" t="n">
        <f aca="false">I65+I67+I69</f>
        <v>776.1</v>
      </c>
      <c r="J60" s="59" t="n">
        <f aca="false">J65+J67+J69</f>
        <v>777.2</v>
      </c>
      <c r="K60" s="59" t="n">
        <f aca="false">K65+K67+K69</f>
        <v>818</v>
      </c>
      <c r="L60" s="59" t="n">
        <f aca="false">L65+L67+L69</f>
        <v>821.4</v>
      </c>
      <c r="M60" s="59" t="n">
        <f aca="false">M65+M67+M69</f>
        <v>858</v>
      </c>
      <c r="N60" s="59" t="n">
        <f aca="false">N65+N67+N69</f>
        <v>863.5</v>
      </c>
      <c r="O60" s="59" t="n">
        <f aca="false">O65+O67+O69</f>
        <v>904.5</v>
      </c>
      <c r="P60" s="59" t="n">
        <f aca="false">P65+P67+P69</f>
        <v>912.8</v>
      </c>
      <c r="Q60" s="59" t="n">
        <f aca="false">Q65+Q67+Q69</f>
        <v>949.5</v>
      </c>
      <c r="R60" s="59" t="n">
        <f aca="false">R65+R67+R69</f>
        <v>959.3</v>
      </c>
      <c r="S60" s="59" t="n">
        <f aca="false">S65+S67+S69</f>
        <v>995.3</v>
      </c>
      <c r="T60" s="59" t="n">
        <f aca="false">T65+T67+T69</f>
        <v>1007</v>
      </c>
    </row>
    <row r="61" customFormat="false" ht="44.25" hidden="false" customHeight="true" outlineLevel="0" collapsed="false">
      <c r="A61" s="55"/>
      <c r="B61" s="60"/>
      <c r="C61" s="55" t="s">
        <v>14</v>
      </c>
      <c r="D61" s="58"/>
      <c r="E61" s="59" t="n">
        <v>92.6</v>
      </c>
      <c r="F61" s="64" t="n">
        <f aca="false">F60/E60%</f>
        <v>102.723029045643</v>
      </c>
      <c r="G61" s="64" t="n">
        <f aca="false">G60/F60%</f>
        <v>96.0792729108811</v>
      </c>
      <c r="H61" s="64" t="n">
        <f aca="false">H60/G60%</f>
        <v>97.1043434847728</v>
      </c>
      <c r="I61" s="64" t="n">
        <f aca="false">I60/H60%</f>
        <v>105.006088485996</v>
      </c>
      <c r="J61" s="64" t="n">
        <f aca="false">J60/H60%</f>
        <v>105.154918143688</v>
      </c>
      <c r="K61" s="64" t="n">
        <f aca="false">K60/I60%</f>
        <v>105.398788815874</v>
      </c>
      <c r="L61" s="64" t="n">
        <f aca="false">L60/J60%</f>
        <v>105.687081832218</v>
      </c>
      <c r="M61" s="64" t="n">
        <f aca="false">M60/K60%</f>
        <v>104.889975550122</v>
      </c>
      <c r="N61" s="64" t="n">
        <f aca="false">N60/L60%</f>
        <v>105.125395665936</v>
      </c>
      <c r="O61" s="64" t="n">
        <f aca="false">O60/M60%</f>
        <v>105.41958041958</v>
      </c>
      <c r="P61" s="64" t="n">
        <f aca="false">P60/N60%</f>
        <v>105.709322524609</v>
      </c>
      <c r="Q61" s="64" t="n">
        <f aca="false">Q60/O60%</f>
        <v>104.975124378109</v>
      </c>
      <c r="R61" s="64" t="n">
        <f aca="false">R60/P60%</f>
        <v>105.094215600351</v>
      </c>
      <c r="S61" s="64" t="n">
        <f aca="false">S60/Q60%</f>
        <v>104.823591363876</v>
      </c>
      <c r="T61" s="64" t="n">
        <f aca="false">T60/R60%</f>
        <v>104.972375690608</v>
      </c>
    </row>
    <row r="62" customFormat="false" ht="20.25" hidden="false" customHeight="true" outlineLevel="0" collapsed="false">
      <c r="A62" s="55"/>
      <c r="B62" s="77" t="s">
        <v>79</v>
      </c>
      <c r="C62" s="55"/>
      <c r="D62" s="58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</row>
    <row r="63" customFormat="false" ht="20.25" hidden="false" customHeight="true" outlineLevel="0" collapsed="false">
      <c r="A63" s="55"/>
      <c r="B63" s="60" t="s">
        <v>80</v>
      </c>
      <c r="C63" s="55" t="s">
        <v>70</v>
      </c>
      <c r="D63" s="58"/>
      <c r="E63" s="59" t="s">
        <v>145</v>
      </c>
      <c r="F63" s="59" t="s">
        <v>145</v>
      </c>
      <c r="G63" s="59" t="s">
        <v>145</v>
      </c>
      <c r="H63" s="59" t="s">
        <v>145</v>
      </c>
      <c r="I63" s="59" t="s">
        <v>145</v>
      </c>
      <c r="J63" s="59" t="s">
        <v>145</v>
      </c>
      <c r="K63" s="59" t="s">
        <v>145</v>
      </c>
      <c r="L63" s="59" t="s">
        <v>145</v>
      </c>
      <c r="M63" s="59" t="s">
        <v>145</v>
      </c>
      <c r="N63" s="59" t="s">
        <v>145</v>
      </c>
      <c r="O63" s="59" t="s">
        <v>145</v>
      </c>
      <c r="P63" s="59" t="s">
        <v>145</v>
      </c>
      <c r="Q63" s="59" t="s">
        <v>145</v>
      </c>
      <c r="R63" s="59" t="s">
        <v>145</v>
      </c>
      <c r="S63" s="59" t="s">
        <v>145</v>
      </c>
      <c r="T63" s="59" t="s">
        <v>145</v>
      </c>
    </row>
    <row r="64" customFormat="false" ht="20.25" hidden="false" customHeight="true" outlineLevel="0" collapsed="false">
      <c r="A64" s="55"/>
      <c r="B64" s="60"/>
      <c r="C64" s="55" t="s">
        <v>14</v>
      </c>
      <c r="D64" s="58"/>
      <c r="E64" s="59" t="s">
        <v>145</v>
      </c>
      <c r="F64" s="59" t="s">
        <v>145</v>
      </c>
      <c r="G64" s="59" t="s">
        <v>145</v>
      </c>
      <c r="H64" s="59" t="s">
        <v>145</v>
      </c>
      <c r="I64" s="59" t="s">
        <v>145</v>
      </c>
      <c r="J64" s="59" t="s">
        <v>145</v>
      </c>
      <c r="K64" s="59" t="s">
        <v>145</v>
      </c>
      <c r="L64" s="59" t="s">
        <v>145</v>
      </c>
      <c r="M64" s="59" t="s">
        <v>145</v>
      </c>
      <c r="N64" s="59" t="s">
        <v>145</v>
      </c>
      <c r="O64" s="59" t="s">
        <v>145</v>
      </c>
      <c r="P64" s="59" t="s">
        <v>145</v>
      </c>
      <c r="Q64" s="59" t="s">
        <v>145</v>
      </c>
      <c r="R64" s="59" t="s">
        <v>145</v>
      </c>
      <c r="S64" s="59" t="s">
        <v>145</v>
      </c>
      <c r="T64" s="59" t="s">
        <v>145</v>
      </c>
    </row>
    <row r="65" customFormat="false" ht="20.25" hidden="false" customHeight="true" outlineLevel="0" collapsed="false">
      <c r="A65" s="55"/>
      <c r="B65" s="60" t="s">
        <v>81</v>
      </c>
      <c r="C65" s="55" t="s">
        <v>70</v>
      </c>
      <c r="D65" s="58"/>
      <c r="E65" s="59" t="n">
        <v>629.6</v>
      </c>
      <c r="F65" s="59" t="n">
        <v>640.4</v>
      </c>
      <c r="G65" s="59" t="n">
        <v>603.3</v>
      </c>
      <c r="H65" s="59" t="n">
        <v>576.4</v>
      </c>
      <c r="I65" s="59" t="n">
        <v>606.9</v>
      </c>
      <c r="J65" s="59" t="n">
        <v>607.6</v>
      </c>
      <c r="K65" s="59" t="n">
        <v>641.9</v>
      </c>
      <c r="L65" s="59" t="n">
        <v>644.5</v>
      </c>
      <c r="M65" s="59" t="n">
        <v>674.5</v>
      </c>
      <c r="N65" s="59" t="n">
        <v>678.6</v>
      </c>
      <c r="O65" s="59" t="n">
        <v>712.9</v>
      </c>
      <c r="P65" s="59" t="n">
        <v>719.4</v>
      </c>
      <c r="Q65" s="59" t="n">
        <v>749.9</v>
      </c>
      <c r="R65" s="59" t="n">
        <v>757.4</v>
      </c>
      <c r="S65" s="59" t="n">
        <v>787.5</v>
      </c>
      <c r="T65" s="59" t="n">
        <v>796.4</v>
      </c>
    </row>
    <row r="66" customFormat="false" ht="20.25" hidden="false" customHeight="true" outlineLevel="0" collapsed="false">
      <c r="A66" s="55"/>
      <c r="B66" s="60"/>
      <c r="C66" s="55" t="s">
        <v>14</v>
      </c>
      <c r="D66" s="58"/>
      <c r="E66" s="59" t="n">
        <v>89.3</v>
      </c>
      <c r="F66" s="64" t="n">
        <f aca="false">F65/E65%</f>
        <v>101.715374841169</v>
      </c>
      <c r="G66" s="64" t="n">
        <f aca="false">G65/F65%</f>
        <v>94.2067457838851</v>
      </c>
      <c r="H66" s="64" t="n">
        <f aca="false">H65/G65%</f>
        <v>95.5411901210012</v>
      </c>
      <c r="I66" s="64" t="n">
        <f aca="false">I65/H65%</f>
        <v>105.29146426093</v>
      </c>
      <c r="J66" s="64" t="n">
        <f aca="false">J65/H65%</f>
        <v>105.412907702984</v>
      </c>
      <c r="K66" s="64" t="n">
        <f aca="false">K65/I65%</f>
        <v>105.767012687428</v>
      </c>
      <c r="L66" s="64" t="n">
        <f aca="false">L65/J65%</f>
        <v>106.073074391047</v>
      </c>
      <c r="M66" s="64" t="n">
        <f aca="false">M65/K65%</f>
        <v>105.07867269045</v>
      </c>
      <c r="N66" s="64" t="n">
        <f aca="false">N65/L65%</f>
        <v>105.290923196276</v>
      </c>
      <c r="O66" s="64" t="n">
        <f aca="false">O65/M65%</f>
        <v>105.693106004448</v>
      </c>
      <c r="P66" s="64" t="n">
        <f aca="false">P65/N65%</f>
        <v>106.012378426172</v>
      </c>
      <c r="Q66" s="64" t="n">
        <f aca="false">Q65/O65%</f>
        <v>105.190068733343</v>
      </c>
      <c r="R66" s="64" t="n">
        <f aca="false">R65/P65%</f>
        <v>105.282179594106</v>
      </c>
      <c r="S66" s="64" t="n">
        <f aca="false">S65/Q65%</f>
        <v>105.014001866916</v>
      </c>
      <c r="T66" s="64" t="n">
        <f aca="false">T65/R65%</f>
        <v>105.14919461315</v>
      </c>
    </row>
    <row r="67" customFormat="false" ht="18.75" hidden="false" customHeight="true" outlineLevel="0" collapsed="false">
      <c r="A67" s="55"/>
      <c r="B67" s="60" t="s">
        <v>82</v>
      </c>
      <c r="C67" s="55" t="s">
        <v>70</v>
      </c>
      <c r="D67" s="58"/>
      <c r="E67" s="59" t="n">
        <v>78.2</v>
      </c>
      <c r="F67" s="59" t="n">
        <v>79.8</v>
      </c>
      <c r="G67" s="59" t="n">
        <v>84.04</v>
      </c>
      <c r="H67" s="59" t="n">
        <v>85.8</v>
      </c>
      <c r="I67" s="59" t="n">
        <v>89.3</v>
      </c>
      <c r="J67" s="59" t="n">
        <v>89.5</v>
      </c>
      <c r="K67" s="59" t="n">
        <v>92.9</v>
      </c>
      <c r="L67" s="59" t="n">
        <v>93.3</v>
      </c>
      <c r="M67" s="59" t="n">
        <v>96.8</v>
      </c>
      <c r="N67" s="59" t="n">
        <v>97.5</v>
      </c>
      <c r="O67" s="59" t="n">
        <v>101.4</v>
      </c>
      <c r="P67" s="59" t="n">
        <v>102.3</v>
      </c>
      <c r="Q67" s="59" t="n">
        <v>106</v>
      </c>
      <c r="R67" s="59" t="n">
        <v>107.1</v>
      </c>
      <c r="S67" s="59" t="n">
        <v>110.6</v>
      </c>
      <c r="T67" s="59" t="n">
        <v>111.9</v>
      </c>
    </row>
    <row r="68" customFormat="false" ht="20.25" hidden="false" customHeight="true" outlineLevel="0" collapsed="false">
      <c r="A68" s="55"/>
      <c r="B68" s="60"/>
      <c r="C68" s="55" t="s">
        <v>14</v>
      </c>
      <c r="D68" s="58"/>
      <c r="E68" s="59" t="n">
        <v>130.6</v>
      </c>
      <c r="F68" s="64" t="n">
        <f aca="false">F67/E67%</f>
        <v>102.046035805627</v>
      </c>
      <c r="G68" s="64" t="n">
        <f aca="false">G67/F67%</f>
        <v>105.31328320802</v>
      </c>
      <c r="H68" s="64" t="n">
        <f aca="false">H67/G67%</f>
        <v>102.094240837696</v>
      </c>
      <c r="I68" s="64" t="n">
        <f aca="false">I67/H67%</f>
        <v>104.079254079254</v>
      </c>
      <c r="J68" s="64" t="n">
        <f aca="false">J67/H67%</f>
        <v>104.312354312354</v>
      </c>
      <c r="K68" s="64" t="n">
        <f aca="false">K67/I67%</f>
        <v>104.031354983203</v>
      </c>
      <c r="L68" s="64" t="n">
        <f aca="false">L67/J67%</f>
        <v>104.245810055866</v>
      </c>
      <c r="M68" s="64" t="n">
        <f aca="false">M67/K67%</f>
        <v>104.198062432723</v>
      </c>
      <c r="N68" s="64" t="n">
        <f aca="false">N67/L67%</f>
        <v>104.501607717042</v>
      </c>
      <c r="O68" s="64" t="n">
        <f aca="false">O67/M67%</f>
        <v>104.752066115702</v>
      </c>
      <c r="P68" s="64" t="n">
        <f aca="false">P67/N67%</f>
        <v>104.923076923077</v>
      </c>
      <c r="Q68" s="64" t="n">
        <f aca="false">Q67/O67%</f>
        <v>104.536489151874</v>
      </c>
      <c r="R68" s="64" t="n">
        <f aca="false">R67/P67%</f>
        <v>104.692082111437</v>
      </c>
      <c r="S68" s="64" t="n">
        <f aca="false">S67/Q67%</f>
        <v>104.339622641509</v>
      </c>
      <c r="T68" s="64" t="n">
        <f aca="false">T67/R67%</f>
        <v>104.481792717087</v>
      </c>
    </row>
    <row r="69" customFormat="false" ht="20.25" hidden="false" customHeight="true" outlineLevel="0" collapsed="false">
      <c r="A69" s="55"/>
      <c r="B69" s="60" t="s">
        <v>83</v>
      </c>
      <c r="C69" s="55" t="s">
        <v>70</v>
      </c>
      <c r="D69" s="58"/>
      <c r="E69" s="59" t="n">
        <v>63.4</v>
      </c>
      <c r="F69" s="59" t="n">
        <v>72</v>
      </c>
      <c r="G69" s="59" t="n">
        <v>73.8</v>
      </c>
      <c r="H69" s="59" t="n">
        <v>76.9</v>
      </c>
      <c r="I69" s="59" t="n">
        <v>79.9</v>
      </c>
      <c r="J69" s="59" t="n">
        <v>80.1</v>
      </c>
      <c r="K69" s="59" t="n">
        <v>83.2</v>
      </c>
      <c r="L69" s="59" t="n">
        <v>83.6</v>
      </c>
      <c r="M69" s="59" t="n">
        <v>86.7</v>
      </c>
      <c r="N69" s="59" t="n">
        <v>87.4</v>
      </c>
      <c r="O69" s="59" t="n">
        <v>90.2</v>
      </c>
      <c r="P69" s="59" t="n">
        <v>91.1</v>
      </c>
      <c r="Q69" s="59" t="n">
        <v>93.6</v>
      </c>
      <c r="R69" s="59" t="n">
        <v>94.8</v>
      </c>
      <c r="S69" s="59" t="n">
        <v>97.2</v>
      </c>
      <c r="T69" s="59" t="n">
        <v>98.7</v>
      </c>
    </row>
    <row r="70" customFormat="false" ht="27.75" hidden="false" customHeight="true" outlineLevel="0" collapsed="false">
      <c r="A70" s="55"/>
      <c r="B70" s="60"/>
      <c r="C70" s="55" t="s">
        <v>14</v>
      </c>
      <c r="D70" s="58"/>
      <c r="E70" s="59" t="n">
        <v>93.7</v>
      </c>
      <c r="F70" s="64" t="n">
        <f aca="false">F69/E69%</f>
        <v>113.564668769716</v>
      </c>
      <c r="G70" s="64" t="n">
        <f aca="false">G69/F69%</f>
        <v>102.5</v>
      </c>
      <c r="H70" s="64" t="n">
        <f aca="false">H69/G69%</f>
        <v>104.20054200542</v>
      </c>
      <c r="I70" s="64" t="n">
        <f aca="false">I69/H69%</f>
        <v>103.901170351105</v>
      </c>
      <c r="J70" s="64" t="n">
        <f aca="false">J69/H69%</f>
        <v>104.161248374512</v>
      </c>
      <c r="K70" s="64" t="n">
        <f aca="false">K69/I69%</f>
        <v>104.130162703379</v>
      </c>
      <c r="L70" s="64" t="n">
        <f aca="false">L69/J69%</f>
        <v>104.369538077403</v>
      </c>
      <c r="M70" s="64" t="n">
        <f aca="false">M69/K69%</f>
        <v>104.206730769231</v>
      </c>
      <c r="N70" s="64" t="n">
        <f aca="false">N69/L69%</f>
        <v>104.545454545455</v>
      </c>
      <c r="O70" s="64" t="n">
        <f aca="false">O69/M69%</f>
        <v>104.0369088812</v>
      </c>
      <c r="P70" s="64" t="n">
        <f aca="false">P69/N69%</f>
        <v>104.233409610984</v>
      </c>
      <c r="Q70" s="64" t="n">
        <f aca="false">Q69/O69%</f>
        <v>103.769401330377</v>
      </c>
      <c r="R70" s="64" t="n">
        <f aca="false">R69/P69%</f>
        <v>104.061470911087</v>
      </c>
      <c r="S70" s="64" t="n">
        <f aca="false">S69/Q69%</f>
        <v>103.846153846154</v>
      </c>
      <c r="T70" s="64" t="n">
        <f aca="false">T69/R69%</f>
        <v>104.113924050633</v>
      </c>
    </row>
    <row r="71" customFormat="false" ht="56.25" hidden="false" customHeight="true" outlineLevel="0" collapsed="false">
      <c r="A71" s="69" t="n">
        <v>36</v>
      </c>
      <c r="B71" s="70" t="s">
        <v>84</v>
      </c>
      <c r="C71" s="55" t="s">
        <v>91</v>
      </c>
      <c r="D71" s="58"/>
      <c r="E71" s="59" t="n">
        <v>89</v>
      </c>
      <c r="F71" s="59" t="n">
        <v>100.2</v>
      </c>
      <c r="G71" s="59" t="n">
        <v>99.5</v>
      </c>
      <c r="H71" s="59" t="n">
        <v>99.7</v>
      </c>
      <c r="I71" s="59" t="n">
        <v>99.4</v>
      </c>
      <c r="J71" s="59" t="n">
        <v>99.1</v>
      </c>
      <c r="K71" s="59" t="n">
        <v>100.3</v>
      </c>
      <c r="L71" s="59" t="n">
        <v>100</v>
      </c>
      <c r="M71" s="59" t="n">
        <v>100.5</v>
      </c>
      <c r="N71" s="59" t="n">
        <v>100.2</v>
      </c>
      <c r="O71" s="59" t="n">
        <v>100.6</v>
      </c>
      <c r="P71" s="59" t="n">
        <v>100.2</v>
      </c>
      <c r="Q71" s="59" t="n">
        <v>100.7</v>
      </c>
      <c r="R71" s="59" t="n">
        <v>100.3</v>
      </c>
      <c r="S71" s="59" t="n">
        <v>100.8</v>
      </c>
      <c r="T71" s="59" t="n">
        <v>100.5</v>
      </c>
    </row>
    <row r="72" customFormat="false" ht="16.5" hidden="false" customHeight="true" outlineLevel="0" collapsed="false">
      <c r="A72" s="55" t="n">
        <v>37</v>
      </c>
      <c r="B72" s="60" t="s">
        <v>86</v>
      </c>
      <c r="C72" s="55" t="s">
        <v>87</v>
      </c>
      <c r="D72" s="58"/>
      <c r="E72" s="59" t="n">
        <v>204</v>
      </c>
      <c r="F72" s="59" t="n">
        <v>880</v>
      </c>
      <c r="G72" s="59" t="n">
        <v>247</v>
      </c>
      <c r="H72" s="59" t="n">
        <v>294.2</v>
      </c>
      <c r="I72" s="59" t="n">
        <v>299.2</v>
      </c>
      <c r="J72" s="59" t="n">
        <v>308.1</v>
      </c>
      <c r="K72" s="59" t="n">
        <v>306.2</v>
      </c>
      <c r="L72" s="59" t="n">
        <v>320.2</v>
      </c>
      <c r="M72" s="59" t="n">
        <v>311.3</v>
      </c>
      <c r="N72" s="59" t="n">
        <v>329.1</v>
      </c>
      <c r="O72" s="59" t="n">
        <v>316.5</v>
      </c>
      <c r="P72" s="59" t="n">
        <v>336.2</v>
      </c>
      <c r="Q72" s="59" t="n">
        <v>321.2</v>
      </c>
      <c r="R72" s="59" t="n">
        <v>342.4</v>
      </c>
      <c r="S72" s="59" t="n">
        <v>324.7</v>
      </c>
      <c r="T72" s="59" t="n">
        <v>347.9</v>
      </c>
    </row>
    <row r="73" customFormat="false" ht="16.5" hidden="false" customHeight="true" outlineLevel="0" collapsed="false">
      <c r="A73" s="55"/>
      <c r="B73" s="60"/>
      <c r="C73" s="55" t="s">
        <v>14</v>
      </c>
      <c r="D73" s="58"/>
      <c r="E73" s="59" t="n">
        <v>61.1</v>
      </c>
      <c r="F73" s="64" t="n">
        <f aca="false">F72/E72%</f>
        <v>431.372549019608</v>
      </c>
      <c r="G73" s="64" t="n">
        <f aca="false">G72/F72%</f>
        <v>28.0681818181818</v>
      </c>
      <c r="H73" s="64" t="n">
        <f aca="false">H72/G72%</f>
        <v>119.109311740891</v>
      </c>
      <c r="I73" s="64" t="n">
        <f aca="false">I72/H72%</f>
        <v>101.699524133243</v>
      </c>
      <c r="J73" s="64" t="n">
        <f aca="false">J72/H72%</f>
        <v>104.724677090415</v>
      </c>
      <c r="K73" s="64" t="n">
        <f aca="false">K72/I72%</f>
        <v>102.339572192513</v>
      </c>
      <c r="L73" s="64" t="n">
        <f aca="false">L72/J72%</f>
        <v>103.92729633236</v>
      </c>
      <c r="M73" s="64" t="n">
        <f aca="false">M72/K72%</f>
        <v>101.66557805356</v>
      </c>
      <c r="N73" s="64" t="n">
        <f aca="false">N72/L72%</f>
        <v>102.779512804497</v>
      </c>
      <c r="O73" s="64" t="n">
        <f aca="false">O72/M72%</f>
        <v>101.670414391262</v>
      </c>
      <c r="P73" s="64" t="n">
        <f aca="false">P72/N72%</f>
        <v>102.157398966879</v>
      </c>
      <c r="Q73" s="64" t="n">
        <f aca="false">Q72/O72%</f>
        <v>101.484992101106</v>
      </c>
      <c r="R73" s="64" t="n">
        <f aca="false">R72/P72%</f>
        <v>101.844140392623</v>
      </c>
      <c r="S73" s="64" t="n">
        <f aca="false">S72/Q72%</f>
        <v>101.089663760897</v>
      </c>
      <c r="T73" s="64" t="n">
        <f aca="false">T72/R72%</f>
        <v>101.606308411215</v>
      </c>
    </row>
    <row r="74" customFormat="false" ht="18" hidden="false" customHeight="true" outlineLevel="0" collapsed="false">
      <c r="A74" s="57" t="s">
        <v>88</v>
      </c>
      <c r="B74" s="57"/>
      <c r="C74" s="76"/>
      <c r="D74" s="58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</row>
    <row r="75" customFormat="false" ht="34.5" hidden="false" customHeight="true" outlineLevel="0" collapsed="false">
      <c r="A75" s="78" t="n">
        <v>38</v>
      </c>
      <c r="B75" s="79" t="s">
        <v>89</v>
      </c>
      <c r="C75" s="55" t="s">
        <v>53</v>
      </c>
      <c r="D75" s="58"/>
      <c r="E75" s="59" t="n">
        <f aca="false">E78</f>
        <v>37801</v>
      </c>
      <c r="F75" s="59" t="n">
        <f aca="false">F78</f>
        <v>49761</v>
      </c>
      <c r="G75" s="59" t="n">
        <f aca="false">G78</f>
        <v>44031</v>
      </c>
      <c r="H75" s="59" t="n">
        <f aca="false">H78</f>
        <v>43191</v>
      </c>
      <c r="I75" s="59" t="n">
        <f aca="false">I78</f>
        <v>42468</v>
      </c>
      <c r="J75" s="59" t="n">
        <f aca="false">J78</f>
        <v>44384</v>
      </c>
      <c r="K75" s="59" t="n">
        <f aca="false">K78</f>
        <v>46014</v>
      </c>
      <c r="L75" s="59" t="n">
        <f aca="false">L78</f>
        <v>49205</v>
      </c>
      <c r="M75" s="59" t="n">
        <f aca="false">M78</f>
        <v>60611</v>
      </c>
      <c r="N75" s="59" t="n">
        <f aca="false">N78</f>
        <v>65223</v>
      </c>
      <c r="O75" s="59" t="n">
        <f aca="false">O78</f>
        <v>56228</v>
      </c>
      <c r="P75" s="59" t="n">
        <f aca="false">P78</f>
        <v>58483</v>
      </c>
      <c r="Q75" s="59" t="n">
        <f aca="false">Q78</f>
        <v>60313</v>
      </c>
      <c r="R75" s="59" t="n">
        <f aca="false">R78</f>
        <v>62990</v>
      </c>
      <c r="S75" s="59" t="n">
        <f aca="false">S78</f>
        <v>64602</v>
      </c>
      <c r="T75" s="59" t="n">
        <f aca="false">T78</f>
        <v>66230</v>
      </c>
    </row>
    <row r="76" customFormat="false" ht="34.5" hidden="false" customHeight="true" outlineLevel="0" collapsed="false">
      <c r="A76" s="55" t="n">
        <v>39</v>
      </c>
      <c r="B76" s="60" t="s">
        <v>90</v>
      </c>
      <c r="C76" s="55" t="s">
        <v>91</v>
      </c>
      <c r="D76" s="58"/>
      <c r="E76" s="59" t="n">
        <v>30</v>
      </c>
      <c r="F76" s="64" t="n">
        <f aca="false">F75/E75%/104.4%</f>
        <v>126.091354999731</v>
      </c>
      <c r="G76" s="64" t="n">
        <f aca="false">G75/F75%/106.7%</f>
        <v>82.9287329894252</v>
      </c>
      <c r="H76" s="64" t="n">
        <f aca="false">H75/G75%/109.5%</f>
        <v>89.5819663792291</v>
      </c>
      <c r="I76" s="64" t="n">
        <f aca="false">I75/H75%/106.9%</f>
        <v>91.9794575746052</v>
      </c>
      <c r="J76" s="64" t="n">
        <f aca="false">J75/H75%/106.8%</f>
        <v>96.2192411253662</v>
      </c>
      <c r="K76" s="64" t="n">
        <f aca="false">K75/I75%/106.8%</f>
        <v>101.451138887919</v>
      </c>
      <c r="L76" s="64" t="n">
        <f aca="false">L75/J75%/106.7%</f>
        <v>103.900676991937</v>
      </c>
      <c r="M76" s="64" t="n">
        <f aca="false">M75/K75%/105%</f>
        <v>125.450432270096</v>
      </c>
      <c r="N76" s="64" t="n">
        <f aca="false">N75/L75%/104.9%</f>
        <v>126.361870616007</v>
      </c>
      <c r="O76" s="64" t="n">
        <f aca="false">O75/M75%/104.1%</f>
        <v>89.1149273351513</v>
      </c>
      <c r="P76" s="64" t="n">
        <f aca="false">P75/N75%/104%</f>
        <v>86.2175211906135</v>
      </c>
      <c r="Q76" s="64" t="n">
        <f aca="false">Q75/O75%/103.1%</f>
        <v>104.039828971238</v>
      </c>
      <c r="R76" s="64" t="n">
        <f aca="false">R75/P75%/103%</f>
        <v>104.569430100756</v>
      </c>
      <c r="S76" s="64" t="n">
        <f aca="false">S75/Q75%/102.2%</f>
        <v>104.80551505238</v>
      </c>
      <c r="T76" s="64" t="n">
        <f aca="false">T75/R75%/102.1%</f>
        <v>102.981071105763</v>
      </c>
    </row>
    <row r="77" customFormat="false" ht="34.5" hidden="false" customHeight="true" outlineLevel="0" collapsed="false">
      <c r="A77" s="69" t="n">
        <v>40</v>
      </c>
      <c r="B77" s="70" t="s">
        <v>92</v>
      </c>
      <c r="C77" s="55" t="s">
        <v>57</v>
      </c>
      <c r="D77" s="58"/>
      <c r="E77" s="59" t="n">
        <v>28.2</v>
      </c>
      <c r="F77" s="64" t="n">
        <f aca="false">F75/E75%</f>
        <v>131.639374619719</v>
      </c>
      <c r="G77" s="64" t="n">
        <f aca="false">G75/F75%</f>
        <v>88.4849580997167</v>
      </c>
      <c r="H77" s="64" t="n">
        <f aca="false">H75/G75%</f>
        <v>98.0922531852558</v>
      </c>
      <c r="I77" s="64" t="n">
        <f aca="false">I75/H75%</f>
        <v>98.3260401472529</v>
      </c>
      <c r="J77" s="64" t="n">
        <f aca="false">J75/H75%</f>
        <v>102.762149521891</v>
      </c>
      <c r="K77" s="64" t="n">
        <f aca="false">K75/I75%</f>
        <v>108.349816332297</v>
      </c>
      <c r="L77" s="64" t="n">
        <f aca="false">L75/J75%</f>
        <v>110.862022350397</v>
      </c>
      <c r="M77" s="64" t="n">
        <f aca="false">M75/K75%</f>
        <v>131.722953883601</v>
      </c>
      <c r="N77" s="64" t="n">
        <f aca="false">N75/L75%</f>
        <v>132.553602276191</v>
      </c>
      <c r="O77" s="64" t="n">
        <f aca="false">O75/M75%</f>
        <v>92.7686393558925</v>
      </c>
      <c r="P77" s="64" t="n">
        <f aca="false">P75/N75%</f>
        <v>89.6662220382381</v>
      </c>
      <c r="Q77" s="64" t="n">
        <f aca="false">Q75/O75%</f>
        <v>107.265063669346</v>
      </c>
      <c r="R77" s="64" t="n">
        <f aca="false">R75/P75%</f>
        <v>107.706513003779</v>
      </c>
      <c r="S77" s="64" t="n">
        <f aca="false">S75/Q75%</f>
        <v>107.111236383533</v>
      </c>
      <c r="T77" s="64" t="n">
        <f aca="false">T75/R75%</f>
        <v>105.143673598984</v>
      </c>
    </row>
    <row r="78" customFormat="false" ht="30.75" hidden="false" customHeight="true" outlineLevel="0" collapsed="false">
      <c r="A78" s="55" t="n">
        <v>41</v>
      </c>
      <c r="B78" s="61" t="s">
        <v>93</v>
      </c>
      <c r="C78" s="44"/>
      <c r="D78" s="58"/>
      <c r="E78" s="59" t="n">
        <f aca="false">E79+E80+E83+E84+E88+E89</f>
        <v>37801</v>
      </c>
      <c r="F78" s="59" t="n">
        <f aca="false">F79+F80+F83+F84+F88+F89</f>
        <v>49761</v>
      </c>
      <c r="G78" s="59" t="n">
        <f aca="false">G79+G80+G83+G84+G88+G89</f>
        <v>44031</v>
      </c>
      <c r="H78" s="59" t="n">
        <f aca="false">H79+H80+H83+H84+H88+H89</f>
        <v>43191</v>
      </c>
      <c r="I78" s="59" t="n">
        <f aca="false">I79+I80+I83+I84+I88+I89</f>
        <v>42468</v>
      </c>
      <c r="J78" s="59" t="n">
        <f aca="false">J79+J80+J83+J84+J88+J89</f>
        <v>44384</v>
      </c>
      <c r="K78" s="59" t="n">
        <f aca="false">K79+K80+K83+K84+K88+K89</f>
        <v>46014</v>
      </c>
      <c r="L78" s="59" t="n">
        <f aca="false">L79+L80+L83+L84+L88+L89</f>
        <v>49205</v>
      </c>
      <c r="M78" s="59" t="n">
        <f aca="false">M79+M80+M83+M84+M88+M89</f>
        <v>60611</v>
      </c>
      <c r="N78" s="59" t="n">
        <f aca="false">N79+N80+N83+N84+N88+N89</f>
        <v>65223</v>
      </c>
      <c r="O78" s="59" t="n">
        <f aca="false">O79+O80+O83+O84+O88+O89</f>
        <v>56228</v>
      </c>
      <c r="P78" s="59" t="n">
        <f aca="false">P79+P80+P83+P84+P88+P89</f>
        <v>58483</v>
      </c>
      <c r="Q78" s="59" t="n">
        <f aca="false">Q79+Q80+Q83+Q84+Q88+Q89</f>
        <v>60313</v>
      </c>
      <c r="R78" s="59" t="n">
        <f aca="false">R79+R80+R83+R84+R88+R89</f>
        <v>62990</v>
      </c>
      <c r="S78" s="59" t="n">
        <f aca="false">S79+S80+S83+S84+S88+S89</f>
        <v>64602</v>
      </c>
      <c r="T78" s="59" t="n">
        <f aca="false">T79+T80+T83+T84+T88+T89</f>
        <v>66230</v>
      </c>
    </row>
    <row r="79" customFormat="false" ht="19.5" hidden="false" customHeight="true" outlineLevel="0" collapsed="false">
      <c r="A79" s="55"/>
      <c r="B79" s="60" t="s">
        <v>146</v>
      </c>
      <c r="C79" s="55" t="s">
        <v>95</v>
      </c>
      <c r="D79" s="58"/>
      <c r="E79" s="59" t="n">
        <v>10120</v>
      </c>
      <c r="F79" s="59" t="n">
        <v>18549</v>
      </c>
      <c r="G79" s="59" t="n">
        <v>11735</v>
      </c>
      <c r="H79" s="59" t="n">
        <v>12351</v>
      </c>
      <c r="I79" s="59" t="n">
        <v>12341</v>
      </c>
      <c r="J79" s="59" t="n">
        <v>12512</v>
      </c>
      <c r="K79" s="59" t="n">
        <v>12696</v>
      </c>
      <c r="L79" s="59" t="n">
        <v>12966</v>
      </c>
      <c r="M79" s="59" t="n">
        <v>13260</v>
      </c>
      <c r="N79" s="59" t="n">
        <v>13701</v>
      </c>
      <c r="O79" s="59" t="n">
        <v>14010</v>
      </c>
      <c r="P79" s="59" t="n">
        <v>14375</v>
      </c>
      <c r="Q79" s="59" t="n">
        <v>14660</v>
      </c>
      <c r="R79" s="59" t="n">
        <v>15119</v>
      </c>
      <c r="S79" s="59" t="n">
        <v>15403</v>
      </c>
      <c r="T79" s="59" t="n">
        <v>15673</v>
      </c>
    </row>
    <row r="80" customFormat="false" ht="20.25" hidden="false" customHeight="true" outlineLevel="0" collapsed="false">
      <c r="A80" s="55"/>
      <c r="B80" s="60" t="s">
        <v>98</v>
      </c>
      <c r="C80" s="55" t="s">
        <v>95</v>
      </c>
      <c r="D80" s="58"/>
      <c r="E80" s="59" t="n">
        <f aca="false">E81+E82</f>
        <v>0</v>
      </c>
      <c r="F80" s="59" t="n">
        <f aca="false">F81+F82</f>
        <v>0</v>
      </c>
      <c r="G80" s="59" t="n">
        <f aca="false">G81+G82</f>
        <v>0</v>
      </c>
      <c r="H80" s="59" t="n">
        <f aca="false">H81+H82</f>
        <v>0</v>
      </c>
      <c r="I80" s="59" t="n">
        <f aca="false">I81+I82</f>
        <v>0</v>
      </c>
      <c r="J80" s="59" t="n">
        <f aca="false">J81+J82</f>
        <v>0</v>
      </c>
      <c r="K80" s="59" t="n">
        <f aca="false">K81+K82</f>
        <v>0</v>
      </c>
      <c r="L80" s="59" t="n">
        <f aca="false">L81+L82</f>
        <v>0</v>
      </c>
      <c r="M80" s="59" t="n">
        <f aca="false">M81+M82</f>
        <v>0</v>
      </c>
      <c r="N80" s="59" t="n">
        <f aca="false">N81+N82</f>
        <v>0</v>
      </c>
      <c r="O80" s="59" t="n">
        <f aca="false">O81+O82</f>
        <v>0</v>
      </c>
      <c r="P80" s="59" t="n">
        <f aca="false">P81+P82</f>
        <v>0</v>
      </c>
      <c r="Q80" s="59" t="n">
        <f aca="false">Q81+Q82</f>
        <v>0</v>
      </c>
      <c r="R80" s="59" t="n">
        <f aca="false">R81+R82</f>
        <v>0</v>
      </c>
      <c r="S80" s="59" t="n">
        <f aca="false">S81+S82</f>
        <v>0</v>
      </c>
      <c r="T80" s="59" t="n">
        <f aca="false">T81+T82</f>
        <v>0</v>
      </c>
    </row>
    <row r="81" customFormat="false" ht="20.25" hidden="false" customHeight="true" outlineLevel="0" collapsed="false">
      <c r="A81" s="55"/>
      <c r="B81" s="60" t="s">
        <v>99</v>
      </c>
      <c r="C81" s="55" t="s">
        <v>95</v>
      </c>
      <c r="D81" s="58"/>
      <c r="E81" s="59" t="n">
        <v>0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0</v>
      </c>
    </row>
    <row r="82" customFormat="false" ht="20.25" hidden="false" customHeight="true" outlineLevel="0" collapsed="false">
      <c r="A82" s="55"/>
      <c r="B82" s="80" t="s">
        <v>100</v>
      </c>
      <c r="C82" s="55" t="s">
        <v>95</v>
      </c>
      <c r="D82" s="58"/>
      <c r="E82" s="59" t="n">
        <v>0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</row>
    <row r="83" customFormat="false" ht="20.25" hidden="false" customHeight="true" outlineLevel="0" collapsed="false">
      <c r="A83" s="55"/>
      <c r="B83" s="60" t="s">
        <v>101</v>
      </c>
      <c r="C83" s="55" t="s">
        <v>95</v>
      </c>
      <c r="D83" s="58"/>
      <c r="E83" s="59" t="n">
        <v>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</row>
    <row r="84" customFormat="false" ht="20.25" hidden="false" customHeight="true" outlineLevel="0" collapsed="false">
      <c r="A84" s="55"/>
      <c r="B84" s="60" t="s">
        <v>102</v>
      </c>
      <c r="C84" s="55" t="s">
        <v>95</v>
      </c>
      <c r="D84" s="58"/>
      <c r="E84" s="59" t="n">
        <f aca="false">E85+E86+E87</f>
        <v>3346</v>
      </c>
      <c r="F84" s="59" t="n">
        <f aca="false">F85+F86+F87</f>
        <v>665</v>
      </c>
      <c r="G84" s="59" t="n">
        <f aca="false">G85+G86+G87</f>
        <v>1871</v>
      </c>
      <c r="H84" s="59" t="n">
        <f aca="false">H85+H86+H87</f>
        <v>3275</v>
      </c>
      <c r="I84" s="59" t="n">
        <f aca="false">I85+I86+I87</f>
        <v>3323</v>
      </c>
      <c r="J84" s="59" t="n">
        <f aca="false">J85+J86+J87</f>
        <v>3394</v>
      </c>
      <c r="K84" s="59" t="n">
        <f aca="false">K85+K86+K87</f>
        <v>3465</v>
      </c>
      <c r="L84" s="59" t="n">
        <f aca="false">L85+L86+L87</f>
        <v>3607</v>
      </c>
      <c r="M84" s="59" t="n">
        <f aca="false">M85+M86+M87</f>
        <v>13657</v>
      </c>
      <c r="N84" s="59" t="n">
        <f aca="false">N85+N86+N87</f>
        <v>13958</v>
      </c>
      <c r="O84" s="59" t="n">
        <f aca="false">O85+O86+O87</f>
        <v>3737</v>
      </c>
      <c r="P84" s="59" t="n">
        <f aca="false">P85+P86+P87</f>
        <v>3952</v>
      </c>
      <c r="Q84" s="59" t="n">
        <f aca="false">Q85+Q86+Q87</f>
        <v>4122</v>
      </c>
      <c r="R84" s="59" t="n">
        <f aca="false">R85+R86+R87</f>
        <v>4287</v>
      </c>
      <c r="S84" s="59" t="n">
        <f aca="false">S85+S86+S87</f>
        <v>4457</v>
      </c>
      <c r="T84" s="59" t="n">
        <f aca="false">T85+T86+T87</f>
        <v>4707</v>
      </c>
    </row>
    <row r="85" customFormat="false" ht="20.25" hidden="false" customHeight="true" outlineLevel="0" collapsed="false">
      <c r="A85" s="55"/>
      <c r="B85" s="60" t="s">
        <v>103</v>
      </c>
      <c r="C85" s="55" t="s">
        <v>95</v>
      </c>
      <c r="D85" s="58"/>
      <c r="E85" s="59" t="n">
        <v>2562</v>
      </c>
      <c r="F85" s="59" t="n">
        <v>257</v>
      </c>
      <c r="G85" s="59" t="n">
        <v>0</v>
      </c>
      <c r="H85" s="59" t="n">
        <v>2522</v>
      </c>
      <c r="I85" s="59" t="n">
        <v>2558</v>
      </c>
      <c r="J85" s="59" t="n">
        <v>2613</v>
      </c>
      <c r="K85" s="59" t="n">
        <v>2668</v>
      </c>
      <c r="L85" s="59" t="n">
        <v>2778</v>
      </c>
      <c r="M85" s="59" t="n">
        <v>12116</v>
      </c>
      <c r="N85" s="59" t="n">
        <v>12385</v>
      </c>
      <c r="O85" s="59" t="n">
        <v>2877</v>
      </c>
      <c r="P85" s="59" t="n">
        <v>3043</v>
      </c>
      <c r="Q85" s="59" t="n">
        <v>3174</v>
      </c>
      <c r="R85" s="59" t="n">
        <v>3301</v>
      </c>
      <c r="S85" s="59" t="n">
        <v>3432</v>
      </c>
      <c r="T85" s="59" t="n">
        <v>3625</v>
      </c>
    </row>
    <row r="86" customFormat="false" ht="20.25" hidden="false" customHeight="true" outlineLevel="0" collapsed="false">
      <c r="A86" s="55"/>
      <c r="B86" s="60" t="s">
        <v>104</v>
      </c>
      <c r="C86" s="55" t="s">
        <v>95</v>
      </c>
      <c r="D86" s="58"/>
      <c r="E86" s="59" t="n">
        <v>533</v>
      </c>
      <c r="F86" s="59" t="n">
        <v>321</v>
      </c>
      <c r="G86" s="59" t="n">
        <v>1800</v>
      </c>
      <c r="H86" s="59" t="n">
        <v>524</v>
      </c>
      <c r="I86" s="59" t="n">
        <v>532</v>
      </c>
      <c r="J86" s="59" t="n">
        <v>543</v>
      </c>
      <c r="K86" s="59" t="n">
        <v>554</v>
      </c>
      <c r="L86" s="59" t="n">
        <v>577</v>
      </c>
      <c r="M86" s="59" t="n">
        <v>585</v>
      </c>
      <c r="N86" s="59" t="n">
        <v>596</v>
      </c>
      <c r="O86" s="59" t="n">
        <v>598</v>
      </c>
      <c r="P86" s="59" t="n">
        <v>632</v>
      </c>
      <c r="Q86" s="59" t="n">
        <v>660</v>
      </c>
      <c r="R86" s="59" t="n">
        <v>686</v>
      </c>
      <c r="S86" s="59" t="n">
        <v>713</v>
      </c>
      <c r="T86" s="59" t="n">
        <v>754</v>
      </c>
    </row>
    <row r="87" customFormat="false" ht="20.25" hidden="false" customHeight="true" outlineLevel="0" collapsed="false">
      <c r="A87" s="55"/>
      <c r="B87" s="60" t="s">
        <v>105</v>
      </c>
      <c r="C87" s="55" t="s">
        <v>95</v>
      </c>
      <c r="D87" s="58"/>
      <c r="E87" s="59" t="n">
        <v>251</v>
      </c>
      <c r="F87" s="59" t="n">
        <v>87</v>
      </c>
      <c r="G87" s="59" t="n">
        <v>71</v>
      </c>
      <c r="H87" s="59" t="n">
        <v>229</v>
      </c>
      <c r="I87" s="59" t="n">
        <v>233</v>
      </c>
      <c r="J87" s="59" t="n">
        <v>238</v>
      </c>
      <c r="K87" s="59" t="n">
        <v>243</v>
      </c>
      <c r="L87" s="59" t="n">
        <v>252</v>
      </c>
      <c r="M87" s="59" t="n">
        <v>956</v>
      </c>
      <c r="N87" s="59" t="n">
        <v>977</v>
      </c>
      <c r="O87" s="59" t="n">
        <v>262</v>
      </c>
      <c r="P87" s="59" t="n">
        <v>277</v>
      </c>
      <c r="Q87" s="59" t="n">
        <v>288</v>
      </c>
      <c r="R87" s="59" t="n">
        <v>300</v>
      </c>
      <c r="S87" s="59" t="n">
        <v>312</v>
      </c>
      <c r="T87" s="59" t="n">
        <v>328</v>
      </c>
    </row>
    <row r="88" customFormat="false" ht="20.25" hidden="false" customHeight="true" outlineLevel="0" collapsed="false">
      <c r="A88" s="55"/>
      <c r="B88" s="60" t="s">
        <v>147</v>
      </c>
      <c r="C88" s="55" t="s">
        <v>95</v>
      </c>
      <c r="D88" s="58"/>
      <c r="E88" s="59" t="n">
        <v>0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</row>
    <row r="89" customFormat="false" ht="20.25" hidden="false" customHeight="true" outlineLevel="0" collapsed="false">
      <c r="A89" s="55"/>
      <c r="B89" s="60" t="s">
        <v>107</v>
      </c>
      <c r="C89" s="55" t="s">
        <v>95</v>
      </c>
      <c r="D89" s="58"/>
      <c r="E89" s="59" t="n">
        <v>24335</v>
      </c>
      <c r="F89" s="59" t="n">
        <v>30547</v>
      </c>
      <c r="G89" s="59" t="n">
        <v>30425</v>
      </c>
      <c r="H89" s="59" t="n">
        <v>27565</v>
      </c>
      <c r="I89" s="59" t="n">
        <v>26804</v>
      </c>
      <c r="J89" s="59" t="n">
        <v>28478</v>
      </c>
      <c r="K89" s="59" t="n">
        <v>29853</v>
      </c>
      <c r="L89" s="59" t="n">
        <v>32632</v>
      </c>
      <c r="M89" s="59" t="n">
        <v>33694</v>
      </c>
      <c r="N89" s="59" t="n">
        <v>37564</v>
      </c>
      <c r="O89" s="59" t="n">
        <v>38481</v>
      </c>
      <c r="P89" s="59" t="n">
        <v>40156</v>
      </c>
      <c r="Q89" s="59" t="n">
        <v>41531</v>
      </c>
      <c r="R89" s="59" t="n">
        <v>43584</v>
      </c>
      <c r="S89" s="59" t="n">
        <v>44742</v>
      </c>
      <c r="T89" s="59" t="n">
        <v>45850</v>
      </c>
    </row>
    <row r="90" customFormat="false" ht="33" hidden="false" customHeight="true" outlineLevel="0" collapsed="false">
      <c r="A90" s="75" t="s">
        <v>108</v>
      </c>
      <c r="B90" s="75"/>
      <c r="C90" s="55" t="s">
        <v>53</v>
      </c>
      <c r="D90" s="58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</row>
    <row r="91" customFormat="false" ht="31.5" hidden="false" customHeight="false" outlineLevel="0" collapsed="false">
      <c r="A91" s="81" t="n">
        <v>42</v>
      </c>
      <c r="B91" s="60" t="s">
        <v>109</v>
      </c>
      <c r="C91" s="55" t="s">
        <v>53</v>
      </c>
      <c r="D91" s="58"/>
      <c r="E91" s="59" t="n">
        <f aca="false">E92+E104</f>
        <v>23570</v>
      </c>
      <c r="F91" s="59" t="n">
        <f aca="false">F92+F104</f>
        <v>35698.4</v>
      </c>
      <c r="G91" s="59" t="n">
        <f aca="false">G92+G104</f>
        <v>24161.2</v>
      </c>
      <c r="H91" s="59" t="n">
        <f aca="false">H92+H104</f>
        <v>22231.2</v>
      </c>
      <c r="I91" s="59" t="n">
        <f aca="false">I92+I104</f>
        <v>20051.3</v>
      </c>
      <c r="J91" s="59" t="n">
        <f aca="false">J92+J104</f>
        <v>20403.2</v>
      </c>
      <c r="K91" s="59" t="n">
        <f aca="false">K92+K104</f>
        <v>20139.4</v>
      </c>
      <c r="L91" s="59" t="n">
        <f aca="false">L92+L104</f>
        <v>20362.8</v>
      </c>
      <c r="M91" s="59" t="n">
        <f aca="false">M92+M104</f>
        <v>20525.8</v>
      </c>
      <c r="N91" s="59" t="n">
        <f aca="false">N92+N104</f>
        <v>20761.9</v>
      </c>
      <c r="O91" s="59" t="n">
        <f aca="false">O92+O104</f>
        <v>20856.8</v>
      </c>
      <c r="P91" s="59" t="n">
        <f aca="false">P92+P104</f>
        <v>21109.8</v>
      </c>
      <c r="Q91" s="59" t="n">
        <f aca="false">Q92+Q104</f>
        <v>21226.4</v>
      </c>
      <c r="R91" s="59" t="n">
        <f aca="false">R92+R104</f>
        <v>21476.3</v>
      </c>
      <c r="S91" s="59" t="n">
        <f aca="false">S92+S104</f>
        <v>21596.1</v>
      </c>
      <c r="T91" s="59" t="n">
        <f aca="false">T92+T104</f>
        <v>21854.1</v>
      </c>
    </row>
    <row r="92" customFormat="false" ht="15.75" hidden="false" customHeight="false" outlineLevel="0" collapsed="false">
      <c r="A92" s="81" t="n">
        <v>43</v>
      </c>
      <c r="B92" s="60" t="s">
        <v>110</v>
      </c>
      <c r="C92" s="55" t="s">
        <v>53</v>
      </c>
      <c r="D92" s="58"/>
      <c r="E92" s="59" t="n">
        <f aca="false">E93+E103</f>
        <v>11965.5</v>
      </c>
      <c r="F92" s="59" t="n">
        <f aca="false">F93+F103</f>
        <v>9970.3</v>
      </c>
      <c r="G92" s="59" t="n">
        <f aca="false">G93+G103</f>
        <v>11404.1</v>
      </c>
      <c r="H92" s="59" t="n">
        <f aca="false">H93+H103</f>
        <v>11289.7</v>
      </c>
      <c r="I92" s="59" t="n">
        <f aca="false">I93+I103</f>
        <v>11823.9</v>
      </c>
      <c r="J92" s="59" t="n">
        <f aca="false">J93+J103</f>
        <v>12169.3</v>
      </c>
      <c r="K92" s="59" t="n">
        <f aca="false">K93+K103</f>
        <v>12301.6</v>
      </c>
      <c r="L92" s="59" t="n">
        <f aca="false">L93+L103</f>
        <v>12513.5</v>
      </c>
      <c r="M92" s="59" t="n">
        <f aca="false">M93+M103</f>
        <v>12674.2</v>
      </c>
      <c r="N92" s="59" t="n">
        <f aca="false">N93+N103</f>
        <v>12903.8</v>
      </c>
      <c r="O92" s="59" t="n">
        <f aca="false">O93+O103</f>
        <v>12996</v>
      </c>
      <c r="P92" s="59" t="n">
        <f aca="false">P93+P103</f>
        <v>13238.4</v>
      </c>
      <c r="Q92" s="59" t="n">
        <f aca="false">Q93+Q103</f>
        <v>13351.4</v>
      </c>
      <c r="R92" s="59" t="n">
        <f aca="false">R93+R103</f>
        <v>13593.8</v>
      </c>
      <c r="S92" s="59" t="n">
        <f aca="false">S93+S103</f>
        <v>13710.8</v>
      </c>
      <c r="T92" s="59" t="n">
        <f aca="false">T93+T103</f>
        <v>13962.9</v>
      </c>
    </row>
    <row r="93" customFormat="false" ht="47.25" hidden="false" customHeight="false" outlineLevel="0" collapsed="false">
      <c r="A93" s="55" t="n">
        <v>44</v>
      </c>
      <c r="B93" s="60" t="s">
        <v>111</v>
      </c>
      <c r="C93" s="55" t="s">
        <v>53</v>
      </c>
      <c r="D93" s="58"/>
      <c r="E93" s="59" t="n">
        <f aca="false">E94+E95+E96+E97+E98+E99+E100+E101+E102</f>
        <v>8175</v>
      </c>
      <c r="F93" s="59" t="n">
        <f aca="false">F94+F95+F96+F97+F98+F99+F100+F101+F102</f>
        <v>7951</v>
      </c>
      <c r="G93" s="59" t="n">
        <f aca="false">G94+G95+G96+G97+G98+G99+G100+G101+G102</f>
        <v>9357.7</v>
      </c>
      <c r="H93" s="59" t="n">
        <f aca="false">H94+H95+H96+H97+H98+H99+H100+H101+H102</f>
        <v>9562.7</v>
      </c>
      <c r="I93" s="59" t="n">
        <f aca="false">I94+I95+I96+I97+I98+I99+I100+I101+I102</f>
        <v>10054.4</v>
      </c>
      <c r="J93" s="59" t="n">
        <f aca="false">J94+J95+J96+J97+J98+J99+J100+J101+J102</f>
        <v>10369.6</v>
      </c>
      <c r="K93" s="59" t="n">
        <f aca="false">K94+K95+K96+K97+K98+K99+K100+K101+K102</f>
        <v>10485.3</v>
      </c>
      <c r="L93" s="59" t="n">
        <f aca="false">L94+L95+L96+L97+L98+L99+L100+L101+L102</f>
        <v>10662.6</v>
      </c>
      <c r="M93" s="59" t="n">
        <f aca="false">M94+M95+M96+M97+M98+M99+M100+M101+M102</f>
        <v>10814.8</v>
      </c>
      <c r="N93" s="59" t="n">
        <f aca="false">N94+N95+N96+N97+N98+N99+N100+N101+N102</f>
        <v>11006.2</v>
      </c>
      <c r="O93" s="59" t="n">
        <f aca="false">O94+O95+O96+O97+O98+O99+O100+O101+O102</f>
        <v>11094</v>
      </c>
      <c r="P93" s="59" t="n">
        <f aca="false">P94+P95+P96+P97+P98+P99+P100+P101+P102</f>
        <v>11296.4</v>
      </c>
      <c r="Q93" s="59" t="n">
        <f aca="false">Q94+Q95+Q96+Q97+Q98+Q99+Q100+Q101+Q102</f>
        <v>11408.6</v>
      </c>
      <c r="R93" s="59" t="n">
        <f aca="false">R94+R95+R96+R97+R98+R99+R100+R101+R102</f>
        <v>11610.5</v>
      </c>
      <c r="S93" s="59" t="n">
        <f aca="false">S94+S95+S96+S97+S98+S99+S100+S101+S102</f>
        <v>11718.4</v>
      </c>
      <c r="T93" s="59" t="n">
        <f aca="false">T94+T95+T96+T97+T98+T99+T100+T101+T102</f>
        <v>11951.2</v>
      </c>
    </row>
    <row r="94" customFormat="false" ht="15.75" hidden="false" customHeight="false" outlineLevel="0" collapsed="false">
      <c r="A94" s="55"/>
      <c r="B94" s="82" t="s">
        <v>112</v>
      </c>
      <c r="C94" s="55" t="s">
        <v>53</v>
      </c>
      <c r="D94" s="58"/>
      <c r="E94" s="59" t="n">
        <v>5822.2</v>
      </c>
      <c r="F94" s="59" t="n">
        <v>5708</v>
      </c>
      <c r="G94" s="59" t="n">
        <v>5140</v>
      </c>
      <c r="H94" s="59" t="n">
        <v>6617.3</v>
      </c>
      <c r="I94" s="59" t="n">
        <v>7083.6</v>
      </c>
      <c r="J94" s="59" t="n">
        <v>7282.3</v>
      </c>
      <c r="K94" s="59" t="n">
        <v>7456.4</v>
      </c>
      <c r="L94" s="59" t="n">
        <v>7548.5</v>
      </c>
      <c r="M94" s="59" t="n">
        <v>7642.6</v>
      </c>
      <c r="N94" s="59" t="n">
        <v>7747.8</v>
      </c>
      <c r="O94" s="59" t="n">
        <v>7865.3</v>
      </c>
      <c r="P94" s="59" t="n">
        <v>7997.7</v>
      </c>
      <c r="Q94" s="59" t="n">
        <v>8150.2</v>
      </c>
      <c r="R94" s="59" t="n">
        <v>8257.6</v>
      </c>
      <c r="S94" s="59" t="n">
        <v>8376.5</v>
      </c>
      <c r="T94" s="59" t="n">
        <v>8546.8</v>
      </c>
    </row>
    <row r="95" customFormat="false" ht="15.75" hidden="false" customHeight="false" outlineLevel="0" collapsed="false">
      <c r="A95" s="55"/>
      <c r="B95" s="82" t="s">
        <v>113</v>
      </c>
      <c r="C95" s="55" t="s">
        <v>53</v>
      </c>
      <c r="D95" s="58"/>
      <c r="E95" s="59" t="n">
        <v>816.5</v>
      </c>
      <c r="F95" s="59" t="n">
        <v>891.1</v>
      </c>
      <c r="G95" s="59" t="n">
        <v>1018.9</v>
      </c>
      <c r="H95" s="59" t="n">
        <v>1047.3</v>
      </c>
      <c r="I95" s="59" t="n">
        <v>1071.7</v>
      </c>
      <c r="J95" s="59" t="n">
        <v>1113.7</v>
      </c>
      <c r="K95" s="59" t="n">
        <v>1128.9</v>
      </c>
      <c r="L95" s="59" t="n">
        <v>1139.7</v>
      </c>
      <c r="M95" s="59" t="n">
        <v>1160.9</v>
      </c>
      <c r="N95" s="59" t="n">
        <v>1178.3</v>
      </c>
      <c r="O95" s="59" t="n">
        <v>1217</v>
      </c>
      <c r="P95" s="59" t="n">
        <v>1218.1</v>
      </c>
      <c r="Q95" s="59" t="n">
        <v>1242.3</v>
      </c>
      <c r="R95" s="59" t="n">
        <v>1261.9</v>
      </c>
      <c r="S95" s="59" t="n">
        <v>1300.6</v>
      </c>
      <c r="T95" s="59" t="n">
        <v>1302.4</v>
      </c>
    </row>
    <row r="96" customFormat="false" ht="15.75" hidden="false" customHeight="false" outlineLevel="0" collapsed="false">
      <c r="A96" s="55"/>
      <c r="B96" s="82" t="s">
        <v>114</v>
      </c>
      <c r="C96" s="55" t="s">
        <v>53</v>
      </c>
      <c r="D96" s="58"/>
      <c r="E96" s="59" t="n">
        <v>712.7</v>
      </c>
      <c r="F96" s="59" t="n">
        <v>537.7</v>
      </c>
      <c r="G96" s="59" t="n">
        <v>706.5</v>
      </c>
      <c r="H96" s="59" t="n">
        <v>607.9</v>
      </c>
      <c r="I96" s="59" t="n">
        <v>607.9</v>
      </c>
      <c r="J96" s="59" t="n">
        <v>642.1</v>
      </c>
      <c r="K96" s="59" t="n">
        <v>607.9</v>
      </c>
      <c r="L96" s="59" t="n">
        <v>642.1</v>
      </c>
      <c r="M96" s="59" t="n">
        <v>667.4</v>
      </c>
      <c r="N96" s="59" t="n">
        <v>701.5</v>
      </c>
      <c r="O96" s="59" t="n">
        <v>667.4</v>
      </c>
      <c r="P96" s="59" t="n">
        <v>701.5</v>
      </c>
      <c r="Q96" s="59" t="n">
        <v>670.4</v>
      </c>
      <c r="R96" s="59" t="n">
        <v>710.6</v>
      </c>
      <c r="S96" s="59" t="n">
        <v>691.7</v>
      </c>
      <c r="T96" s="59" t="n">
        <v>717.6</v>
      </c>
    </row>
    <row r="97" customFormat="false" ht="15.75" hidden="false" customHeight="false" outlineLevel="0" collapsed="false">
      <c r="A97" s="55"/>
      <c r="B97" s="82" t="s">
        <v>115</v>
      </c>
      <c r="C97" s="55" t="s">
        <v>53</v>
      </c>
      <c r="D97" s="58"/>
      <c r="E97" s="59" t="n">
        <v>756.4</v>
      </c>
      <c r="F97" s="59" t="n">
        <v>748.3</v>
      </c>
      <c r="G97" s="59" t="n">
        <v>2237.3</v>
      </c>
      <c r="H97" s="59" t="n">
        <v>1215.9</v>
      </c>
      <c r="I97" s="59" t="n">
        <v>1215.9</v>
      </c>
      <c r="J97" s="59" t="n">
        <v>1243.5</v>
      </c>
      <c r="K97" s="59" t="n">
        <v>1215.9</v>
      </c>
      <c r="L97" s="59" t="n">
        <v>1243.5</v>
      </c>
      <c r="M97" s="59" t="n">
        <v>1253.9</v>
      </c>
      <c r="N97" s="59" t="n">
        <v>1280.4</v>
      </c>
      <c r="O97" s="59" t="n">
        <v>1253.9</v>
      </c>
      <c r="P97" s="59" t="n">
        <v>1280.4</v>
      </c>
      <c r="Q97" s="59" t="n">
        <v>1253.9</v>
      </c>
      <c r="R97" s="59" t="n">
        <v>1280.4</v>
      </c>
      <c r="S97" s="59" t="n">
        <v>1257.4</v>
      </c>
      <c r="T97" s="59" t="n">
        <v>1283.9</v>
      </c>
    </row>
    <row r="98" customFormat="false" ht="15.75" hidden="false" customHeight="false" outlineLevel="0" collapsed="false">
      <c r="A98" s="55"/>
      <c r="B98" s="82" t="s">
        <v>116</v>
      </c>
      <c r="C98" s="55" t="s">
        <v>53</v>
      </c>
      <c r="D98" s="58"/>
      <c r="E98" s="59" t="n">
        <v>31.2</v>
      </c>
      <c r="F98" s="59" t="n">
        <v>21.9</v>
      </c>
      <c r="G98" s="59" t="n">
        <v>225.6</v>
      </c>
      <c r="H98" s="59" t="n">
        <v>19.3</v>
      </c>
      <c r="I98" s="59" t="n">
        <v>20.3</v>
      </c>
      <c r="J98" s="59" t="n">
        <v>21</v>
      </c>
      <c r="K98" s="59" t="n">
        <v>21.2</v>
      </c>
      <c r="L98" s="59" t="n">
        <v>21.8</v>
      </c>
      <c r="M98" s="59" t="n">
        <v>22</v>
      </c>
      <c r="N98" s="59" t="n">
        <v>22.2</v>
      </c>
      <c r="O98" s="59" t="n">
        <v>22.4</v>
      </c>
      <c r="P98" s="59" t="n">
        <v>22.7</v>
      </c>
      <c r="Q98" s="59" t="n">
        <v>22.8</v>
      </c>
      <c r="R98" s="59" t="n">
        <v>23</v>
      </c>
      <c r="S98" s="59" t="n">
        <v>23.2</v>
      </c>
      <c r="T98" s="59" t="n">
        <v>23.5</v>
      </c>
    </row>
    <row r="99" customFormat="false" ht="15.75" hidden="false" customHeight="false" outlineLevel="0" collapsed="false">
      <c r="A99" s="55"/>
      <c r="B99" s="82" t="s">
        <v>117</v>
      </c>
      <c r="C99" s="55" t="s">
        <v>53</v>
      </c>
      <c r="D99" s="58"/>
      <c r="E99" s="59" t="n">
        <v>0</v>
      </c>
      <c r="F99" s="59" t="n">
        <v>0</v>
      </c>
      <c r="G99" s="59" t="n">
        <v>0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0</v>
      </c>
    </row>
    <row r="100" customFormat="false" ht="31.5" hidden="false" customHeight="false" outlineLevel="0" collapsed="false">
      <c r="A100" s="55"/>
      <c r="B100" s="82" t="s">
        <v>118</v>
      </c>
      <c r="C100" s="55" t="s">
        <v>53</v>
      </c>
      <c r="D100" s="58"/>
      <c r="E100" s="59" t="n">
        <v>0</v>
      </c>
      <c r="F100" s="59" t="n">
        <v>0</v>
      </c>
      <c r="G100" s="59" t="n">
        <v>0</v>
      </c>
      <c r="H100" s="59" t="n">
        <v>0</v>
      </c>
      <c r="I100" s="59" t="n">
        <v>0</v>
      </c>
      <c r="J100" s="59" t="n">
        <v>0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0</v>
      </c>
    </row>
    <row r="101" customFormat="false" ht="15.75" hidden="false" customHeight="false" outlineLevel="0" collapsed="false">
      <c r="A101" s="55"/>
      <c r="B101" s="82" t="s">
        <v>119</v>
      </c>
      <c r="C101" s="55" t="s">
        <v>53</v>
      </c>
      <c r="D101" s="58"/>
      <c r="E101" s="59" t="n">
        <v>36</v>
      </c>
      <c r="F101" s="59" t="n">
        <v>44</v>
      </c>
      <c r="G101" s="59" t="n">
        <v>29.4</v>
      </c>
      <c r="H101" s="59" t="n">
        <v>55</v>
      </c>
      <c r="I101" s="59" t="n">
        <v>55</v>
      </c>
      <c r="J101" s="59" t="n">
        <v>67</v>
      </c>
      <c r="K101" s="59" t="n">
        <v>55</v>
      </c>
      <c r="L101" s="59" t="n">
        <v>67</v>
      </c>
      <c r="M101" s="59" t="n">
        <v>68</v>
      </c>
      <c r="N101" s="59" t="n">
        <v>76</v>
      </c>
      <c r="O101" s="59" t="n">
        <v>68</v>
      </c>
      <c r="P101" s="59" t="n">
        <v>76</v>
      </c>
      <c r="Q101" s="59" t="n">
        <v>69</v>
      </c>
      <c r="R101" s="59" t="n">
        <v>77</v>
      </c>
      <c r="S101" s="59" t="n">
        <v>69</v>
      </c>
      <c r="T101" s="59" t="n">
        <v>77</v>
      </c>
    </row>
    <row r="102" customFormat="false" ht="15.75" hidden="false" customHeight="false" outlineLevel="0" collapsed="false">
      <c r="A102" s="55"/>
      <c r="B102" s="82" t="s">
        <v>120</v>
      </c>
      <c r="C102" s="55" t="s">
        <v>53</v>
      </c>
      <c r="D102" s="58"/>
      <c r="E102" s="59" t="n">
        <v>0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</row>
    <row r="103" customFormat="false" ht="15.75" hidden="false" customHeight="false" outlineLevel="0" collapsed="false">
      <c r="A103" s="81" t="n">
        <v>45</v>
      </c>
      <c r="B103" s="60" t="s">
        <v>121</v>
      </c>
      <c r="C103" s="55" t="s">
        <v>53</v>
      </c>
      <c r="D103" s="58"/>
      <c r="E103" s="59" t="n">
        <v>3790.5</v>
      </c>
      <c r="F103" s="59" t="n">
        <v>2019.3</v>
      </c>
      <c r="G103" s="59" t="n">
        <v>2046.4</v>
      </c>
      <c r="H103" s="59" t="n">
        <v>1727</v>
      </c>
      <c r="I103" s="59" t="n">
        <v>1769.5</v>
      </c>
      <c r="J103" s="59" t="n">
        <v>1799.7</v>
      </c>
      <c r="K103" s="59" t="n">
        <v>1816.3</v>
      </c>
      <c r="L103" s="59" t="n">
        <v>1850.9</v>
      </c>
      <c r="M103" s="59" t="n">
        <v>1859.4</v>
      </c>
      <c r="N103" s="59" t="n">
        <v>1897.6</v>
      </c>
      <c r="O103" s="59" t="n">
        <v>1902</v>
      </c>
      <c r="P103" s="59" t="n">
        <v>1942</v>
      </c>
      <c r="Q103" s="59" t="n">
        <v>1942.8</v>
      </c>
      <c r="R103" s="59" t="n">
        <v>1983.3</v>
      </c>
      <c r="S103" s="59" t="n">
        <v>1992.4</v>
      </c>
      <c r="T103" s="59" t="n">
        <v>2011.7</v>
      </c>
    </row>
    <row r="104" customFormat="false" ht="15.75" hidden="false" customHeight="false" outlineLevel="0" collapsed="false">
      <c r="A104" s="78" t="n">
        <v>46</v>
      </c>
      <c r="B104" s="60" t="s">
        <v>122</v>
      </c>
      <c r="C104" s="55" t="s">
        <v>53</v>
      </c>
      <c r="D104" s="58"/>
      <c r="E104" s="59" t="n">
        <v>11604.5</v>
      </c>
      <c r="F104" s="59" t="n">
        <v>25728.1</v>
      </c>
      <c r="G104" s="59" t="n">
        <v>12757.1</v>
      </c>
      <c r="H104" s="59" t="n">
        <v>10941.5</v>
      </c>
      <c r="I104" s="59" t="n">
        <v>8227.4</v>
      </c>
      <c r="J104" s="59" t="n">
        <v>8233.9</v>
      </c>
      <c r="K104" s="59" t="n">
        <v>7837.8</v>
      </c>
      <c r="L104" s="59" t="n">
        <v>7849.3</v>
      </c>
      <c r="M104" s="59" t="n">
        <v>7851.6</v>
      </c>
      <c r="N104" s="59" t="n">
        <v>7858.1</v>
      </c>
      <c r="O104" s="59" t="n">
        <v>7860.8</v>
      </c>
      <c r="P104" s="59" t="n">
        <v>7871.4</v>
      </c>
      <c r="Q104" s="59" t="n">
        <v>7875</v>
      </c>
      <c r="R104" s="59" t="n">
        <v>7882.5</v>
      </c>
      <c r="S104" s="59" t="n">
        <v>7885.3</v>
      </c>
      <c r="T104" s="59" t="n">
        <v>7891.2</v>
      </c>
    </row>
    <row r="105" customFormat="false" ht="63" hidden="false" customHeight="true" outlineLevel="0" collapsed="false">
      <c r="A105" s="55" t="n">
        <v>47</v>
      </c>
      <c r="B105" s="60" t="s">
        <v>123</v>
      </c>
      <c r="C105" s="55" t="s">
        <v>53</v>
      </c>
      <c r="D105" s="58"/>
      <c r="E105" s="59" t="n">
        <f aca="false">E106+E107+E108+E109+E110+E111+E112+E113+E114+E115+E116+E117+E118</f>
        <v>23485</v>
      </c>
      <c r="F105" s="59" t="n">
        <f aca="false">F106+F107+F108+F109+F110+F111+F112+F113+F114+F115+F116+F117+F118</f>
        <v>36163.6</v>
      </c>
      <c r="G105" s="59" t="n">
        <f aca="false">G106+G107+G108+G109+G110+G111+G112+G113+G114+G115+G116+G117+G118</f>
        <v>24139.7</v>
      </c>
      <c r="H105" s="59" t="n">
        <f aca="false">H106+H107+H108+H109+H110+H111+H112+H113+H114+H115+H116+H117+H118</f>
        <v>25126.6</v>
      </c>
      <c r="I105" s="59" t="n">
        <f aca="false">I106+I107+I108+I109+I110+I111+I112+I113+I114+I115+I116+I117+I118</f>
        <v>21009.9</v>
      </c>
      <c r="J105" s="59" t="n">
        <f aca="false">J106+J107+J108+J109+J110+J111+J112+J113+J114+J115+J116+J117+J118</f>
        <v>21409.4</v>
      </c>
      <c r="K105" s="59" t="n">
        <f aca="false">K106+K107+K108+K109+K110+K111+K112+K113+K114+K115+K116+K117+K118</f>
        <v>21262.5</v>
      </c>
      <c r="L105" s="59" t="n">
        <f aca="false">L106+L107+L108+L109+L110+L111+L112+L113+L114+L115+L116+L117+L118</f>
        <v>21681</v>
      </c>
      <c r="M105" s="59" t="n">
        <f aca="false">M106+M107+M108+M109+M110+M111+M112+M113+M114+M115+M116+M117+M118</f>
        <v>21563.1</v>
      </c>
      <c r="N105" s="59" t="n">
        <f aca="false">N106+N107+N108+N109+N110+N111+N112+N113+N114+N115+N116+N117+N118</f>
        <v>22029.8</v>
      </c>
      <c r="O105" s="59" t="n">
        <f aca="false">O106+O107+O108+O109+O110+O111+O112+O113+O114+O115+O116+O117+O118</f>
        <v>22160.2</v>
      </c>
      <c r="P105" s="59" t="n">
        <f aca="false">P106+P107+P108+P109+P110+P111+P112+P113+P114+P115+P116+P117+P118</f>
        <v>22672.5</v>
      </c>
      <c r="Q105" s="59" t="n">
        <f aca="false">Q106+Q107+Q108+Q109+Q110+Q111+Q112+Q113+Q114+Q115+Q116+Q117+Q118</f>
        <v>22613.2</v>
      </c>
      <c r="R105" s="59" t="n">
        <f aca="false">R106+R107+R108+R109+R110+R111+R112+R113+R114+R115+R116+R117+R118</f>
        <v>23159.5</v>
      </c>
      <c r="S105" s="59" t="n">
        <f aca="false">S106+S107+S108+S109+S110+S111+S112+S113+S114+S115+S116+S117+S118</f>
        <v>23049.3</v>
      </c>
      <c r="T105" s="59" t="n">
        <f aca="false">T106+T107+T108+T109+T110+T111+T112+T113+T114+T115+T116+T117+T118</f>
        <v>23598.8</v>
      </c>
    </row>
    <row r="106" customFormat="false" ht="19.5" hidden="false" customHeight="true" outlineLevel="0" collapsed="false">
      <c r="A106" s="55"/>
      <c r="B106" s="82" t="s">
        <v>124</v>
      </c>
      <c r="C106" s="55" t="s">
        <v>53</v>
      </c>
      <c r="D106" s="58"/>
      <c r="E106" s="59" t="n">
        <v>8455.2</v>
      </c>
      <c r="F106" s="59" t="n">
        <v>8543.2</v>
      </c>
      <c r="G106" s="59" t="n">
        <v>9002.6</v>
      </c>
      <c r="H106" s="59" t="n">
        <v>9653.8</v>
      </c>
      <c r="I106" s="59" t="n">
        <v>9331.6</v>
      </c>
      <c r="J106" s="59" t="n">
        <v>9432.4</v>
      </c>
      <c r="K106" s="59" t="n">
        <v>9331.6</v>
      </c>
      <c r="L106" s="59" t="n">
        <v>9432.4</v>
      </c>
      <c r="M106" s="59" t="n">
        <v>9331.6</v>
      </c>
      <c r="N106" s="59" t="n">
        <v>9432.4</v>
      </c>
      <c r="O106" s="59" t="n">
        <v>9535.3</v>
      </c>
      <c r="P106" s="59" t="n">
        <v>9663.9</v>
      </c>
      <c r="Q106" s="59" t="n">
        <v>9535.9</v>
      </c>
      <c r="R106" s="59" t="n">
        <v>9663.9</v>
      </c>
      <c r="S106" s="59" t="n">
        <v>9535.9</v>
      </c>
      <c r="T106" s="59" t="n">
        <v>9663.9</v>
      </c>
    </row>
    <row r="107" customFormat="false" ht="15.75" hidden="false" customHeight="false" outlineLevel="0" collapsed="false">
      <c r="A107" s="55"/>
      <c r="B107" s="82" t="s">
        <v>125</v>
      </c>
      <c r="C107" s="55" t="s">
        <v>53</v>
      </c>
      <c r="D107" s="58"/>
      <c r="E107" s="59" t="n">
        <v>164.2</v>
      </c>
      <c r="F107" s="59" t="n">
        <v>206.7</v>
      </c>
      <c r="G107" s="59" t="n">
        <v>225.1</v>
      </c>
      <c r="H107" s="59" t="n">
        <v>235</v>
      </c>
      <c r="I107" s="59" t="n">
        <v>236.4</v>
      </c>
      <c r="J107" s="59" t="n">
        <v>241.4</v>
      </c>
      <c r="K107" s="59" t="n">
        <v>243.5</v>
      </c>
      <c r="L107" s="59" t="n">
        <v>248.5</v>
      </c>
      <c r="M107" s="59" t="n">
        <v>249.7</v>
      </c>
      <c r="N107" s="59" t="n">
        <v>254.7</v>
      </c>
      <c r="O107" s="59" t="n">
        <v>255.8</v>
      </c>
      <c r="P107" s="59" t="n">
        <v>260.8</v>
      </c>
      <c r="Q107" s="59" t="n">
        <v>261.8</v>
      </c>
      <c r="R107" s="59" t="n">
        <v>266.8</v>
      </c>
      <c r="S107" s="59" t="n">
        <v>267.7</v>
      </c>
      <c r="T107" s="59" t="n">
        <v>272.7</v>
      </c>
    </row>
    <row r="108" customFormat="false" ht="31.5" hidden="false" customHeight="false" outlineLevel="0" collapsed="false">
      <c r="A108" s="55"/>
      <c r="B108" s="82" t="s">
        <v>126</v>
      </c>
      <c r="C108" s="55" t="s">
        <v>53</v>
      </c>
      <c r="D108" s="58"/>
      <c r="E108" s="59" t="n">
        <v>113.1</v>
      </c>
      <c r="F108" s="59" t="n">
        <v>134.1</v>
      </c>
      <c r="G108" s="59" t="n">
        <v>135.4</v>
      </c>
      <c r="H108" s="59" t="n">
        <v>160</v>
      </c>
      <c r="I108" s="59" t="n">
        <v>130</v>
      </c>
      <c r="J108" s="59" t="n">
        <v>134</v>
      </c>
      <c r="K108" s="59" t="n">
        <v>130</v>
      </c>
      <c r="L108" s="59" t="n">
        <v>134</v>
      </c>
      <c r="M108" s="59" t="n">
        <v>138</v>
      </c>
      <c r="N108" s="59" t="n">
        <v>142</v>
      </c>
      <c r="O108" s="59" t="n">
        <v>138</v>
      </c>
      <c r="P108" s="59" t="n">
        <v>142</v>
      </c>
      <c r="Q108" s="59" t="n">
        <v>138</v>
      </c>
      <c r="R108" s="59" t="n">
        <v>142</v>
      </c>
      <c r="S108" s="59" t="n">
        <v>146</v>
      </c>
      <c r="T108" s="59" t="n">
        <v>150</v>
      </c>
    </row>
    <row r="109" customFormat="false" ht="15.75" hidden="false" customHeight="false" outlineLevel="0" collapsed="false">
      <c r="A109" s="55"/>
      <c r="B109" s="82" t="s">
        <v>127</v>
      </c>
      <c r="C109" s="55" t="s">
        <v>53</v>
      </c>
      <c r="D109" s="58"/>
      <c r="E109" s="59" t="n">
        <v>3923.1</v>
      </c>
      <c r="F109" s="59" t="n">
        <v>16208.1</v>
      </c>
      <c r="G109" s="59" t="n">
        <v>2818.9</v>
      </c>
      <c r="H109" s="59" t="n">
        <v>3132</v>
      </c>
      <c r="I109" s="59" t="n">
        <v>1301.7</v>
      </c>
      <c r="J109" s="59" t="n">
        <v>1311.8</v>
      </c>
      <c r="K109" s="59" t="n">
        <v>1358.9</v>
      </c>
      <c r="L109" s="59" t="n">
        <v>1369.6</v>
      </c>
      <c r="M109" s="59" t="n">
        <v>1383.9</v>
      </c>
      <c r="N109" s="59" t="n">
        <v>1394.6</v>
      </c>
      <c r="O109" s="59" t="n">
        <v>1410.1</v>
      </c>
      <c r="P109" s="59" t="n">
        <v>1420.6</v>
      </c>
      <c r="Q109" s="59" t="n">
        <v>1436.7</v>
      </c>
      <c r="R109" s="59" t="n">
        <v>1448</v>
      </c>
      <c r="S109" s="59" t="n">
        <v>1463.5</v>
      </c>
      <c r="T109" s="59" t="n">
        <v>1473.6</v>
      </c>
    </row>
    <row r="110" customFormat="false" ht="15.75" hidden="false" customHeight="false" outlineLevel="0" collapsed="false">
      <c r="A110" s="55"/>
      <c r="B110" s="82" t="s">
        <v>128</v>
      </c>
      <c r="C110" s="55" t="s">
        <v>53</v>
      </c>
      <c r="D110" s="58"/>
      <c r="E110" s="59" t="n">
        <v>6973.9</v>
      </c>
      <c r="F110" s="59" t="n">
        <v>6071.9</v>
      </c>
      <c r="G110" s="59" t="n">
        <v>5857.3</v>
      </c>
      <c r="H110" s="59" t="n">
        <v>6663.7</v>
      </c>
      <c r="I110" s="59" t="n">
        <v>5007.5</v>
      </c>
      <c r="J110" s="59" t="n">
        <v>5165.6</v>
      </c>
      <c r="K110" s="59" t="n">
        <v>5195.8</v>
      </c>
      <c r="L110" s="59" t="n">
        <v>5372.3</v>
      </c>
      <c r="M110" s="59" t="n">
        <v>5429.9</v>
      </c>
      <c r="N110" s="59" t="n">
        <v>5603.7</v>
      </c>
      <c r="O110" s="59" t="n">
        <v>5790</v>
      </c>
      <c r="P110" s="59" t="n">
        <v>5981.8</v>
      </c>
      <c r="Q110" s="59" t="n">
        <v>6174.3</v>
      </c>
      <c r="R110" s="59" t="n">
        <v>6371.1</v>
      </c>
      <c r="S110" s="59" t="n">
        <v>6569.7</v>
      </c>
      <c r="T110" s="59" t="n">
        <v>6770.9</v>
      </c>
    </row>
    <row r="111" customFormat="false" ht="15.75" hidden="false" customHeight="false" outlineLevel="0" collapsed="false">
      <c r="A111" s="55"/>
      <c r="B111" s="82" t="s">
        <v>129</v>
      </c>
      <c r="C111" s="55" t="s">
        <v>53</v>
      </c>
      <c r="D111" s="58"/>
      <c r="E111" s="59" t="n">
        <v>0</v>
      </c>
      <c r="F111" s="59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</row>
    <row r="112" customFormat="false" ht="15.75" hidden="false" customHeight="false" outlineLevel="0" collapsed="false">
      <c r="A112" s="55"/>
      <c r="B112" s="82" t="s">
        <v>130</v>
      </c>
      <c r="C112" s="55" t="s">
        <v>53</v>
      </c>
      <c r="D112" s="58"/>
      <c r="E112" s="59" t="n">
        <v>0</v>
      </c>
      <c r="F112" s="59" t="n">
        <v>0</v>
      </c>
      <c r="G112" s="59" t="n">
        <v>1.5</v>
      </c>
      <c r="H112" s="59" t="n">
        <v>5</v>
      </c>
      <c r="I112" s="59" t="n">
        <v>5</v>
      </c>
      <c r="J112" s="59" t="n">
        <v>5.7</v>
      </c>
      <c r="K112" s="59" t="n">
        <v>5</v>
      </c>
      <c r="L112" s="59" t="n">
        <v>5.7</v>
      </c>
      <c r="M112" s="59" t="n">
        <v>5</v>
      </c>
      <c r="N112" s="59" t="n">
        <v>5.7</v>
      </c>
      <c r="O112" s="59" t="n">
        <v>5</v>
      </c>
      <c r="P112" s="59" t="n">
        <v>5.7</v>
      </c>
      <c r="Q112" s="59" t="n">
        <v>5</v>
      </c>
      <c r="R112" s="59" t="n">
        <v>5.7</v>
      </c>
      <c r="S112" s="59" t="n">
        <v>5</v>
      </c>
      <c r="T112" s="59" t="n">
        <v>5.7</v>
      </c>
    </row>
    <row r="113" customFormat="false" ht="15.75" hidden="false" customHeight="false" outlineLevel="0" collapsed="false">
      <c r="A113" s="55"/>
      <c r="B113" s="82" t="s">
        <v>131</v>
      </c>
      <c r="C113" s="55" t="s">
        <v>53</v>
      </c>
      <c r="D113" s="58"/>
      <c r="E113" s="59" t="n">
        <v>3380.3</v>
      </c>
      <c r="F113" s="59" t="n">
        <v>4533.4</v>
      </c>
      <c r="G113" s="59" t="n">
        <v>5514.9</v>
      </c>
      <c r="H113" s="59" t="n">
        <v>5072.1</v>
      </c>
      <c r="I113" s="59" t="n">
        <v>4792.7</v>
      </c>
      <c r="J113" s="59" t="n">
        <v>4893</v>
      </c>
      <c r="K113" s="59" t="n">
        <v>4792.7</v>
      </c>
      <c r="L113" s="59" t="n">
        <v>4893</v>
      </c>
      <c r="M113" s="59" t="n">
        <v>4800</v>
      </c>
      <c r="N113" s="59" t="n">
        <v>4951.2</v>
      </c>
      <c r="O113" s="59" t="n">
        <v>4800</v>
      </c>
      <c r="P113" s="59" t="n">
        <v>4951.2</v>
      </c>
      <c r="Q113" s="59" t="n">
        <v>4815.5</v>
      </c>
      <c r="R113" s="59" t="n">
        <v>4995.5</v>
      </c>
      <c r="S113" s="59" t="n">
        <v>4815.5</v>
      </c>
      <c r="T113" s="59" t="n">
        <v>4995.5</v>
      </c>
    </row>
    <row r="114" customFormat="false" ht="15.75" hidden="false" customHeight="false" outlineLevel="0" collapsed="false">
      <c r="A114" s="55"/>
      <c r="B114" s="82" t="s">
        <v>132</v>
      </c>
      <c r="C114" s="55" t="s">
        <v>53</v>
      </c>
      <c r="D114" s="58"/>
      <c r="E114" s="59" t="n">
        <v>0</v>
      </c>
      <c r="F114" s="59" t="n">
        <v>0</v>
      </c>
      <c r="G114" s="59" t="n">
        <v>0</v>
      </c>
      <c r="H114" s="59" t="n">
        <v>0</v>
      </c>
      <c r="I114" s="59" t="n">
        <v>0</v>
      </c>
      <c r="J114" s="59" t="n">
        <v>0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0</v>
      </c>
    </row>
    <row r="115" customFormat="false" ht="15.75" hidden="false" customHeight="false" outlineLevel="0" collapsed="false">
      <c r="A115" s="55"/>
      <c r="B115" s="82" t="s">
        <v>133</v>
      </c>
      <c r="C115" s="55" t="s">
        <v>53</v>
      </c>
      <c r="D115" s="58"/>
      <c r="E115" s="59" t="n">
        <v>158.4</v>
      </c>
      <c r="F115" s="59" t="n">
        <v>179.2</v>
      </c>
      <c r="G115" s="59" t="n">
        <v>212.9</v>
      </c>
      <c r="H115" s="59" t="n">
        <v>200</v>
      </c>
      <c r="I115" s="59" t="n">
        <v>200</v>
      </c>
      <c r="J115" s="59" t="n">
        <v>220</v>
      </c>
      <c r="K115" s="59" t="n">
        <v>200</v>
      </c>
      <c r="L115" s="59" t="n">
        <v>220</v>
      </c>
      <c r="M115" s="59" t="n">
        <v>220</v>
      </c>
      <c r="N115" s="59" t="n">
        <v>240</v>
      </c>
      <c r="O115" s="59" t="n">
        <v>220</v>
      </c>
      <c r="P115" s="59" t="n">
        <v>240</v>
      </c>
      <c r="Q115" s="59" t="n">
        <v>240</v>
      </c>
      <c r="R115" s="59" t="n">
        <v>260</v>
      </c>
      <c r="S115" s="59" t="n">
        <v>240</v>
      </c>
      <c r="T115" s="59" t="n">
        <v>260</v>
      </c>
    </row>
    <row r="116" customFormat="false" ht="15.75" hidden="false" customHeight="false" outlineLevel="0" collapsed="false">
      <c r="A116" s="55"/>
      <c r="B116" s="82" t="s">
        <v>134</v>
      </c>
      <c r="C116" s="55" t="s">
        <v>53</v>
      </c>
      <c r="D116" s="58"/>
      <c r="E116" s="59" t="n">
        <v>4.8</v>
      </c>
      <c r="F116" s="59" t="n">
        <v>0</v>
      </c>
      <c r="G116" s="59" t="n">
        <v>12.3</v>
      </c>
      <c r="H116" s="59" t="n">
        <v>5</v>
      </c>
      <c r="I116" s="59" t="n">
        <v>5</v>
      </c>
      <c r="J116" s="59" t="n">
        <v>5.5</v>
      </c>
      <c r="K116" s="59" t="n">
        <v>5</v>
      </c>
      <c r="L116" s="59" t="n">
        <v>5.5</v>
      </c>
      <c r="M116" s="59" t="n">
        <v>5</v>
      </c>
      <c r="N116" s="59" t="n">
        <v>5.5</v>
      </c>
      <c r="O116" s="59" t="n">
        <v>6</v>
      </c>
      <c r="P116" s="59" t="n">
        <v>6.5</v>
      </c>
      <c r="Q116" s="59" t="n">
        <v>6</v>
      </c>
      <c r="R116" s="59" t="n">
        <v>6.5</v>
      </c>
      <c r="S116" s="59" t="n">
        <v>6</v>
      </c>
      <c r="T116" s="59" t="n">
        <v>6.5</v>
      </c>
    </row>
    <row r="117" customFormat="false" ht="15.75" hidden="false" customHeight="false" outlineLevel="0" collapsed="false">
      <c r="A117" s="55"/>
      <c r="B117" s="82" t="s">
        <v>135</v>
      </c>
      <c r="C117" s="55" t="s">
        <v>53</v>
      </c>
      <c r="D117" s="58"/>
      <c r="E117" s="59" t="n">
        <v>0</v>
      </c>
      <c r="F117" s="59" t="n">
        <v>0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  <c r="P117" s="59" t="n">
        <v>0</v>
      </c>
      <c r="Q117" s="59" t="n">
        <v>0</v>
      </c>
      <c r="R117" s="59" t="n">
        <v>0</v>
      </c>
      <c r="S117" s="59" t="n">
        <v>0</v>
      </c>
      <c r="T117" s="59" t="n">
        <v>0</v>
      </c>
    </row>
    <row r="118" customFormat="false" ht="18.75" hidden="false" customHeight="true" outlineLevel="0" collapsed="false">
      <c r="A118" s="55"/>
      <c r="B118" s="82" t="s">
        <v>136</v>
      </c>
      <c r="C118" s="55" t="s">
        <v>53</v>
      </c>
      <c r="D118" s="58"/>
      <c r="E118" s="59" t="n">
        <v>312</v>
      </c>
      <c r="F118" s="59" t="n">
        <v>287</v>
      </c>
      <c r="G118" s="59" t="n">
        <v>358.8</v>
      </c>
      <c r="H118" s="59" t="n">
        <v>0</v>
      </c>
      <c r="I118" s="59" t="n">
        <v>0</v>
      </c>
      <c r="J118" s="59" t="n">
        <v>0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  <c r="S118" s="59" t="n">
        <v>0</v>
      </c>
      <c r="T118" s="59" t="n">
        <v>0</v>
      </c>
    </row>
    <row r="119" customFormat="false" ht="52.5" hidden="false" customHeight="true" outlineLevel="0" collapsed="false">
      <c r="A119" s="81" t="n">
        <v>48</v>
      </c>
      <c r="B119" s="60" t="s">
        <v>137</v>
      </c>
      <c r="C119" s="55" t="s">
        <v>53</v>
      </c>
      <c r="D119" s="58"/>
      <c r="E119" s="59" t="n">
        <f aca="false">E91-E105</f>
        <v>85</v>
      </c>
      <c r="F119" s="59" t="n">
        <f aca="false">F91-F105</f>
        <v>-465.200000000004</v>
      </c>
      <c r="G119" s="59" t="n">
        <f aca="false">G91-G105</f>
        <v>21.5000000000036</v>
      </c>
      <c r="H119" s="59" t="n">
        <f aca="false">H91-H105</f>
        <v>-2895.4</v>
      </c>
      <c r="I119" s="59" t="n">
        <f aca="false">I91-I105</f>
        <v>-958.600000000002</v>
      </c>
      <c r="J119" s="59" t="n">
        <f aca="false">J91-J105</f>
        <v>-1006.2</v>
      </c>
      <c r="K119" s="59" t="n">
        <f aca="false">K91-K105</f>
        <v>-1123.1</v>
      </c>
      <c r="L119" s="59" t="n">
        <f aca="false">L91-L105</f>
        <v>-1318.2</v>
      </c>
      <c r="M119" s="59" t="n">
        <f aca="false">M91-M105</f>
        <v>-1037.3</v>
      </c>
      <c r="N119" s="59" t="n">
        <f aca="false">N91-N105</f>
        <v>-1267.9</v>
      </c>
      <c r="O119" s="59" t="n">
        <f aca="false">O91-O105</f>
        <v>-1303.4</v>
      </c>
      <c r="P119" s="59" t="n">
        <f aca="false">P91-P105</f>
        <v>-1562.7</v>
      </c>
      <c r="Q119" s="59" t="n">
        <f aca="false">Q91-Q105</f>
        <v>-1386.8</v>
      </c>
      <c r="R119" s="59" t="n">
        <f aca="false">R91-R105</f>
        <v>-1683.2</v>
      </c>
      <c r="S119" s="59" t="n">
        <f aca="false">S91-S105</f>
        <v>-1453.2</v>
      </c>
      <c r="T119" s="59" t="n">
        <f aca="false">T91-T105</f>
        <v>-1744.7</v>
      </c>
    </row>
    <row r="120" customFormat="false" ht="36" hidden="false" customHeight="true" outlineLevel="0" collapsed="false">
      <c r="A120" s="81" t="n">
        <v>49</v>
      </c>
      <c r="B120" s="60" t="s">
        <v>138</v>
      </c>
      <c r="C120" s="55" t="s">
        <v>53</v>
      </c>
      <c r="D120" s="58"/>
      <c r="E120" s="59" t="n">
        <v>0</v>
      </c>
      <c r="F120" s="59" t="n">
        <v>0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59" t="n">
        <v>0</v>
      </c>
      <c r="T120" s="59" t="n">
        <v>0</v>
      </c>
    </row>
    <row r="122" customFormat="false" ht="18" hidden="false" customHeight="true" outlineLevel="0" collapsed="false">
      <c r="A122" s="83"/>
      <c r="B122" s="83"/>
      <c r="C122" s="83"/>
      <c r="D122" s="83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</row>
  </sheetData>
  <mergeCells count="59">
    <mergeCell ref="B1:N1"/>
    <mergeCell ref="B2:R2"/>
    <mergeCell ref="B3:R3"/>
    <mergeCell ref="A5:A8"/>
    <mergeCell ref="B5:B8"/>
    <mergeCell ref="C5:C8"/>
    <mergeCell ref="I5:T5"/>
    <mergeCell ref="D6:D8"/>
    <mergeCell ref="E6:E8"/>
    <mergeCell ref="F6:F8"/>
    <mergeCell ref="G6:G8"/>
    <mergeCell ref="H6:H8"/>
    <mergeCell ref="I6:J6"/>
    <mergeCell ref="K6:L6"/>
    <mergeCell ref="M6:N6"/>
    <mergeCell ref="O6:P6"/>
    <mergeCell ref="Q6:R6"/>
    <mergeCell ref="S6:T6"/>
    <mergeCell ref="A9:B9"/>
    <mergeCell ref="A10:A11"/>
    <mergeCell ref="B10:B11"/>
    <mergeCell ref="A12:A13"/>
    <mergeCell ref="B12:B13"/>
    <mergeCell ref="A15:A16"/>
    <mergeCell ref="B15:B16"/>
    <mergeCell ref="A18:A19"/>
    <mergeCell ref="B18:B19"/>
    <mergeCell ref="A21:A22"/>
    <mergeCell ref="B21:B22"/>
    <mergeCell ref="A24:B24"/>
    <mergeCell ref="A25:A26"/>
    <mergeCell ref="B25:B26"/>
    <mergeCell ref="A39:B39"/>
    <mergeCell ref="A43:A44"/>
    <mergeCell ref="B43:B44"/>
    <mergeCell ref="A45:B45"/>
    <mergeCell ref="A48:A49"/>
    <mergeCell ref="B48:B49"/>
    <mergeCell ref="A51:A52"/>
    <mergeCell ref="B51:B52"/>
    <mergeCell ref="A53:B53"/>
    <mergeCell ref="A54:A55"/>
    <mergeCell ref="B54:B55"/>
    <mergeCell ref="A57:A58"/>
    <mergeCell ref="B57:B58"/>
    <mergeCell ref="A59:B59"/>
    <mergeCell ref="A60:A70"/>
    <mergeCell ref="B60:B61"/>
    <mergeCell ref="B63:B64"/>
    <mergeCell ref="B65:B66"/>
    <mergeCell ref="B67:B68"/>
    <mergeCell ref="B69:B70"/>
    <mergeCell ref="A72:A73"/>
    <mergeCell ref="B72:B73"/>
    <mergeCell ref="A74:B74"/>
    <mergeCell ref="A78:A89"/>
    <mergeCell ref="A90:B90"/>
    <mergeCell ref="A93:A102"/>
    <mergeCell ref="A105:A11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6.41"/>
    <col collapsed="false" customWidth="true" hidden="false" outlineLevel="0" max="2" min="2" style="86" width="55.7"/>
    <col collapsed="false" customWidth="true" hidden="false" outlineLevel="0" max="3" min="3" style="87" width="24.56"/>
    <col collapsed="false" customWidth="true" hidden="false" outlineLevel="0" max="8" min="4" style="86" width="10.41"/>
    <col collapsed="false" customWidth="true" hidden="false" outlineLevel="0" max="9" min="9" style="86" width="15.28"/>
    <col collapsed="false" customWidth="true" hidden="false" outlineLevel="0" max="10" min="10" style="86" width="10.56"/>
    <col collapsed="false" customWidth="true" hidden="false" outlineLevel="0" max="11" min="11" style="86" width="8.99"/>
    <col collapsed="false" customWidth="true" hidden="false" outlineLevel="0" max="12" min="12" style="86" width="14.56"/>
    <col collapsed="false" customWidth="true" hidden="false" outlineLevel="0" max="13" min="13" style="86" width="10.85"/>
    <col collapsed="false" customWidth="true" hidden="false" outlineLevel="0" max="14" min="14" style="86" width="10.28"/>
    <col collapsed="false" customWidth="true" hidden="false" outlineLevel="0" max="15" min="15" style="86" width="14.56"/>
    <col collapsed="false" customWidth="true" hidden="false" outlineLevel="0" max="16" min="16" style="86" width="11.42"/>
    <col collapsed="false" customWidth="true" hidden="false" outlineLevel="0" max="17" min="17" style="86" width="9.99"/>
    <col collapsed="false" customWidth="true" hidden="false" outlineLevel="0" max="18" min="18" style="86" width="14.7"/>
    <col collapsed="false" customWidth="false" hidden="false" outlineLevel="0" max="20" min="19" style="86" width="9.14"/>
    <col collapsed="false" customWidth="true" hidden="false" outlineLevel="0" max="21" min="21" style="86" width="13.85"/>
    <col collapsed="false" customWidth="false" hidden="false" outlineLevel="0" max="23" min="22" style="86" width="9.14"/>
    <col collapsed="false" customWidth="true" hidden="false" outlineLevel="0" max="24" min="24" style="86" width="14.14"/>
    <col collapsed="false" customWidth="false" hidden="false" outlineLevel="0" max="257" min="25" style="86" width="9.14"/>
  </cols>
  <sheetData>
    <row r="1" customFormat="false" ht="11.25" hidden="false" customHeight="true" outlineLevel="0" collapsed="false"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</row>
    <row r="2" customFormat="false" ht="25.5" hidden="false" customHeight="true" outlineLevel="0" collapsed="false">
      <c r="B2" s="88" t="s">
        <v>148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</row>
    <row r="3" customFormat="false" ht="6.75" hidden="false" customHeight="true" outlineLevel="0" collapsed="false"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21.75" hidden="false" customHeight="true" outlineLevel="0" collapsed="false">
      <c r="B4" s="89" t="s">
        <v>1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</row>
    <row r="6" customFormat="false" ht="19.5" hidden="false" customHeight="true" outlineLevel="0" collapsed="false">
      <c r="A6" s="90" t="s">
        <v>2</v>
      </c>
      <c r="B6" s="7" t="s">
        <v>3</v>
      </c>
      <c r="C6" s="7" t="s">
        <v>4</v>
      </c>
      <c r="D6" s="7" t="s">
        <v>5</v>
      </c>
      <c r="E6" s="7" t="s">
        <v>5</v>
      </c>
      <c r="F6" s="7" t="s">
        <v>5</v>
      </c>
      <c r="G6" s="7" t="s">
        <v>5</v>
      </c>
      <c r="H6" s="7" t="s">
        <v>6</v>
      </c>
      <c r="I6" s="7" t="s">
        <v>7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5" hidden="false" customHeight="true" outlineLevel="0" collapsed="false">
      <c r="A7" s="90"/>
      <c r="B7" s="7"/>
      <c r="C7" s="7"/>
      <c r="D7" s="7" t="n">
        <v>2014</v>
      </c>
      <c r="E7" s="7" t="n">
        <v>2015</v>
      </c>
      <c r="F7" s="7" t="n">
        <v>2016</v>
      </c>
      <c r="G7" s="7" t="n">
        <v>2017</v>
      </c>
      <c r="H7" s="7" t="n">
        <v>2018</v>
      </c>
      <c r="I7" s="9" t="n">
        <v>2019</v>
      </c>
      <c r="J7" s="9"/>
      <c r="K7" s="9"/>
      <c r="L7" s="9" t="n">
        <v>2020</v>
      </c>
      <c r="M7" s="9"/>
      <c r="N7" s="9"/>
      <c r="O7" s="7" t="n">
        <v>2021</v>
      </c>
      <c r="P7" s="7"/>
      <c r="Q7" s="7"/>
      <c r="R7" s="9" t="n">
        <v>2022</v>
      </c>
      <c r="S7" s="9"/>
      <c r="T7" s="9"/>
      <c r="U7" s="9" t="n">
        <v>2023</v>
      </c>
      <c r="V7" s="9"/>
      <c r="W7" s="9"/>
      <c r="X7" s="7" t="n">
        <v>2024</v>
      </c>
      <c r="Y7" s="7"/>
      <c r="Z7" s="7"/>
    </row>
    <row r="8" customFormat="false" ht="35.25" hidden="false" customHeight="true" outlineLevel="0" collapsed="false">
      <c r="A8" s="90"/>
      <c r="B8" s="7"/>
      <c r="C8" s="7"/>
      <c r="D8" s="7"/>
      <c r="E8" s="7"/>
      <c r="F8" s="7"/>
      <c r="G8" s="7"/>
      <c r="H8" s="7"/>
      <c r="I8" s="10" t="s">
        <v>8</v>
      </c>
      <c r="J8" s="10" t="s">
        <v>9</v>
      </c>
      <c r="K8" s="10" t="s">
        <v>10</v>
      </c>
      <c r="L8" s="10" t="s">
        <v>8</v>
      </c>
      <c r="M8" s="10" t="s">
        <v>9</v>
      </c>
      <c r="N8" s="10" t="s">
        <v>10</v>
      </c>
      <c r="O8" s="10" t="s">
        <v>8</v>
      </c>
      <c r="P8" s="10" t="s">
        <v>9</v>
      </c>
      <c r="Q8" s="10" t="s">
        <v>10</v>
      </c>
      <c r="R8" s="10" t="s">
        <v>8</v>
      </c>
      <c r="S8" s="10" t="s">
        <v>9</v>
      </c>
      <c r="T8" s="10" t="s">
        <v>10</v>
      </c>
      <c r="U8" s="10" t="s">
        <v>8</v>
      </c>
      <c r="V8" s="10" t="s">
        <v>9</v>
      </c>
      <c r="W8" s="10" t="s">
        <v>10</v>
      </c>
      <c r="X8" s="10" t="s">
        <v>8</v>
      </c>
      <c r="Y8" s="10" t="s">
        <v>9</v>
      </c>
      <c r="Z8" s="10" t="s">
        <v>10</v>
      </c>
    </row>
    <row r="9" customFormat="false" ht="24.75" hidden="false" customHeight="true" outlineLevel="0" collapsed="false">
      <c r="A9" s="91" t="s">
        <v>11</v>
      </c>
      <c r="B9" s="91"/>
      <c r="C9" s="90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</row>
    <row r="10" customFormat="false" ht="15" hidden="false" customHeight="true" outlineLevel="0" collapsed="false">
      <c r="A10" s="90" t="n">
        <v>1</v>
      </c>
      <c r="B10" s="93" t="s">
        <v>12</v>
      </c>
      <c r="C10" s="90" t="s">
        <v>13</v>
      </c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2"/>
      <c r="O10" s="92"/>
      <c r="P10" s="92"/>
      <c r="Q10" s="92"/>
      <c r="R10" s="94"/>
      <c r="S10" s="94"/>
      <c r="T10" s="94"/>
      <c r="U10" s="94"/>
      <c r="V10" s="94"/>
      <c r="W10" s="92"/>
      <c r="X10" s="92"/>
      <c r="Y10" s="92"/>
      <c r="Z10" s="92"/>
    </row>
    <row r="11" customFormat="false" ht="15" hidden="false" customHeight="false" outlineLevel="0" collapsed="false">
      <c r="A11" s="90"/>
      <c r="B11" s="93"/>
      <c r="C11" s="90" t="s">
        <v>14</v>
      </c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2"/>
      <c r="O11" s="92"/>
      <c r="P11" s="92"/>
      <c r="Q11" s="92"/>
      <c r="R11" s="94"/>
      <c r="S11" s="94"/>
      <c r="T11" s="94"/>
      <c r="U11" s="94"/>
      <c r="V11" s="94"/>
      <c r="W11" s="92"/>
      <c r="X11" s="92"/>
      <c r="Y11" s="92"/>
      <c r="Z11" s="92"/>
    </row>
    <row r="12" customFormat="false" ht="24" hidden="false" customHeight="true" outlineLevel="0" collapsed="false">
      <c r="A12" s="90" t="n">
        <v>2</v>
      </c>
      <c r="B12" s="93" t="s">
        <v>15</v>
      </c>
      <c r="C12" s="90" t="s">
        <v>16</v>
      </c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2"/>
      <c r="O12" s="92"/>
      <c r="P12" s="92"/>
      <c r="Q12" s="92"/>
      <c r="R12" s="94"/>
      <c r="S12" s="94"/>
      <c r="T12" s="94"/>
      <c r="U12" s="94"/>
      <c r="V12" s="94"/>
      <c r="W12" s="92"/>
      <c r="X12" s="92"/>
      <c r="Y12" s="92"/>
      <c r="Z12" s="92"/>
    </row>
    <row r="13" customFormat="false" ht="15" hidden="false" customHeight="true" outlineLevel="0" collapsed="false">
      <c r="A13" s="90" t="n">
        <v>3</v>
      </c>
      <c r="B13" s="93" t="s">
        <v>17</v>
      </c>
      <c r="C13" s="90" t="s">
        <v>13</v>
      </c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2"/>
      <c r="O13" s="92"/>
      <c r="P13" s="92"/>
      <c r="Q13" s="92"/>
      <c r="R13" s="94"/>
      <c r="S13" s="94"/>
      <c r="T13" s="94"/>
      <c r="U13" s="94"/>
      <c r="V13" s="94"/>
      <c r="W13" s="92"/>
      <c r="X13" s="92"/>
      <c r="Y13" s="92"/>
      <c r="Z13" s="92"/>
    </row>
    <row r="14" customFormat="false" ht="15" hidden="false" customHeight="false" outlineLevel="0" collapsed="false">
      <c r="A14" s="90"/>
      <c r="B14" s="93"/>
      <c r="C14" s="90" t="s">
        <v>14</v>
      </c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2"/>
      <c r="O14" s="92"/>
      <c r="P14" s="92"/>
      <c r="Q14" s="92"/>
      <c r="R14" s="94"/>
      <c r="S14" s="94"/>
      <c r="T14" s="94"/>
      <c r="U14" s="94"/>
      <c r="V14" s="94"/>
      <c r="W14" s="92"/>
      <c r="X14" s="92"/>
      <c r="Y14" s="92"/>
      <c r="Z14" s="92"/>
    </row>
    <row r="15" customFormat="false" ht="30" hidden="false" customHeight="false" outlineLevel="0" collapsed="false">
      <c r="A15" s="90" t="n">
        <v>4</v>
      </c>
      <c r="B15" s="93" t="s">
        <v>18</v>
      </c>
      <c r="C15" s="90" t="s">
        <v>19</v>
      </c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2"/>
      <c r="O15" s="92"/>
      <c r="P15" s="92"/>
      <c r="Q15" s="92"/>
      <c r="R15" s="94"/>
      <c r="S15" s="94"/>
      <c r="T15" s="94"/>
      <c r="U15" s="94"/>
      <c r="V15" s="94"/>
      <c r="W15" s="92"/>
      <c r="X15" s="92"/>
      <c r="Y15" s="92"/>
      <c r="Z15" s="92"/>
    </row>
    <row r="16" customFormat="false" ht="15" hidden="false" customHeight="true" outlineLevel="0" collapsed="false">
      <c r="A16" s="90" t="n">
        <v>5</v>
      </c>
      <c r="B16" s="93" t="s">
        <v>20</v>
      </c>
      <c r="C16" s="90" t="s">
        <v>13</v>
      </c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2"/>
      <c r="O16" s="92"/>
      <c r="P16" s="92"/>
      <c r="Q16" s="92"/>
      <c r="R16" s="94"/>
      <c r="S16" s="94"/>
      <c r="T16" s="94"/>
      <c r="U16" s="94"/>
      <c r="V16" s="94"/>
      <c r="W16" s="92"/>
      <c r="X16" s="92"/>
      <c r="Y16" s="92"/>
      <c r="Z16" s="92"/>
    </row>
    <row r="17" customFormat="false" ht="15" hidden="false" customHeight="false" outlineLevel="0" collapsed="false">
      <c r="A17" s="90"/>
      <c r="B17" s="93"/>
      <c r="C17" s="90" t="s">
        <v>14</v>
      </c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2"/>
      <c r="O17" s="92"/>
      <c r="P17" s="92"/>
      <c r="Q17" s="92"/>
      <c r="R17" s="94"/>
      <c r="S17" s="94"/>
      <c r="T17" s="94"/>
      <c r="U17" s="94"/>
      <c r="V17" s="94"/>
      <c r="W17" s="92"/>
      <c r="X17" s="92"/>
      <c r="Y17" s="92"/>
      <c r="Z17" s="92"/>
    </row>
    <row r="18" customFormat="false" ht="30" hidden="false" customHeight="false" outlineLevel="0" collapsed="false">
      <c r="A18" s="90" t="n">
        <v>6</v>
      </c>
      <c r="B18" s="93" t="s">
        <v>21</v>
      </c>
      <c r="C18" s="90" t="s">
        <v>19</v>
      </c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2"/>
      <c r="O18" s="92"/>
      <c r="P18" s="92"/>
      <c r="Q18" s="92"/>
      <c r="R18" s="94"/>
      <c r="S18" s="94"/>
      <c r="T18" s="94"/>
      <c r="U18" s="94"/>
      <c r="V18" s="94"/>
      <c r="W18" s="92"/>
      <c r="X18" s="92"/>
      <c r="Y18" s="92"/>
      <c r="Z18" s="92"/>
    </row>
    <row r="19" customFormat="false" ht="15" hidden="false" customHeight="true" outlineLevel="0" collapsed="false">
      <c r="A19" s="90" t="n">
        <v>7</v>
      </c>
      <c r="B19" s="93" t="s">
        <v>22</v>
      </c>
      <c r="C19" s="90" t="s">
        <v>13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2"/>
      <c r="O19" s="92"/>
      <c r="P19" s="92"/>
      <c r="Q19" s="92"/>
      <c r="R19" s="94"/>
      <c r="S19" s="94"/>
      <c r="T19" s="94"/>
      <c r="U19" s="94"/>
      <c r="V19" s="94"/>
      <c r="W19" s="92"/>
      <c r="X19" s="92"/>
      <c r="Y19" s="92"/>
      <c r="Z19" s="92"/>
    </row>
    <row r="20" customFormat="false" ht="15" hidden="false" customHeight="false" outlineLevel="0" collapsed="false">
      <c r="A20" s="90"/>
      <c r="B20" s="93"/>
      <c r="C20" s="90" t="s">
        <v>14</v>
      </c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2"/>
      <c r="O20" s="92"/>
      <c r="P20" s="92"/>
      <c r="Q20" s="92"/>
      <c r="R20" s="94"/>
      <c r="S20" s="94"/>
      <c r="T20" s="94"/>
      <c r="U20" s="94"/>
      <c r="V20" s="94"/>
      <c r="W20" s="92"/>
      <c r="X20" s="92"/>
      <c r="Y20" s="92"/>
      <c r="Z20" s="92"/>
    </row>
    <row r="21" customFormat="false" ht="30" hidden="false" customHeight="false" outlineLevel="0" collapsed="false">
      <c r="A21" s="90" t="n">
        <v>8</v>
      </c>
      <c r="B21" s="93" t="s">
        <v>23</v>
      </c>
      <c r="C21" s="90" t="s">
        <v>19</v>
      </c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2"/>
      <c r="O21" s="92"/>
      <c r="P21" s="92"/>
      <c r="Q21" s="92"/>
      <c r="R21" s="94"/>
      <c r="S21" s="94"/>
      <c r="T21" s="94"/>
      <c r="U21" s="94"/>
      <c r="V21" s="94"/>
      <c r="W21" s="92"/>
      <c r="X21" s="92"/>
      <c r="Y21" s="92"/>
      <c r="Z21" s="92"/>
    </row>
    <row r="22" customFormat="false" ht="15" hidden="false" customHeight="true" outlineLevel="0" collapsed="false">
      <c r="A22" s="95" t="n">
        <v>9</v>
      </c>
      <c r="B22" s="96" t="s">
        <v>149</v>
      </c>
      <c r="C22" s="95" t="s">
        <v>13</v>
      </c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2"/>
      <c r="O22" s="92"/>
      <c r="P22" s="92"/>
      <c r="Q22" s="92"/>
      <c r="R22" s="94"/>
      <c r="S22" s="94"/>
      <c r="T22" s="94"/>
      <c r="U22" s="94"/>
      <c r="V22" s="94"/>
      <c r="W22" s="92"/>
      <c r="X22" s="92"/>
      <c r="Y22" s="92"/>
      <c r="Z22" s="92"/>
    </row>
    <row r="23" customFormat="false" ht="15" hidden="false" customHeight="false" outlineLevel="0" collapsed="false">
      <c r="A23" s="95"/>
      <c r="B23" s="96"/>
      <c r="C23" s="95" t="s">
        <v>150</v>
      </c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2"/>
      <c r="O23" s="92"/>
      <c r="P23" s="92"/>
      <c r="Q23" s="92"/>
      <c r="R23" s="94"/>
      <c r="S23" s="94"/>
      <c r="T23" s="94"/>
      <c r="U23" s="94"/>
      <c r="V23" s="94"/>
      <c r="W23" s="92"/>
      <c r="X23" s="92"/>
      <c r="Y23" s="92"/>
      <c r="Z23" s="92"/>
    </row>
    <row r="24" customFormat="false" ht="15" hidden="false" customHeight="false" outlineLevel="0" collapsed="false">
      <c r="A24" s="95"/>
      <c r="B24" s="96"/>
      <c r="C24" s="95" t="s">
        <v>151</v>
      </c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2"/>
      <c r="O24" s="92"/>
      <c r="P24" s="92"/>
      <c r="Q24" s="92"/>
      <c r="R24" s="94"/>
      <c r="S24" s="94"/>
      <c r="T24" s="94"/>
      <c r="U24" s="94"/>
      <c r="V24" s="94"/>
      <c r="W24" s="92"/>
      <c r="X24" s="92"/>
      <c r="Y24" s="92"/>
      <c r="Z24" s="92"/>
    </row>
    <row r="25" customFormat="false" ht="15" hidden="false" customHeight="false" outlineLevel="0" collapsed="false">
      <c r="A25" s="95"/>
      <c r="B25" s="96"/>
      <c r="C25" s="95" t="s">
        <v>14</v>
      </c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2"/>
      <c r="O25" s="92"/>
      <c r="P25" s="92"/>
      <c r="Q25" s="92"/>
      <c r="R25" s="94"/>
      <c r="S25" s="94"/>
      <c r="T25" s="94"/>
      <c r="U25" s="94"/>
      <c r="V25" s="94"/>
      <c r="W25" s="92"/>
      <c r="X25" s="92"/>
      <c r="Y25" s="92"/>
      <c r="Z25" s="92"/>
    </row>
    <row r="26" customFormat="false" ht="15" hidden="false" customHeight="false" outlineLevel="0" collapsed="false">
      <c r="A26" s="95"/>
      <c r="B26" s="96"/>
      <c r="C26" s="95" t="s">
        <v>150</v>
      </c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2"/>
      <c r="O26" s="92"/>
      <c r="P26" s="92"/>
      <c r="Q26" s="92"/>
      <c r="R26" s="94"/>
      <c r="S26" s="94"/>
      <c r="T26" s="94"/>
      <c r="U26" s="94"/>
      <c r="V26" s="94"/>
      <c r="W26" s="92"/>
      <c r="X26" s="92"/>
      <c r="Y26" s="92"/>
      <c r="Z26" s="92"/>
    </row>
    <row r="27" customFormat="false" ht="15" hidden="false" customHeight="false" outlineLevel="0" collapsed="false">
      <c r="A27" s="95"/>
      <c r="B27" s="96"/>
      <c r="C27" s="95" t="s">
        <v>151</v>
      </c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2"/>
      <c r="O27" s="92"/>
      <c r="P27" s="92"/>
      <c r="Q27" s="92"/>
      <c r="R27" s="94"/>
      <c r="S27" s="94"/>
      <c r="T27" s="94"/>
      <c r="U27" s="94"/>
      <c r="V27" s="94"/>
      <c r="W27" s="92"/>
      <c r="X27" s="92"/>
      <c r="Y27" s="92"/>
      <c r="Z27" s="92"/>
    </row>
    <row r="28" customFormat="false" ht="15" hidden="false" customHeight="true" outlineLevel="0" collapsed="false">
      <c r="A28" s="90" t="n">
        <v>10</v>
      </c>
      <c r="B28" s="93" t="s">
        <v>24</v>
      </c>
      <c r="C28" s="90" t="s">
        <v>13</v>
      </c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2"/>
      <c r="O28" s="92"/>
      <c r="P28" s="92"/>
      <c r="Q28" s="92"/>
      <c r="R28" s="94"/>
      <c r="S28" s="94"/>
      <c r="T28" s="94"/>
      <c r="U28" s="94"/>
      <c r="V28" s="94"/>
      <c r="W28" s="92"/>
      <c r="X28" s="92"/>
      <c r="Y28" s="92"/>
      <c r="Z28" s="92"/>
    </row>
    <row r="29" customFormat="false" ht="15" hidden="false" customHeight="false" outlineLevel="0" collapsed="false">
      <c r="A29" s="90"/>
      <c r="B29" s="93"/>
      <c r="C29" s="90" t="s">
        <v>14</v>
      </c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</row>
    <row r="30" customFormat="false" ht="30" hidden="false" customHeight="false" outlineLevel="0" collapsed="false">
      <c r="A30" s="90" t="n">
        <v>11</v>
      </c>
      <c r="B30" s="93" t="s">
        <v>25</v>
      </c>
      <c r="C30" s="90" t="s">
        <v>26</v>
      </c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</row>
    <row r="31" customFormat="false" ht="15" hidden="false" customHeight="true" outlineLevel="0" collapsed="false">
      <c r="A31" s="97" t="s">
        <v>27</v>
      </c>
      <c r="B31" s="97"/>
      <c r="C31" s="90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</row>
    <row r="32" customFormat="false" ht="15" hidden="false" customHeight="true" outlineLevel="0" collapsed="false">
      <c r="A32" s="90" t="n">
        <v>21</v>
      </c>
      <c r="B32" s="93" t="s">
        <v>28</v>
      </c>
      <c r="C32" s="90" t="s">
        <v>29</v>
      </c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</row>
    <row r="33" customFormat="false" ht="15" hidden="false" customHeight="false" outlineLevel="0" collapsed="false">
      <c r="A33" s="90"/>
      <c r="B33" s="93"/>
      <c r="C33" s="98" t="s">
        <v>14</v>
      </c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</row>
    <row r="34" s="102" customFormat="true" ht="15" hidden="false" customHeight="true" outlineLevel="0" collapsed="false">
      <c r="A34" s="99" t="n">
        <v>22</v>
      </c>
      <c r="B34" s="100" t="s">
        <v>152</v>
      </c>
      <c r="C34" s="95" t="s">
        <v>29</v>
      </c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</row>
    <row r="35" s="102" customFormat="true" ht="15" hidden="false" customHeight="false" outlineLevel="0" collapsed="false">
      <c r="A35" s="99"/>
      <c r="B35" s="100"/>
      <c r="C35" s="98" t="s">
        <v>14</v>
      </c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</row>
    <row r="36" customFormat="false" ht="30" hidden="false" customHeight="false" outlineLevel="0" collapsed="false">
      <c r="A36" s="90" t="n">
        <v>23</v>
      </c>
      <c r="B36" s="93" t="s">
        <v>30</v>
      </c>
      <c r="C36" s="90" t="s">
        <v>29</v>
      </c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</row>
    <row r="37" customFormat="false" ht="30" hidden="false" customHeight="false" outlineLevel="0" collapsed="false">
      <c r="A37" s="103" t="n">
        <v>24</v>
      </c>
      <c r="B37" s="104" t="s">
        <v>153</v>
      </c>
      <c r="C37" s="90" t="s">
        <v>29</v>
      </c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</row>
    <row r="38" customFormat="false" ht="15" hidden="false" customHeight="false" outlineLevel="0" collapsed="false">
      <c r="A38" s="90" t="n">
        <v>25</v>
      </c>
      <c r="B38" s="93" t="s">
        <v>32</v>
      </c>
      <c r="C38" s="90" t="s">
        <v>33</v>
      </c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</row>
    <row r="39" customFormat="false" ht="30" hidden="false" customHeight="false" outlineLevel="0" collapsed="false">
      <c r="A39" s="90" t="n">
        <v>26</v>
      </c>
      <c r="B39" s="93" t="s">
        <v>34</v>
      </c>
      <c r="C39" s="90" t="s">
        <v>35</v>
      </c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</row>
    <row r="40" customFormat="false" ht="18" hidden="false" customHeight="true" outlineLevel="0" collapsed="false">
      <c r="A40" s="90" t="n">
        <v>27</v>
      </c>
      <c r="B40" s="93" t="s">
        <v>36</v>
      </c>
      <c r="C40" s="90" t="s">
        <v>37</v>
      </c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</row>
    <row r="41" customFormat="false" ht="18" hidden="false" customHeight="true" outlineLevel="0" collapsed="false">
      <c r="A41" s="90" t="n">
        <v>28</v>
      </c>
      <c r="B41" s="93" t="s">
        <v>38</v>
      </c>
      <c r="C41" s="90" t="s">
        <v>29</v>
      </c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</row>
    <row r="42" customFormat="false" ht="45" hidden="false" customHeight="false" outlineLevel="0" collapsed="false">
      <c r="A42" s="90" t="n">
        <v>29</v>
      </c>
      <c r="B42" s="93" t="s">
        <v>40</v>
      </c>
      <c r="C42" s="90" t="s">
        <v>35</v>
      </c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</row>
    <row r="43" customFormat="false" ht="39.75" hidden="false" customHeight="true" outlineLevel="0" collapsed="false">
      <c r="A43" s="90" t="n">
        <v>30</v>
      </c>
      <c r="B43" s="93" t="s">
        <v>41</v>
      </c>
      <c r="C43" s="90" t="s">
        <v>29</v>
      </c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</row>
    <row r="44" customFormat="false" ht="19.5" hidden="false" customHeight="true" outlineLevel="0" collapsed="false">
      <c r="A44" s="90" t="n">
        <v>31</v>
      </c>
      <c r="B44" s="93" t="s">
        <v>42</v>
      </c>
      <c r="C44" s="90" t="s">
        <v>29</v>
      </c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</row>
    <row r="45" customFormat="false" ht="30" hidden="false" customHeight="false" outlineLevel="0" collapsed="false">
      <c r="A45" s="90" t="n">
        <v>32</v>
      </c>
      <c r="B45" s="93" t="s">
        <v>43</v>
      </c>
      <c r="C45" s="90" t="s">
        <v>29</v>
      </c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</row>
    <row r="46" customFormat="false" ht="45" hidden="false" customHeight="false" outlineLevel="0" collapsed="false">
      <c r="A46" s="105" t="n">
        <v>33</v>
      </c>
      <c r="B46" s="106" t="s">
        <v>44</v>
      </c>
      <c r="C46" s="105" t="s">
        <v>35</v>
      </c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</row>
    <row r="47" customFormat="false" ht="45" hidden="false" customHeight="false" outlineLevel="0" collapsed="false">
      <c r="A47" s="90" t="n">
        <v>34</v>
      </c>
      <c r="B47" s="93" t="s">
        <v>45</v>
      </c>
      <c r="C47" s="90" t="s">
        <v>35</v>
      </c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</row>
    <row r="48" customFormat="false" ht="60" hidden="false" customHeight="false" outlineLevel="0" collapsed="false">
      <c r="A48" s="107" t="n">
        <v>35</v>
      </c>
      <c r="B48" s="108" t="s">
        <v>46</v>
      </c>
      <c r="C48" s="107" t="s">
        <v>35</v>
      </c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</row>
    <row r="49" customFormat="false" ht="34.5" hidden="false" customHeight="true" outlineLevel="0" collapsed="false">
      <c r="A49" s="97" t="s">
        <v>47</v>
      </c>
      <c r="B49" s="97"/>
      <c r="C49" s="90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</row>
    <row r="50" customFormat="false" ht="45.75" hidden="false" customHeight="true" outlineLevel="0" collapsed="false">
      <c r="A50" s="109" t="n">
        <v>72</v>
      </c>
      <c r="B50" s="93" t="s">
        <v>48</v>
      </c>
      <c r="C50" s="90" t="s">
        <v>49</v>
      </c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</row>
    <row r="51" customFormat="false" ht="45" hidden="false" customHeight="false" outlineLevel="0" collapsed="false">
      <c r="A51" s="110" t="n">
        <v>72</v>
      </c>
      <c r="B51" s="93" t="s">
        <v>51</v>
      </c>
      <c r="C51" s="90" t="s">
        <v>2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</row>
    <row r="52" customFormat="false" ht="21.75" hidden="false" customHeight="true" outlineLevel="0" collapsed="false">
      <c r="A52" s="111" t="n">
        <v>73</v>
      </c>
      <c r="B52" s="112" t="s">
        <v>52</v>
      </c>
      <c r="C52" s="113" t="s">
        <v>53</v>
      </c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</row>
    <row r="53" customFormat="false" ht="36.75" hidden="false" customHeight="true" outlineLevel="0" collapsed="false">
      <c r="A53" s="111"/>
      <c r="B53" s="112"/>
      <c r="C53" s="90" t="s">
        <v>14</v>
      </c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</row>
    <row r="54" customFormat="false" ht="30" hidden="false" customHeight="true" outlineLevel="0" collapsed="false">
      <c r="A54" s="114" t="s">
        <v>54</v>
      </c>
      <c r="B54" s="114"/>
      <c r="C54" s="90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</row>
    <row r="55" customFormat="false" ht="15" hidden="false" customHeight="false" outlineLevel="0" collapsed="false">
      <c r="A55" s="90" t="n">
        <v>12</v>
      </c>
      <c r="B55" s="93" t="s">
        <v>55</v>
      </c>
      <c r="C55" s="90" t="s">
        <v>53</v>
      </c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</row>
    <row r="56" customFormat="false" ht="15" hidden="false" customHeight="false" outlineLevel="0" collapsed="false">
      <c r="A56" s="90" t="n">
        <v>13</v>
      </c>
      <c r="B56" s="93" t="s">
        <v>56</v>
      </c>
      <c r="C56" s="90" t="s">
        <v>57</v>
      </c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</row>
    <row r="57" customFormat="false" ht="15" hidden="false" customHeight="false" outlineLevel="0" collapsed="false">
      <c r="A57" s="90" t="n">
        <v>14</v>
      </c>
      <c r="B57" s="93" t="s">
        <v>58</v>
      </c>
      <c r="C57" s="90" t="s">
        <v>59</v>
      </c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</row>
    <row r="58" customFormat="false" ht="15" hidden="false" customHeight="true" outlineLevel="0" collapsed="false">
      <c r="A58" s="90" t="n">
        <v>15</v>
      </c>
      <c r="B58" s="93" t="s">
        <v>60</v>
      </c>
      <c r="C58" s="90" t="s">
        <v>53</v>
      </c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</row>
    <row r="59" customFormat="false" ht="15" hidden="false" customHeight="false" outlineLevel="0" collapsed="false">
      <c r="A59" s="90"/>
      <c r="B59" s="93"/>
      <c r="C59" s="90" t="s">
        <v>14</v>
      </c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</row>
    <row r="60" customFormat="false" ht="15" hidden="false" customHeight="false" outlineLevel="0" collapsed="false">
      <c r="A60" s="90" t="n">
        <v>16</v>
      </c>
      <c r="B60" s="93" t="s">
        <v>61</v>
      </c>
      <c r="C60" s="90" t="s">
        <v>53</v>
      </c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</row>
    <row r="61" customFormat="false" ht="30" hidden="false" customHeight="false" outlineLevel="0" collapsed="false">
      <c r="A61" s="90" t="n">
        <v>17</v>
      </c>
      <c r="B61" s="93" t="s">
        <v>62</v>
      </c>
      <c r="C61" s="90" t="s">
        <v>53</v>
      </c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</row>
    <row r="62" customFormat="false" ht="30" hidden="false" customHeight="false" outlineLevel="0" collapsed="false">
      <c r="A62" s="90" t="n">
        <v>18</v>
      </c>
      <c r="B62" s="93" t="s">
        <v>63</v>
      </c>
      <c r="C62" s="90" t="s">
        <v>64</v>
      </c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</row>
    <row r="63" customFormat="false" ht="30" hidden="false" customHeight="false" outlineLevel="0" collapsed="false">
      <c r="A63" s="90" t="n">
        <v>19</v>
      </c>
      <c r="B63" s="93" t="s">
        <v>65</v>
      </c>
      <c r="C63" s="90" t="s">
        <v>66</v>
      </c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</row>
    <row r="64" customFormat="false" ht="19.5" hidden="false" customHeight="true" outlineLevel="0" collapsed="false">
      <c r="A64" s="90" t="n">
        <v>20</v>
      </c>
      <c r="B64" s="93" t="s">
        <v>154</v>
      </c>
      <c r="C64" s="90" t="s">
        <v>64</v>
      </c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</row>
    <row r="65" customFormat="false" ht="15" hidden="false" customHeight="false" outlineLevel="0" collapsed="false">
      <c r="A65" s="90"/>
      <c r="B65" s="93"/>
      <c r="C65" s="90" t="s">
        <v>14</v>
      </c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</row>
    <row r="66" customFormat="false" ht="30.75" hidden="false" customHeight="true" outlineLevel="0" collapsed="false">
      <c r="A66" s="91" t="s">
        <v>68</v>
      </c>
      <c r="B66" s="91"/>
      <c r="C66" s="90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</row>
    <row r="67" customFormat="false" ht="18.75" hidden="false" customHeight="true" outlineLevel="0" collapsed="false">
      <c r="A67" s="90" t="n">
        <v>36</v>
      </c>
      <c r="B67" s="93" t="s">
        <v>69</v>
      </c>
      <c r="C67" s="90" t="s">
        <v>70</v>
      </c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</row>
    <row r="68" customFormat="false" ht="30.75" hidden="false" customHeight="true" outlineLevel="0" collapsed="false">
      <c r="A68" s="90"/>
      <c r="B68" s="93"/>
      <c r="C68" s="115" t="s">
        <v>71</v>
      </c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</row>
    <row r="69" customFormat="false" ht="18.75" hidden="false" customHeight="true" outlineLevel="0" collapsed="false">
      <c r="A69" s="99" t="n">
        <v>37</v>
      </c>
      <c r="B69" s="100" t="s">
        <v>155</v>
      </c>
      <c r="C69" s="95" t="s">
        <v>95</v>
      </c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</row>
    <row r="70" customFormat="false" ht="30.75" hidden="false" customHeight="true" outlineLevel="0" collapsed="false">
      <c r="A70" s="99"/>
      <c r="B70" s="100"/>
      <c r="C70" s="95" t="s">
        <v>14</v>
      </c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</row>
    <row r="71" customFormat="false" ht="18.75" hidden="false" customHeight="true" outlineLevel="0" collapsed="false">
      <c r="A71" s="90" t="n">
        <v>38</v>
      </c>
      <c r="B71" s="93" t="s">
        <v>72</v>
      </c>
      <c r="C71" s="90" t="s">
        <v>35</v>
      </c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</row>
    <row r="72" customFormat="false" ht="18.75" hidden="false" customHeight="true" outlineLevel="0" collapsed="false">
      <c r="A72" s="90" t="n">
        <v>39</v>
      </c>
      <c r="B72" s="93" t="s">
        <v>74</v>
      </c>
      <c r="C72" s="90" t="s">
        <v>35</v>
      </c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</row>
    <row r="73" customFormat="false" ht="18.75" hidden="false" customHeight="true" outlineLevel="0" collapsed="false">
      <c r="A73" s="90" t="n">
        <v>40</v>
      </c>
      <c r="B73" s="93" t="s">
        <v>156</v>
      </c>
      <c r="C73" s="90" t="s">
        <v>70</v>
      </c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</row>
    <row r="74" customFormat="false" ht="30.75" hidden="false" customHeight="true" outlineLevel="0" collapsed="false">
      <c r="A74" s="90"/>
      <c r="B74" s="93"/>
      <c r="C74" s="115" t="s">
        <v>76</v>
      </c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</row>
    <row r="75" customFormat="false" ht="30.75" hidden="false" customHeight="true" outlineLevel="0" collapsed="false">
      <c r="A75" s="91" t="s">
        <v>77</v>
      </c>
      <c r="B75" s="91"/>
      <c r="C75" s="90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</row>
    <row r="76" customFormat="false" ht="24" hidden="false" customHeight="true" outlineLevel="0" collapsed="false">
      <c r="A76" s="6" t="n">
        <v>41</v>
      </c>
      <c r="B76" s="14" t="s">
        <v>78</v>
      </c>
      <c r="C76" s="6" t="s">
        <v>70</v>
      </c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</row>
    <row r="77" customFormat="false" ht="30.75" hidden="false" customHeight="true" outlineLevel="0" collapsed="false">
      <c r="A77" s="6"/>
      <c r="B77" s="14"/>
      <c r="C77" s="6" t="s">
        <v>14</v>
      </c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</row>
    <row r="78" customFormat="false" ht="20.25" hidden="false" customHeight="true" outlineLevel="0" collapsed="false">
      <c r="A78" s="6"/>
      <c r="B78" s="40" t="s">
        <v>79</v>
      </c>
      <c r="C78" s="6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</row>
    <row r="79" customFormat="false" ht="20.25" hidden="false" customHeight="true" outlineLevel="0" collapsed="false">
      <c r="A79" s="6"/>
      <c r="B79" s="14" t="s">
        <v>80</v>
      </c>
      <c r="C79" s="6" t="s">
        <v>70</v>
      </c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</row>
    <row r="80" customFormat="false" ht="20.25" hidden="false" customHeight="true" outlineLevel="0" collapsed="false">
      <c r="A80" s="6"/>
      <c r="B80" s="14"/>
      <c r="C80" s="6" t="s">
        <v>14</v>
      </c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</row>
    <row r="81" customFormat="false" ht="20.25" hidden="false" customHeight="true" outlineLevel="0" collapsed="false">
      <c r="A81" s="6"/>
      <c r="B81" s="14" t="s">
        <v>81</v>
      </c>
      <c r="C81" s="6" t="s">
        <v>70</v>
      </c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</row>
    <row r="82" customFormat="false" ht="20.25" hidden="false" customHeight="true" outlineLevel="0" collapsed="false">
      <c r="A82" s="6"/>
      <c r="B82" s="14"/>
      <c r="C82" s="6" t="s">
        <v>14</v>
      </c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</row>
    <row r="83" customFormat="false" ht="20.25" hidden="false" customHeight="true" outlineLevel="0" collapsed="false">
      <c r="A83" s="6"/>
      <c r="B83" s="14" t="s">
        <v>82</v>
      </c>
      <c r="C83" s="6" t="s">
        <v>70</v>
      </c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</row>
    <row r="84" customFormat="false" ht="20.25" hidden="false" customHeight="true" outlineLevel="0" collapsed="false">
      <c r="A84" s="6"/>
      <c r="B84" s="14"/>
      <c r="C84" s="6" t="s">
        <v>14</v>
      </c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</row>
    <row r="85" customFormat="false" ht="20.25" hidden="false" customHeight="true" outlineLevel="0" collapsed="false">
      <c r="A85" s="6"/>
      <c r="B85" s="14" t="s">
        <v>83</v>
      </c>
      <c r="C85" s="6" t="s">
        <v>70</v>
      </c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</row>
    <row r="86" customFormat="false" ht="20.25" hidden="false" customHeight="true" outlineLevel="0" collapsed="false">
      <c r="A86" s="6"/>
      <c r="B86" s="14"/>
      <c r="C86" s="6" t="s">
        <v>14</v>
      </c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</row>
    <row r="87" s="2" customFormat="true" ht="56.25" hidden="false" customHeight="true" outlineLevel="0" collapsed="false">
      <c r="A87" s="26" t="n">
        <v>42</v>
      </c>
      <c r="B87" s="27" t="s">
        <v>84</v>
      </c>
      <c r="C87" s="6" t="s">
        <v>91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6.5" hidden="false" customHeight="true" outlineLevel="0" collapsed="false">
      <c r="A88" s="90" t="n">
        <v>43</v>
      </c>
      <c r="B88" s="93" t="s">
        <v>86</v>
      </c>
      <c r="C88" s="90" t="s">
        <v>87</v>
      </c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</row>
    <row r="89" customFormat="false" ht="16.5" hidden="false" customHeight="true" outlineLevel="0" collapsed="false">
      <c r="A89" s="90"/>
      <c r="B89" s="93"/>
      <c r="C89" s="90" t="s">
        <v>14</v>
      </c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</row>
    <row r="90" customFormat="false" ht="30.75" hidden="false" customHeight="true" outlineLevel="0" collapsed="false">
      <c r="A90" s="116" t="s">
        <v>157</v>
      </c>
      <c r="B90" s="116"/>
      <c r="C90" s="95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</row>
    <row r="91" customFormat="false" ht="17.25" hidden="false" customHeight="true" outlineLevel="0" collapsed="false">
      <c r="A91" s="95" t="n">
        <v>44</v>
      </c>
      <c r="B91" s="96" t="s">
        <v>158</v>
      </c>
      <c r="C91" s="95" t="s">
        <v>70</v>
      </c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</row>
    <row r="92" customFormat="false" ht="17.25" hidden="false" customHeight="true" outlineLevel="0" collapsed="false">
      <c r="A92" s="95"/>
      <c r="B92" s="96"/>
      <c r="C92" s="95" t="s">
        <v>14</v>
      </c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</row>
    <row r="93" customFormat="false" ht="17.25" hidden="false" customHeight="true" outlineLevel="0" collapsed="false">
      <c r="A93" s="95" t="n">
        <v>45</v>
      </c>
      <c r="B93" s="96" t="s">
        <v>159</v>
      </c>
      <c r="C93" s="95" t="s">
        <v>70</v>
      </c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</row>
    <row r="94" customFormat="false" ht="17.25" hidden="false" customHeight="true" outlineLevel="0" collapsed="false">
      <c r="A94" s="95"/>
      <c r="B94" s="96"/>
      <c r="C94" s="95" t="s">
        <v>14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</row>
    <row r="95" customFormat="false" ht="17.25" hidden="false" customHeight="true" outlineLevel="0" collapsed="false">
      <c r="A95" s="95" t="n">
        <v>46</v>
      </c>
      <c r="B95" s="96" t="s">
        <v>160</v>
      </c>
      <c r="C95" s="95" t="s">
        <v>70</v>
      </c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</row>
    <row r="96" customFormat="false" ht="15" hidden="false" customHeight="false" outlineLevel="0" collapsed="false">
      <c r="A96" s="95"/>
      <c r="B96" s="96"/>
      <c r="C96" s="95" t="s">
        <v>14</v>
      </c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</row>
    <row r="97" customFormat="false" ht="15" hidden="false" customHeight="true" outlineLevel="0" collapsed="false">
      <c r="A97" s="98" t="n">
        <v>47</v>
      </c>
      <c r="B97" s="117" t="s">
        <v>161</v>
      </c>
      <c r="C97" s="98" t="s">
        <v>70</v>
      </c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</row>
    <row r="98" customFormat="false" ht="16.5" hidden="false" customHeight="true" outlineLevel="0" collapsed="false">
      <c r="A98" s="98"/>
      <c r="B98" s="117"/>
      <c r="C98" s="98" t="s">
        <v>14</v>
      </c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</row>
    <row r="99" customFormat="false" ht="16.5" hidden="false" customHeight="true" outlineLevel="0" collapsed="false">
      <c r="A99" s="98"/>
      <c r="B99" s="118" t="s">
        <v>162</v>
      </c>
      <c r="C99" s="98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</row>
    <row r="100" customFormat="false" ht="16.5" hidden="false" customHeight="true" outlineLevel="0" collapsed="false">
      <c r="A100" s="98"/>
      <c r="B100" s="117" t="s">
        <v>80</v>
      </c>
      <c r="C100" s="98" t="s">
        <v>70</v>
      </c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</row>
    <row r="101" customFormat="false" ht="16.5" hidden="false" customHeight="true" outlineLevel="0" collapsed="false">
      <c r="A101" s="98"/>
      <c r="B101" s="117"/>
      <c r="C101" s="98" t="s">
        <v>14</v>
      </c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</row>
    <row r="102" customFormat="false" ht="15" hidden="false" customHeight="true" outlineLevel="0" collapsed="false">
      <c r="A102" s="98"/>
      <c r="B102" s="117" t="s">
        <v>81</v>
      </c>
      <c r="C102" s="98" t="s">
        <v>70</v>
      </c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</row>
    <row r="103" customFormat="false" ht="15" hidden="false" customHeight="false" outlineLevel="0" collapsed="false">
      <c r="A103" s="98"/>
      <c r="B103" s="117"/>
      <c r="C103" s="98" t="s">
        <v>14</v>
      </c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</row>
    <row r="104" customFormat="false" ht="15" hidden="false" customHeight="true" outlineLevel="0" collapsed="false">
      <c r="A104" s="98"/>
      <c r="B104" s="117" t="s">
        <v>82</v>
      </c>
      <c r="C104" s="98" t="s">
        <v>70</v>
      </c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</row>
    <row r="105" customFormat="false" ht="17.45" hidden="false" customHeight="true" outlineLevel="0" collapsed="false">
      <c r="A105" s="98"/>
      <c r="B105" s="117"/>
      <c r="C105" s="98" t="s">
        <v>14</v>
      </c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</row>
    <row r="106" customFormat="false" ht="16.5" hidden="false" customHeight="true" outlineLevel="0" collapsed="false">
      <c r="A106" s="98"/>
      <c r="B106" s="117" t="s">
        <v>83</v>
      </c>
      <c r="C106" s="98" t="s">
        <v>70</v>
      </c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</row>
    <row r="107" customFormat="false" ht="25.15" hidden="false" customHeight="true" outlineLevel="0" collapsed="false">
      <c r="A107" s="98"/>
      <c r="B107" s="117"/>
      <c r="C107" s="98" t="s">
        <v>14</v>
      </c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</row>
    <row r="108" customFormat="false" ht="41.25" hidden="false" customHeight="true" outlineLevel="0" collapsed="false">
      <c r="A108" s="95" t="n">
        <v>48</v>
      </c>
      <c r="B108" s="117" t="s">
        <v>163</v>
      </c>
      <c r="C108" s="98" t="s">
        <v>35</v>
      </c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</row>
    <row r="109" customFormat="false" ht="41.25" hidden="false" customHeight="true" outlineLevel="0" collapsed="false">
      <c r="A109" s="99" t="n">
        <v>49</v>
      </c>
      <c r="B109" s="100" t="s">
        <v>164</v>
      </c>
      <c r="C109" s="95" t="s">
        <v>70</v>
      </c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</row>
    <row r="110" customFormat="false" ht="24.75" hidden="false" customHeight="true" outlineLevel="0" collapsed="false">
      <c r="A110" s="116" t="s">
        <v>165</v>
      </c>
      <c r="B110" s="116"/>
      <c r="C110" s="115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</row>
    <row r="111" customFormat="false" ht="38.25" hidden="false" customHeight="true" outlineLevel="0" collapsed="false">
      <c r="A111" s="95" t="n">
        <v>50</v>
      </c>
      <c r="B111" s="96" t="s">
        <v>166</v>
      </c>
      <c r="C111" s="90" t="s">
        <v>95</v>
      </c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</row>
    <row r="112" customFormat="false" ht="38.25" hidden="false" customHeight="true" outlineLevel="0" collapsed="false">
      <c r="A112" s="95" t="n">
        <v>51</v>
      </c>
      <c r="B112" s="96" t="s">
        <v>167</v>
      </c>
      <c r="C112" s="90" t="s">
        <v>95</v>
      </c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</row>
    <row r="113" customFormat="false" ht="38.25" hidden="false" customHeight="true" outlineLevel="0" collapsed="false">
      <c r="A113" s="95" t="n">
        <v>52</v>
      </c>
      <c r="B113" s="96" t="s">
        <v>168</v>
      </c>
      <c r="C113" s="90" t="s">
        <v>95</v>
      </c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</row>
    <row r="114" customFormat="false" ht="38.25" hidden="false" customHeight="true" outlineLevel="0" collapsed="false">
      <c r="A114" s="95" t="n">
        <v>53</v>
      </c>
      <c r="B114" s="96" t="s">
        <v>169</v>
      </c>
      <c r="C114" s="90" t="s">
        <v>95</v>
      </c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</row>
    <row r="115" customFormat="false" ht="21.75" hidden="false" customHeight="true" outlineLevel="0" collapsed="false">
      <c r="A115" s="91" t="s">
        <v>88</v>
      </c>
      <c r="B115" s="91"/>
      <c r="C115" s="115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</row>
    <row r="116" customFormat="false" ht="34.5" hidden="false" customHeight="true" outlineLevel="0" collapsed="false">
      <c r="A116" s="105" t="n">
        <v>54</v>
      </c>
      <c r="B116" s="119" t="s">
        <v>89</v>
      </c>
      <c r="C116" s="90" t="s">
        <v>53</v>
      </c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</row>
    <row r="117" customFormat="false" ht="34.5" hidden="false" customHeight="true" outlineLevel="0" collapsed="false">
      <c r="A117" s="90" t="n">
        <v>55</v>
      </c>
      <c r="B117" s="93" t="s">
        <v>90</v>
      </c>
      <c r="C117" s="90" t="s">
        <v>57</v>
      </c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</row>
    <row r="118" customFormat="false" ht="34.5" hidden="false" customHeight="true" outlineLevel="0" collapsed="false">
      <c r="A118" s="120" t="n">
        <v>56</v>
      </c>
      <c r="B118" s="121" t="s">
        <v>92</v>
      </c>
      <c r="C118" s="90" t="s">
        <v>57</v>
      </c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</row>
    <row r="119" customFormat="false" ht="30.75" hidden="false" customHeight="true" outlineLevel="0" collapsed="false">
      <c r="A119" s="90" t="n">
        <v>57</v>
      </c>
      <c r="B119" s="94" t="s">
        <v>93</v>
      </c>
      <c r="C119" s="12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</row>
    <row r="120" customFormat="false" ht="19.5" hidden="false" customHeight="true" outlineLevel="0" collapsed="false">
      <c r="A120" s="90"/>
      <c r="B120" s="93" t="s">
        <v>94</v>
      </c>
      <c r="C120" s="90" t="s">
        <v>95</v>
      </c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</row>
    <row r="121" customFormat="false" ht="20.25" hidden="false" customHeight="true" outlineLevel="0" collapsed="false">
      <c r="A121" s="90"/>
      <c r="B121" s="93" t="s">
        <v>96</v>
      </c>
      <c r="C121" s="90" t="s">
        <v>95</v>
      </c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</row>
    <row r="122" customFormat="false" ht="20.25" hidden="false" customHeight="true" outlineLevel="0" collapsed="false">
      <c r="A122" s="90"/>
      <c r="B122" s="93" t="s">
        <v>97</v>
      </c>
      <c r="C122" s="90" t="s">
        <v>95</v>
      </c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</row>
    <row r="123" customFormat="false" ht="20.25" hidden="false" customHeight="true" outlineLevel="0" collapsed="false">
      <c r="A123" s="90"/>
      <c r="B123" s="93" t="s">
        <v>98</v>
      </c>
      <c r="C123" s="90" t="s">
        <v>95</v>
      </c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</row>
    <row r="124" customFormat="false" ht="20.25" hidden="false" customHeight="true" outlineLevel="0" collapsed="false">
      <c r="A124" s="90"/>
      <c r="B124" s="93" t="s">
        <v>99</v>
      </c>
      <c r="C124" s="90" t="s">
        <v>95</v>
      </c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</row>
    <row r="125" customFormat="false" ht="20.25" hidden="false" customHeight="true" outlineLevel="0" collapsed="false">
      <c r="A125" s="90"/>
      <c r="B125" s="123" t="s">
        <v>100</v>
      </c>
      <c r="C125" s="90" t="s">
        <v>95</v>
      </c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</row>
    <row r="126" customFormat="false" ht="20.25" hidden="false" customHeight="true" outlineLevel="0" collapsed="false">
      <c r="A126" s="90"/>
      <c r="B126" s="93" t="s">
        <v>101</v>
      </c>
      <c r="C126" s="90" t="s">
        <v>95</v>
      </c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</row>
    <row r="127" customFormat="false" ht="20.25" hidden="false" customHeight="true" outlineLevel="0" collapsed="false">
      <c r="A127" s="90"/>
      <c r="B127" s="93" t="s">
        <v>102</v>
      </c>
      <c r="C127" s="90" t="s">
        <v>95</v>
      </c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</row>
    <row r="128" customFormat="false" ht="20.25" hidden="false" customHeight="true" outlineLevel="0" collapsed="false">
      <c r="A128" s="90"/>
      <c r="B128" s="93" t="s">
        <v>103</v>
      </c>
      <c r="C128" s="90" t="s">
        <v>95</v>
      </c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</row>
    <row r="129" customFormat="false" ht="20.25" hidden="false" customHeight="true" outlineLevel="0" collapsed="false">
      <c r="A129" s="90"/>
      <c r="B129" s="93" t="s">
        <v>104</v>
      </c>
      <c r="C129" s="90" t="s">
        <v>95</v>
      </c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</row>
    <row r="130" customFormat="false" ht="20.25" hidden="false" customHeight="true" outlineLevel="0" collapsed="false">
      <c r="A130" s="90"/>
      <c r="B130" s="93" t="s">
        <v>105</v>
      </c>
      <c r="C130" s="90" t="s">
        <v>95</v>
      </c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</row>
    <row r="131" customFormat="false" ht="20.25" hidden="false" customHeight="true" outlineLevel="0" collapsed="false">
      <c r="A131" s="90"/>
      <c r="B131" s="93" t="s">
        <v>106</v>
      </c>
      <c r="C131" s="90" t="s">
        <v>95</v>
      </c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</row>
    <row r="132" customFormat="false" ht="20.25" hidden="false" customHeight="true" outlineLevel="0" collapsed="false">
      <c r="A132" s="90"/>
      <c r="B132" s="93" t="s">
        <v>107</v>
      </c>
      <c r="C132" s="90" t="s">
        <v>95</v>
      </c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</row>
    <row r="133" customFormat="false" ht="45" hidden="false" customHeight="true" outlineLevel="0" collapsed="false">
      <c r="A133" s="114" t="s">
        <v>108</v>
      </c>
      <c r="B133" s="114"/>
      <c r="C133" s="90" t="s">
        <v>53</v>
      </c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</row>
    <row r="134" customFormat="false" ht="30" hidden="false" customHeight="false" outlineLevel="0" collapsed="false">
      <c r="A134" s="124"/>
      <c r="B134" s="93" t="s">
        <v>109</v>
      </c>
      <c r="C134" s="90" t="s">
        <v>53</v>
      </c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</row>
    <row r="135" customFormat="false" ht="15" hidden="false" customHeight="false" outlineLevel="0" collapsed="false">
      <c r="A135" s="124"/>
      <c r="B135" s="93" t="s">
        <v>110</v>
      </c>
      <c r="C135" s="90" t="s">
        <v>53</v>
      </c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</row>
    <row r="136" customFormat="false" ht="45" hidden="false" customHeight="false" outlineLevel="0" collapsed="false">
      <c r="A136" s="124"/>
      <c r="B136" s="93" t="s">
        <v>111</v>
      </c>
      <c r="C136" s="90" t="s">
        <v>53</v>
      </c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</row>
    <row r="137" customFormat="false" ht="15" hidden="false" customHeight="false" outlineLevel="0" collapsed="false">
      <c r="A137" s="124"/>
      <c r="B137" s="47" t="s">
        <v>170</v>
      </c>
      <c r="C137" s="90" t="s">
        <v>53</v>
      </c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</row>
    <row r="138" customFormat="false" ht="15" hidden="false" customHeight="false" outlineLevel="0" collapsed="false">
      <c r="A138" s="124"/>
      <c r="B138" s="47" t="s">
        <v>112</v>
      </c>
      <c r="C138" s="90" t="s">
        <v>53</v>
      </c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</row>
    <row r="139" customFormat="false" ht="15" hidden="false" customHeight="false" outlineLevel="0" collapsed="false">
      <c r="A139" s="124"/>
      <c r="B139" s="47" t="s">
        <v>171</v>
      </c>
      <c r="C139" s="90" t="s">
        <v>53</v>
      </c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</row>
    <row r="140" customFormat="false" ht="15" hidden="false" customHeight="false" outlineLevel="0" collapsed="false">
      <c r="A140" s="124"/>
      <c r="B140" s="47" t="s">
        <v>113</v>
      </c>
      <c r="C140" s="90" t="s">
        <v>53</v>
      </c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</row>
    <row r="141" customFormat="false" ht="30" hidden="false" customHeight="false" outlineLevel="0" collapsed="false">
      <c r="A141" s="124"/>
      <c r="B141" s="47" t="s">
        <v>172</v>
      </c>
      <c r="C141" s="90" t="s">
        <v>53</v>
      </c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</row>
    <row r="142" customFormat="false" ht="15" hidden="false" customHeight="false" outlineLevel="0" collapsed="false">
      <c r="A142" s="124"/>
      <c r="B142" s="47" t="s">
        <v>114</v>
      </c>
      <c r="C142" s="90" t="s">
        <v>53</v>
      </c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</row>
    <row r="143" customFormat="false" ht="15" hidden="false" customHeight="false" outlineLevel="0" collapsed="false">
      <c r="A143" s="124"/>
      <c r="B143" s="47" t="s">
        <v>173</v>
      </c>
      <c r="C143" s="90" t="s">
        <v>53</v>
      </c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</row>
    <row r="144" customFormat="false" ht="15" hidden="false" customHeight="false" outlineLevel="0" collapsed="false">
      <c r="A144" s="124"/>
      <c r="B144" s="47" t="s">
        <v>174</v>
      </c>
      <c r="C144" s="90" t="s">
        <v>53</v>
      </c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</row>
    <row r="145" customFormat="false" ht="15" hidden="false" customHeight="false" outlineLevel="0" collapsed="false">
      <c r="A145" s="124"/>
      <c r="B145" s="47" t="s">
        <v>175</v>
      </c>
      <c r="C145" s="90" t="s">
        <v>53</v>
      </c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</row>
    <row r="146" customFormat="false" ht="15" hidden="false" customHeight="false" outlineLevel="0" collapsed="false">
      <c r="A146" s="124"/>
      <c r="B146" s="47" t="s">
        <v>115</v>
      </c>
      <c r="C146" s="90" t="s">
        <v>53</v>
      </c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</row>
    <row r="147" customFormat="false" ht="15" hidden="false" customHeight="false" outlineLevel="0" collapsed="false">
      <c r="A147" s="124"/>
      <c r="B147" s="93" t="s">
        <v>121</v>
      </c>
      <c r="C147" s="90" t="s">
        <v>53</v>
      </c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</row>
    <row r="148" customFormat="false" ht="15" hidden="false" customHeight="false" outlineLevel="0" collapsed="false">
      <c r="A148" s="124"/>
      <c r="B148" s="93" t="s">
        <v>176</v>
      </c>
      <c r="C148" s="90" t="s">
        <v>53</v>
      </c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</row>
    <row r="149" customFormat="false" ht="15" hidden="false" customHeight="false" outlineLevel="0" collapsed="false">
      <c r="A149" s="124"/>
      <c r="B149" s="47" t="s">
        <v>177</v>
      </c>
      <c r="C149" s="90" t="s">
        <v>53</v>
      </c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</row>
    <row r="150" customFormat="false" ht="15" hidden="false" customHeight="false" outlineLevel="0" collapsed="false">
      <c r="A150" s="124"/>
      <c r="B150" s="47" t="s">
        <v>178</v>
      </c>
      <c r="C150" s="90" t="s">
        <v>53</v>
      </c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</row>
    <row r="151" customFormat="false" ht="15" hidden="false" customHeight="false" outlineLevel="0" collapsed="false">
      <c r="A151" s="124"/>
      <c r="B151" s="47" t="s">
        <v>179</v>
      </c>
      <c r="C151" s="90" t="s">
        <v>53</v>
      </c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</row>
    <row r="152" customFormat="false" ht="15" hidden="false" customHeight="false" outlineLevel="0" collapsed="false">
      <c r="A152" s="124"/>
      <c r="B152" s="47" t="s">
        <v>180</v>
      </c>
      <c r="C152" s="90" t="s">
        <v>53</v>
      </c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</row>
    <row r="153" customFormat="false" ht="45" hidden="false" customHeight="false" outlineLevel="0" collapsed="false">
      <c r="A153" s="124"/>
      <c r="B153" s="93" t="s">
        <v>123</v>
      </c>
      <c r="C153" s="90" t="s">
        <v>53</v>
      </c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</row>
    <row r="154" customFormat="false" ht="15" hidden="false" customHeight="false" outlineLevel="0" collapsed="false">
      <c r="A154" s="124"/>
      <c r="B154" s="47" t="s">
        <v>124</v>
      </c>
      <c r="C154" s="90" t="s">
        <v>53</v>
      </c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</row>
    <row r="155" customFormat="false" ht="15" hidden="false" customHeight="false" outlineLevel="0" collapsed="false">
      <c r="A155" s="124"/>
      <c r="B155" s="47" t="s">
        <v>125</v>
      </c>
      <c r="C155" s="90" t="s">
        <v>53</v>
      </c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</row>
    <row r="156" customFormat="false" ht="30" hidden="false" customHeight="false" outlineLevel="0" collapsed="false">
      <c r="A156" s="124"/>
      <c r="B156" s="47" t="s">
        <v>126</v>
      </c>
      <c r="C156" s="90" t="s">
        <v>53</v>
      </c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</row>
    <row r="157" customFormat="false" ht="15" hidden="false" customHeight="false" outlineLevel="0" collapsed="false">
      <c r="A157" s="124"/>
      <c r="B157" s="47" t="s">
        <v>127</v>
      </c>
      <c r="C157" s="90" t="s">
        <v>53</v>
      </c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</row>
    <row r="158" customFormat="false" ht="15" hidden="false" customHeight="false" outlineLevel="0" collapsed="false">
      <c r="A158" s="124"/>
      <c r="B158" s="47" t="s">
        <v>128</v>
      </c>
      <c r="C158" s="90" t="s">
        <v>53</v>
      </c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</row>
    <row r="159" customFormat="false" ht="15" hidden="false" customHeight="false" outlineLevel="0" collapsed="false">
      <c r="A159" s="124"/>
      <c r="B159" s="47" t="s">
        <v>129</v>
      </c>
      <c r="C159" s="90" t="s">
        <v>53</v>
      </c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</row>
    <row r="160" customFormat="false" ht="15" hidden="false" customHeight="false" outlineLevel="0" collapsed="false">
      <c r="A160" s="124"/>
      <c r="B160" s="47" t="s">
        <v>130</v>
      </c>
      <c r="C160" s="90" t="s">
        <v>53</v>
      </c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</row>
    <row r="161" customFormat="false" ht="15" hidden="false" customHeight="false" outlineLevel="0" collapsed="false">
      <c r="A161" s="124"/>
      <c r="B161" s="47" t="s">
        <v>131</v>
      </c>
      <c r="C161" s="90" t="s">
        <v>53</v>
      </c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</row>
    <row r="162" customFormat="false" ht="15" hidden="false" customHeight="false" outlineLevel="0" collapsed="false">
      <c r="A162" s="124"/>
      <c r="B162" s="47" t="s">
        <v>132</v>
      </c>
      <c r="C162" s="90" t="s">
        <v>53</v>
      </c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</row>
    <row r="163" customFormat="false" ht="15" hidden="false" customHeight="false" outlineLevel="0" collapsed="false">
      <c r="A163" s="124"/>
      <c r="B163" s="47" t="s">
        <v>133</v>
      </c>
      <c r="C163" s="90" t="s">
        <v>53</v>
      </c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</row>
    <row r="164" customFormat="false" ht="15" hidden="false" customHeight="false" outlineLevel="0" collapsed="false">
      <c r="A164" s="124"/>
      <c r="B164" s="47" t="s">
        <v>134</v>
      </c>
      <c r="C164" s="90" t="s">
        <v>53</v>
      </c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</row>
    <row r="165" customFormat="false" ht="15" hidden="false" customHeight="false" outlineLevel="0" collapsed="false">
      <c r="A165" s="124"/>
      <c r="B165" s="47" t="s">
        <v>135</v>
      </c>
      <c r="C165" s="90" t="s">
        <v>53</v>
      </c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</row>
    <row r="166" customFormat="false" ht="30" hidden="false" customHeight="false" outlineLevel="0" collapsed="false">
      <c r="A166" s="124"/>
      <c r="B166" s="47" t="s">
        <v>136</v>
      </c>
      <c r="C166" s="90" t="s">
        <v>53</v>
      </c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</row>
    <row r="167" customFormat="false" ht="45" hidden="false" customHeight="false" outlineLevel="0" collapsed="false">
      <c r="A167" s="124"/>
      <c r="B167" s="93" t="s">
        <v>137</v>
      </c>
      <c r="C167" s="90" t="s">
        <v>53</v>
      </c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</row>
    <row r="168" customFormat="false" ht="30" hidden="false" customHeight="false" outlineLevel="0" collapsed="false">
      <c r="A168" s="124"/>
      <c r="B168" s="93" t="s">
        <v>138</v>
      </c>
      <c r="C168" s="90" t="s">
        <v>53</v>
      </c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</row>
  </sheetData>
  <mergeCells count="78">
    <mergeCell ref="B1:Q1"/>
    <mergeCell ref="B2:Y2"/>
    <mergeCell ref="B3:Q3"/>
    <mergeCell ref="B4:Y4"/>
    <mergeCell ref="A6:A8"/>
    <mergeCell ref="B6:B8"/>
    <mergeCell ref="C6:C8"/>
    <mergeCell ref="I6:Z6"/>
    <mergeCell ref="D7:D8"/>
    <mergeCell ref="E7:E8"/>
    <mergeCell ref="F7:F8"/>
    <mergeCell ref="G7:G8"/>
    <mergeCell ref="H7:H8"/>
    <mergeCell ref="I7:K7"/>
    <mergeCell ref="L7:N7"/>
    <mergeCell ref="O7:Q7"/>
    <mergeCell ref="R7:T7"/>
    <mergeCell ref="U7:W7"/>
    <mergeCell ref="X7:Z7"/>
    <mergeCell ref="A9:B9"/>
    <mergeCell ref="A10:A11"/>
    <mergeCell ref="B10:B11"/>
    <mergeCell ref="A13:A14"/>
    <mergeCell ref="B13:B14"/>
    <mergeCell ref="A16:A17"/>
    <mergeCell ref="B16:B17"/>
    <mergeCell ref="A19:A20"/>
    <mergeCell ref="B19:B20"/>
    <mergeCell ref="A22:A27"/>
    <mergeCell ref="B22:B27"/>
    <mergeCell ref="A28:A29"/>
    <mergeCell ref="B28:B29"/>
    <mergeCell ref="A31:B31"/>
    <mergeCell ref="A32:A33"/>
    <mergeCell ref="B32:B33"/>
    <mergeCell ref="A34:A35"/>
    <mergeCell ref="B34:B35"/>
    <mergeCell ref="A49:B49"/>
    <mergeCell ref="A52:A53"/>
    <mergeCell ref="B52:B53"/>
    <mergeCell ref="A54:B54"/>
    <mergeCell ref="A58:A59"/>
    <mergeCell ref="B58:B59"/>
    <mergeCell ref="A64:A65"/>
    <mergeCell ref="B64:B65"/>
    <mergeCell ref="A66:B66"/>
    <mergeCell ref="A67:A68"/>
    <mergeCell ref="B67:B68"/>
    <mergeCell ref="A69:A70"/>
    <mergeCell ref="B69:B70"/>
    <mergeCell ref="A73:A74"/>
    <mergeCell ref="B73:B74"/>
    <mergeCell ref="A75:B75"/>
    <mergeCell ref="A76:A86"/>
    <mergeCell ref="B76:B77"/>
    <mergeCell ref="B79:B80"/>
    <mergeCell ref="B81:B82"/>
    <mergeCell ref="B83:B84"/>
    <mergeCell ref="B85:B86"/>
    <mergeCell ref="A88:A89"/>
    <mergeCell ref="B88:B89"/>
    <mergeCell ref="A90:B90"/>
    <mergeCell ref="A91:A92"/>
    <mergeCell ref="B91:B92"/>
    <mergeCell ref="A93:A94"/>
    <mergeCell ref="B93:B94"/>
    <mergeCell ref="A95:A96"/>
    <mergeCell ref="B95:B96"/>
    <mergeCell ref="A97:A107"/>
    <mergeCell ref="B97:B98"/>
    <mergeCell ref="B100:B101"/>
    <mergeCell ref="B102:B103"/>
    <mergeCell ref="B104:B105"/>
    <mergeCell ref="B106:B107"/>
    <mergeCell ref="A110:B110"/>
    <mergeCell ref="A115:B115"/>
    <mergeCell ref="A119:A132"/>
    <mergeCell ref="A133:B13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9"/>
    </sheetView>
  </sheetViews>
  <sheetFormatPr defaultColWidth="9.0546875" defaultRowHeight="12.75" zeroHeight="false" outlineLevelRow="0" outlineLevelCol="0"/>
  <sheetData>
    <row r="1" customFormat="false" ht="15" hidden="false" customHeight="true" outlineLevel="0" collapsed="false">
      <c r="A1" s="97" t="s">
        <v>181</v>
      </c>
      <c r="B1" s="97"/>
      <c r="C1" s="90"/>
    </row>
    <row r="2" customFormat="false" ht="15" hidden="false" customHeight="true" outlineLevel="0" collapsed="false">
      <c r="A2" s="90" t="n">
        <v>21</v>
      </c>
      <c r="B2" s="93" t="s">
        <v>28</v>
      </c>
      <c r="C2" s="90" t="s">
        <v>29</v>
      </c>
    </row>
    <row r="3" customFormat="false" ht="60" hidden="false" customHeight="false" outlineLevel="0" collapsed="false">
      <c r="A3" s="90"/>
      <c r="B3" s="93"/>
      <c r="C3" s="90" t="s">
        <v>14</v>
      </c>
    </row>
    <row r="4" customFormat="false" ht="15" hidden="false" customHeight="true" outlineLevel="0" collapsed="false">
      <c r="A4" s="120" t="n">
        <v>22</v>
      </c>
      <c r="B4" s="121" t="s">
        <v>152</v>
      </c>
      <c r="C4" s="90" t="s">
        <v>29</v>
      </c>
    </row>
    <row r="5" customFormat="false" ht="60" hidden="false" customHeight="false" outlineLevel="0" collapsed="false">
      <c r="A5" s="120"/>
      <c r="B5" s="121"/>
      <c r="C5" s="90" t="s">
        <v>14</v>
      </c>
    </row>
    <row r="6" customFormat="false" ht="150" hidden="false" customHeight="false" outlineLevel="0" collapsed="false">
      <c r="A6" s="90" t="n">
        <v>23</v>
      </c>
      <c r="B6" s="93" t="s">
        <v>30</v>
      </c>
      <c r="C6" s="90" t="s">
        <v>29</v>
      </c>
    </row>
    <row r="7" customFormat="false" ht="210" hidden="false" customHeight="false" outlineLevel="0" collapsed="false">
      <c r="A7" s="103" t="n">
        <v>24</v>
      </c>
      <c r="B7" s="104" t="s">
        <v>153</v>
      </c>
      <c r="C7" s="90" t="s">
        <v>29</v>
      </c>
    </row>
    <row r="8" customFormat="false" ht="15" hidden="false" customHeight="true" outlineLevel="0" collapsed="false">
      <c r="A8" s="97" t="s">
        <v>182</v>
      </c>
      <c r="B8" s="97"/>
      <c r="C8" s="90"/>
    </row>
    <row r="9" customFormat="false" ht="135" hidden="false" customHeight="false" outlineLevel="0" collapsed="false">
      <c r="A9" s="90" t="n">
        <v>25</v>
      </c>
      <c r="B9" s="93" t="s">
        <v>183</v>
      </c>
      <c r="C9" s="90" t="s">
        <v>33</v>
      </c>
    </row>
    <row r="10" customFormat="false" ht="165" hidden="false" customHeight="false" outlineLevel="0" collapsed="false">
      <c r="A10" s="90" t="n">
        <v>26</v>
      </c>
      <c r="B10" s="93" t="s">
        <v>34</v>
      </c>
      <c r="C10" s="90" t="s">
        <v>35</v>
      </c>
    </row>
    <row r="11" customFormat="false" ht="90" hidden="false" customHeight="false" outlineLevel="0" collapsed="false">
      <c r="A11" s="90" t="n">
        <v>27</v>
      </c>
      <c r="B11" s="93" t="s">
        <v>36</v>
      </c>
      <c r="C11" s="90" t="s">
        <v>37</v>
      </c>
    </row>
    <row r="12" customFormat="false" ht="105" hidden="false" customHeight="false" outlineLevel="0" collapsed="false">
      <c r="A12" s="90" t="n">
        <v>28</v>
      </c>
      <c r="B12" s="93" t="s">
        <v>38</v>
      </c>
      <c r="C12" s="90" t="s">
        <v>29</v>
      </c>
    </row>
    <row r="13" customFormat="false" ht="270" hidden="false" customHeight="false" outlineLevel="0" collapsed="false">
      <c r="A13" s="90" t="n">
        <v>29</v>
      </c>
      <c r="B13" s="93" t="s">
        <v>40</v>
      </c>
      <c r="C13" s="90" t="s">
        <v>35</v>
      </c>
    </row>
    <row r="14" customFormat="false" ht="150" hidden="false" customHeight="false" outlineLevel="0" collapsed="false">
      <c r="A14" s="90" t="n">
        <v>30</v>
      </c>
      <c r="B14" s="93" t="s">
        <v>41</v>
      </c>
      <c r="C14" s="90" t="s">
        <v>29</v>
      </c>
    </row>
    <row r="15" customFormat="false" ht="75" hidden="false" customHeight="false" outlineLevel="0" collapsed="false">
      <c r="A15" s="90" t="n">
        <v>31</v>
      </c>
      <c r="B15" s="93" t="s">
        <v>42</v>
      </c>
      <c r="C15" s="90" t="s">
        <v>29</v>
      </c>
    </row>
    <row r="16" customFormat="false" ht="195" hidden="false" customHeight="false" outlineLevel="0" collapsed="false">
      <c r="A16" s="90" t="n">
        <v>32</v>
      </c>
      <c r="B16" s="93" t="s">
        <v>43</v>
      </c>
      <c r="C16" s="90" t="s">
        <v>29</v>
      </c>
    </row>
    <row r="17" customFormat="false" ht="255" hidden="false" customHeight="false" outlineLevel="0" collapsed="false">
      <c r="A17" s="105" t="n">
        <v>33</v>
      </c>
      <c r="B17" s="106" t="s">
        <v>44</v>
      </c>
      <c r="C17" s="105" t="s">
        <v>35</v>
      </c>
    </row>
    <row r="18" customFormat="false" ht="300" hidden="false" customHeight="false" outlineLevel="0" collapsed="false">
      <c r="A18" s="90" t="n">
        <v>34</v>
      </c>
      <c r="B18" s="93" t="s">
        <v>45</v>
      </c>
      <c r="C18" s="90" t="s">
        <v>35</v>
      </c>
    </row>
    <row r="19" customFormat="false" ht="409.5" hidden="false" customHeight="false" outlineLevel="0" collapsed="false">
      <c r="A19" s="107" t="n">
        <v>35</v>
      </c>
      <c r="B19" s="108" t="s">
        <v>46</v>
      </c>
      <c r="C19" s="107" t="s">
        <v>35</v>
      </c>
    </row>
  </sheetData>
  <mergeCells count="6">
    <mergeCell ref="A1:B1"/>
    <mergeCell ref="A2:A3"/>
    <mergeCell ref="B2:B3"/>
    <mergeCell ref="A4:A5"/>
    <mergeCell ref="B4:B5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NATALI</cp:lastModifiedBy>
  <cp:lastPrinted>2020-08-24T06:36:11Z</cp:lastPrinted>
  <dcterms:modified xsi:type="dcterms:W3CDTF">2020-09-04T09:41:51Z</dcterms:modified>
  <cp:revision>0</cp:revision>
  <dc:subject/>
  <dc:title/>
</cp:coreProperties>
</file>