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Муниципальное образование
Пушемское сельское поселение
Подосиновского района
Кировской области
Администрация
Пушемского сельского поселения 
Подосиновского  района                       Кировской  области
ул. Первомайская ,15   п Пушма, Подосиновский район Кировская  область 613910
тел.:(83351)  6-00-74
факс: (83351) 6-00-74
Email: admin.pushma@podosinovets.ru
15.11.2019 № ____________
</t>
  </si>
  <si>
    <t xml:space="preserve">Оценка ожидаемого исполнения бюджета  </t>
  </si>
  <si>
    <t xml:space="preserve">Пушемского сельского поселения на 2019 год</t>
  </si>
  <si>
    <t xml:space="preserve">(тыс. руб.)</t>
  </si>
  <si>
    <t xml:space="preserve">Наименование показателей</t>
  </si>
  <si>
    <t xml:space="preserve">Уточненный план на 2019 год</t>
  </si>
  <si>
    <t xml:space="preserve">Исполнение бюджета на 01.11.2019</t>
  </si>
  <si>
    <t xml:space="preserve">Ожидаемое исполнение               2019 год</t>
  </si>
  <si>
    <t xml:space="preserve">Доходы</t>
  </si>
  <si>
    <t xml:space="preserve">в т.ч.</t>
  </si>
  <si>
    <t xml:space="preserve">Налоговые и неналоговые доходы</t>
  </si>
  <si>
    <t xml:space="preserve">из них - Налоговые доходы:</t>
  </si>
  <si>
    <t xml:space="preserve">НДФЛ</t>
  </si>
  <si>
    <t xml:space="preserve">Акцизы</t>
  </si>
  <si>
    <t xml:space="preserve">Налог на имущество физических лиц</t>
  </si>
  <si>
    <t xml:space="preserve">Земельный налог </t>
  </si>
  <si>
    <t xml:space="preserve">Государственная пошлина</t>
  </si>
  <si>
    <t xml:space="preserve">- Неналоговые доходы:</t>
  </si>
  <si>
    <t xml:space="preserve">Доходы от оказания платных услуг и компенсации затрат государства</t>
  </si>
  <si>
    <t xml:space="preserve">Невыясненные поступления</t>
  </si>
  <si>
    <t xml:space="preserve">Безвозмездные поступления:</t>
  </si>
  <si>
    <t xml:space="preserve">Дотация на выравнивание бюджетной обеспеченности</t>
  </si>
  <si>
    <t xml:space="preserve">Дотация на сбалансированность</t>
  </si>
  <si>
    <t xml:space="preserve">Субсидии</t>
  </si>
  <si>
    <t xml:space="preserve">Субвенции</t>
  </si>
  <si>
    <t xml:space="preserve">Возврат остатков субсидий прошлых лет</t>
  </si>
  <si>
    <t xml:space="preserve">Расходы</t>
  </si>
  <si>
    <t xml:space="preserve">Общегосударственные вопросы (раздел 01)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Проведение выборов</t>
  </si>
  <si>
    <t xml:space="preserve">Резервные фонды</t>
  </si>
  <si>
    <t xml:space="preserve">Другие общегосударственные вопросы</t>
  </si>
  <si>
    <t xml:space="preserve">Национальная оборона (раздел 02)</t>
  </si>
  <si>
    <t xml:space="preserve">Мобилизационная и вневойсковая подготовка</t>
  </si>
  <si>
    <t xml:space="preserve">Национальная экономика (раздел 04)</t>
  </si>
  <si>
    <t xml:space="preserve">Дорожное хозяйство (дорожные фонды)</t>
  </si>
  <si>
    <t xml:space="preserve">Жилищно-коммунальное хозяйство (раздел 05)</t>
  </si>
  <si>
    <t xml:space="preserve">Благоустройство</t>
  </si>
  <si>
    <t xml:space="preserve">Культура, кинематография (раздел 08)</t>
  </si>
  <si>
    <t xml:space="preserve">Культура</t>
  </si>
  <si>
    <t xml:space="preserve">Дефицит (-), профицит (+)</t>
  </si>
  <si>
    <t xml:space="preserve">Глава администрации </t>
  </si>
  <si>
    <t xml:space="preserve">Демьяновского городского поселения</t>
  </si>
  <si>
    <t xml:space="preserve">Краева Н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8"/>
      <name val="Arial"/>
      <family val="0"/>
    </font>
    <font>
      <b val="true"/>
      <sz val="12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4" min="2" style="1" width="16.28"/>
  </cols>
  <sheetData>
    <row r="1" customFormat="false" ht="12.75" hidden="false" customHeight="true" outlineLevel="0" collapsed="false">
      <c r="A1" s="2" t="s">
        <v>0</v>
      </c>
    </row>
    <row r="2" customFormat="false" ht="12.75" hidden="false" customHeight="false" outlineLevel="0" collapsed="false">
      <c r="A2" s="2"/>
      <c r="C2" s="3"/>
      <c r="D2" s="3"/>
    </row>
    <row r="3" customFormat="false" ht="12.75" hidden="false" customHeight="false" outlineLevel="0" collapsed="false">
      <c r="A3" s="2"/>
      <c r="C3" s="3"/>
      <c r="D3" s="3"/>
    </row>
    <row r="4" customFormat="false" ht="15" hidden="false" customHeight="false" outlineLevel="0" collapsed="false">
      <c r="A4" s="2"/>
      <c r="C4" s="4"/>
      <c r="D4" s="4"/>
    </row>
    <row r="5" customFormat="false" ht="15" hidden="false" customHeight="false" outlineLevel="0" collapsed="false">
      <c r="A5" s="2"/>
      <c r="C5" s="4"/>
      <c r="D5" s="4"/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2"/>
    </row>
    <row r="8" customFormat="false" ht="12.75" hidden="false" customHeight="false" outlineLevel="0" collapsed="false">
      <c r="A8" s="2"/>
    </row>
    <row r="9" customFormat="false" ht="12.75" hidden="false" customHeight="false" outlineLevel="0" collapsed="false">
      <c r="A9" s="2"/>
    </row>
    <row r="10" customFormat="false" ht="12.75" hidden="false" customHeight="false" outlineLevel="0" collapsed="false">
      <c r="A10" s="2"/>
    </row>
    <row r="11" customFormat="false" ht="64.5" hidden="false" customHeight="true" outlineLevel="0" collapsed="false">
      <c r="A11" s="2"/>
    </row>
    <row r="12" customFormat="false" ht="15.75" hidden="false" customHeight="true" outlineLevel="0" collapsed="false">
      <c r="A12" s="5"/>
    </row>
    <row r="13" customFormat="false" ht="7.5" hidden="false" customHeight="true" outlineLevel="0" collapsed="false">
      <c r="A13" s="5"/>
    </row>
    <row r="14" customFormat="false" ht="7.5" hidden="false" customHeight="true" outlineLevel="0" collapsed="false">
      <c r="A14" s="5"/>
    </row>
    <row r="15" customFormat="false" ht="15.75" hidden="false" customHeight="false" outlineLevel="0" collapsed="false">
      <c r="A15" s="6" t="s">
        <v>1</v>
      </c>
      <c r="B15" s="6"/>
      <c r="C15" s="6"/>
      <c r="D15" s="6"/>
    </row>
    <row r="16" customFormat="false" ht="15.75" hidden="false" customHeight="true" outlineLevel="0" collapsed="false">
      <c r="A16" s="7" t="s">
        <v>2</v>
      </c>
      <c r="B16" s="7"/>
      <c r="C16" s="7"/>
      <c r="D16" s="7"/>
    </row>
    <row r="17" customFormat="false" ht="15.75" hidden="false" customHeight="true" outlineLevel="0" collapsed="false">
      <c r="A17" s="8"/>
      <c r="B17" s="8"/>
      <c r="C17" s="8"/>
      <c r="D17" s="8"/>
    </row>
    <row r="18" customFormat="false" ht="13.5" hidden="false" customHeight="false" outlineLevel="0" collapsed="false">
      <c r="A18" s="9"/>
      <c r="D18" s="1" t="s">
        <v>3</v>
      </c>
    </row>
    <row r="19" customFormat="false" ht="39" hidden="false" customHeight="true" outlineLevel="0" collapsed="false">
      <c r="A19" s="10" t="s">
        <v>4</v>
      </c>
      <c r="B19" s="11" t="s">
        <v>5</v>
      </c>
      <c r="C19" s="11" t="s">
        <v>6</v>
      </c>
      <c r="D19" s="12" t="s">
        <v>7</v>
      </c>
    </row>
    <row r="20" customFormat="false" ht="12.75" hidden="false" customHeight="false" outlineLevel="0" collapsed="false">
      <c r="A20" s="13" t="s">
        <v>8</v>
      </c>
      <c r="B20" s="14" t="n">
        <f aca="false">B22+B32</f>
        <v>2646.7</v>
      </c>
      <c r="C20" s="14" t="n">
        <f aca="false">C22+C32</f>
        <v>2146.6</v>
      </c>
      <c r="D20" s="15" t="n">
        <f aca="false">D22+D32</f>
        <v>2739.3</v>
      </c>
    </row>
    <row r="21" s="19" customFormat="true" ht="12.75" hidden="false" customHeight="false" outlineLevel="0" collapsed="false">
      <c r="A21" s="16" t="s">
        <v>9</v>
      </c>
      <c r="B21" s="17"/>
      <c r="C21" s="17"/>
      <c r="D21" s="18"/>
    </row>
    <row r="22" customFormat="false" ht="12.75" hidden="false" customHeight="false" outlineLevel="0" collapsed="false">
      <c r="A22" s="20" t="s">
        <v>10</v>
      </c>
      <c r="B22" s="21" t="n">
        <f aca="false">B23+B29</f>
        <v>480</v>
      </c>
      <c r="C22" s="21" t="n">
        <f aca="false">C23+C29</f>
        <v>346.4</v>
      </c>
      <c r="D22" s="22" t="n">
        <f aca="false">D23+D29</f>
        <v>485</v>
      </c>
    </row>
    <row r="23" customFormat="false" ht="12.75" hidden="false" customHeight="false" outlineLevel="0" collapsed="false">
      <c r="A23" s="23" t="s">
        <v>11</v>
      </c>
      <c r="B23" s="24" t="n">
        <f aca="false">SUM(B24:B28)</f>
        <v>455</v>
      </c>
      <c r="C23" s="25" t="n">
        <v>325.4</v>
      </c>
      <c r="D23" s="24" t="n">
        <f aca="false">SUM(D24:D28)</f>
        <v>455</v>
      </c>
    </row>
    <row r="24" customFormat="false" ht="12.75" hidden="false" customHeight="false" outlineLevel="0" collapsed="false">
      <c r="A24" s="26" t="s">
        <v>12</v>
      </c>
      <c r="B24" s="27" t="n">
        <v>130.1</v>
      </c>
      <c r="C24" s="28" t="n">
        <v>69.9</v>
      </c>
      <c r="D24" s="29" t="n">
        <v>130.1</v>
      </c>
    </row>
    <row r="25" customFormat="false" ht="12.75" hidden="false" customHeight="false" outlineLevel="0" collapsed="false">
      <c r="A25" s="26" t="s">
        <v>13</v>
      </c>
      <c r="B25" s="28" t="n">
        <v>238.1</v>
      </c>
      <c r="C25" s="27" t="n">
        <v>237.6</v>
      </c>
      <c r="D25" s="29" t="n">
        <v>238.1</v>
      </c>
    </row>
    <row r="26" s="19" customFormat="true" ht="12.75" hidden="false" customHeight="false" outlineLevel="0" collapsed="false">
      <c r="A26" s="26" t="s">
        <v>14</v>
      </c>
      <c r="B26" s="28" t="n">
        <v>7.4</v>
      </c>
      <c r="C26" s="27" t="n">
        <v>1.4</v>
      </c>
      <c r="D26" s="29" t="n">
        <v>7.4</v>
      </c>
    </row>
    <row r="27" customFormat="false" ht="12.75" hidden="false" customHeight="false" outlineLevel="0" collapsed="false">
      <c r="A27" s="26" t="s">
        <v>15</v>
      </c>
      <c r="B27" s="27" t="n">
        <v>77.8</v>
      </c>
      <c r="C27" s="28" t="n">
        <v>14.9</v>
      </c>
      <c r="D27" s="29" t="n">
        <v>77.8</v>
      </c>
    </row>
    <row r="28" customFormat="false" ht="12.75" hidden="false" customHeight="false" outlineLevel="0" collapsed="false">
      <c r="A28" s="26" t="s">
        <v>16</v>
      </c>
      <c r="B28" s="27" t="n">
        <v>1.6</v>
      </c>
      <c r="C28" s="27" t="n">
        <v>1.6</v>
      </c>
      <c r="D28" s="29" t="n">
        <v>1.6</v>
      </c>
    </row>
    <row r="29" customFormat="false" ht="12.75" hidden="false" customHeight="false" outlineLevel="0" collapsed="false">
      <c r="A29" s="30" t="s">
        <v>17</v>
      </c>
      <c r="B29" s="31" t="n">
        <v>25</v>
      </c>
      <c r="C29" s="31" t="n">
        <v>21</v>
      </c>
      <c r="D29" s="32" t="n">
        <v>30</v>
      </c>
    </row>
    <row r="30" customFormat="false" ht="25.5" hidden="false" customHeight="false" outlineLevel="0" collapsed="false">
      <c r="A30" s="33" t="s">
        <v>18</v>
      </c>
      <c r="B30" s="27" t="n">
        <v>25</v>
      </c>
      <c r="C30" s="27" t="n">
        <v>21</v>
      </c>
      <c r="D30" s="29" t="n">
        <v>30</v>
      </c>
    </row>
    <row r="31" customFormat="false" ht="17.25" hidden="true" customHeight="true" outlineLevel="0" collapsed="false">
      <c r="A31" s="26" t="s">
        <v>19</v>
      </c>
      <c r="B31" s="27"/>
      <c r="C31" s="27"/>
      <c r="D31" s="34"/>
    </row>
    <row r="32" customFormat="false" ht="15.75" hidden="false" customHeight="true" outlineLevel="0" collapsed="false">
      <c r="A32" s="35" t="s">
        <v>20</v>
      </c>
      <c r="B32" s="36" t="n">
        <f aca="false">SUM(B33:B37)</f>
        <v>2166.7</v>
      </c>
      <c r="C32" s="36" t="n">
        <f aca="false">SUM(C33:C37)</f>
        <v>1800.2</v>
      </c>
      <c r="D32" s="37" t="n">
        <f aca="false">SUM(D33:D37)</f>
        <v>2254.3</v>
      </c>
    </row>
    <row r="33" customFormat="false" ht="25.5" hidden="false" customHeight="false" outlineLevel="0" collapsed="false">
      <c r="A33" s="38" t="s">
        <v>21</v>
      </c>
      <c r="B33" s="27" t="n">
        <v>692.4</v>
      </c>
      <c r="C33" s="27" t="n">
        <v>577</v>
      </c>
      <c r="D33" s="29" t="n">
        <v>692.4</v>
      </c>
    </row>
    <row r="34" customFormat="false" ht="12.75" hidden="false" customHeight="false" outlineLevel="0" collapsed="false">
      <c r="A34" s="39" t="s">
        <v>22</v>
      </c>
      <c r="B34" s="27" t="n">
        <v>1092</v>
      </c>
      <c r="C34" s="27" t="n">
        <v>863.4</v>
      </c>
      <c r="D34" s="29" t="n">
        <v>1179.6</v>
      </c>
    </row>
    <row r="35" customFormat="false" ht="12.75" hidden="false" customHeight="false" outlineLevel="0" collapsed="false">
      <c r="A35" s="39" t="s">
        <v>23</v>
      </c>
      <c r="B35" s="27" t="n">
        <v>292.2</v>
      </c>
      <c r="C35" s="27" t="n">
        <v>292.2</v>
      </c>
      <c r="D35" s="29" t="n">
        <v>292.2</v>
      </c>
    </row>
    <row r="36" customFormat="false" ht="13.5" hidden="false" customHeight="false" outlineLevel="0" collapsed="false">
      <c r="A36" s="40" t="s">
        <v>24</v>
      </c>
      <c r="B36" s="28" t="n">
        <v>90.1</v>
      </c>
      <c r="C36" s="28" t="n">
        <v>67.6</v>
      </c>
      <c r="D36" s="41" t="n">
        <v>90.1</v>
      </c>
    </row>
    <row r="37" customFormat="false" ht="12.75" hidden="true" customHeight="false" outlineLevel="0" collapsed="false">
      <c r="A37" s="42" t="s">
        <v>25</v>
      </c>
      <c r="B37" s="43"/>
      <c r="C37" s="43"/>
      <c r="D37" s="44"/>
    </row>
    <row r="38" customFormat="false" ht="12.75" hidden="false" customHeight="false" outlineLevel="0" collapsed="false">
      <c r="A38" s="45" t="s">
        <v>26</v>
      </c>
      <c r="B38" s="46" t="n">
        <f aca="false">B40+B46+B48+B50+B52</f>
        <v>2979.9</v>
      </c>
      <c r="C38" s="46" t="n">
        <f aca="false">C40+C46+C48+C50+C52</f>
        <v>2350.2</v>
      </c>
      <c r="D38" s="47" t="n">
        <f aca="false">D40+D46+D48+D50+D52</f>
        <v>2968.8</v>
      </c>
    </row>
    <row r="39" customFormat="false" ht="12.75" hidden="false" customHeight="false" outlineLevel="0" collapsed="false">
      <c r="A39" s="48" t="s">
        <v>9</v>
      </c>
      <c r="B39" s="17"/>
      <c r="C39" s="49"/>
      <c r="D39" s="50"/>
    </row>
    <row r="40" customFormat="false" ht="24" hidden="false" customHeight="false" outlineLevel="0" collapsed="false">
      <c r="A40" s="51" t="s">
        <v>27</v>
      </c>
      <c r="B40" s="52" t="n">
        <f aca="false">SUM(B41:B45)</f>
        <v>1412.8</v>
      </c>
      <c r="C40" s="53" t="n">
        <f aca="false">SUM(C41:C45)</f>
        <v>1191.6</v>
      </c>
      <c r="D40" s="54" t="n">
        <f aca="false">SUM(D41:D45)</f>
        <v>1407</v>
      </c>
    </row>
    <row r="41" customFormat="false" ht="36" hidden="false" customHeight="false" outlineLevel="0" collapsed="false">
      <c r="A41" s="55" t="s">
        <v>28</v>
      </c>
      <c r="B41" s="56" t="n">
        <v>486.2</v>
      </c>
      <c r="C41" s="57" t="n">
        <v>426.8</v>
      </c>
      <c r="D41" s="58" t="n">
        <v>496.3</v>
      </c>
    </row>
    <row r="42" customFormat="false" ht="60" hidden="false" customHeight="false" outlineLevel="0" collapsed="false">
      <c r="A42" s="59" t="s">
        <v>29</v>
      </c>
      <c r="B42" s="56" t="n">
        <v>709.1</v>
      </c>
      <c r="C42" s="60" t="n">
        <v>576.2</v>
      </c>
      <c r="D42" s="58" t="n">
        <v>688.6</v>
      </c>
    </row>
    <row r="43" customFormat="false" ht="11.25" hidden="false" customHeight="true" outlineLevel="0" collapsed="false">
      <c r="A43" s="59" t="s">
        <v>30</v>
      </c>
      <c r="B43" s="56" t="n">
        <v>50</v>
      </c>
      <c r="C43" s="57" t="n">
        <v>50</v>
      </c>
      <c r="D43" s="58" t="n">
        <v>50</v>
      </c>
    </row>
    <row r="44" customFormat="false" ht="12.75" hidden="true" customHeight="false" outlineLevel="0" collapsed="false">
      <c r="A44" s="59" t="s">
        <v>31</v>
      </c>
      <c r="B44" s="56"/>
      <c r="C44" s="57"/>
      <c r="D44" s="58"/>
    </row>
    <row r="45" customFormat="false" ht="12.75" hidden="false" customHeight="false" outlineLevel="0" collapsed="false">
      <c r="A45" s="59" t="s">
        <v>32</v>
      </c>
      <c r="B45" s="56" t="n">
        <v>167.5</v>
      </c>
      <c r="C45" s="57" t="n">
        <v>138.6</v>
      </c>
      <c r="D45" s="58" t="n">
        <v>172.1</v>
      </c>
    </row>
    <row r="46" customFormat="false" ht="12.75" hidden="false" customHeight="false" outlineLevel="0" collapsed="false">
      <c r="A46" s="61" t="s">
        <v>33</v>
      </c>
      <c r="B46" s="62" t="n">
        <f aca="false">B47</f>
        <v>90.1</v>
      </c>
      <c r="C46" s="62" t="n">
        <f aca="false">C47</f>
        <v>67.4</v>
      </c>
      <c r="D46" s="63" t="n">
        <f aca="false">D47</f>
        <v>90.1</v>
      </c>
    </row>
    <row r="47" customFormat="false" ht="24" hidden="false" customHeight="false" outlineLevel="0" collapsed="false">
      <c r="A47" s="59" t="s">
        <v>34</v>
      </c>
      <c r="B47" s="56" t="n">
        <v>90.1</v>
      </c>
      <c r="C47" s="60" t="n">
        <v>67.4</v>
      </c>
      <c r="D47" s="64" t="n">
        <v>90.1</v>
      </c>
    </row>
    <row r="48" customFormat="false" ht="24.6" hidden="false" customHeight="true" outlineLevel="0" collapsed="false">
      <c r="A48" s="61" t="s">
        <v>35</v>
      </c>
      <c r="B48" s="62" t="n">
        <f aca="false">SUM(B49:B49)</f>
        <v>476.3</v>
      </c>
      <c r="C48" s="62" t="n">
        <f aca="false">SUM(C49:C49)</f>
        <v>220.9</v>
      </c>
      <c r="D48" s="63" t="n">
        <f aca="false">SUM(D49:D49)</f>
        <v>476.3</v>
      </c>
    </row>
    <row r="49" customFormat="false" ht="24.6" hidden="false" customHeight="true" outlineLevel="0" collapsed="false">
      <c r="A49" s="59" t="s">
        <v>36</v>
      </c>
      <c r="B49" s="56" t="n">
        <v>476.3</v>
      </c>
      <c r="C49" s="57" t="n">
        <v>220.9</v>
      </c>
      <c r="D49" s="64" t="n">
        <v>476.3</v>
      </c>
    </row>
    <row r="50" customFormat="false" ht="24" hidden="false" customHeight="false" outlineLevel="0" collapsed="false">
      <c r="A50" s="61" t="s">
        <v>37</v>
      </c>
      <c r="B50" s="62" t="n">
        <f aca="false">SUM(B51:B51)</f>
        <v>292.2</v>
      </c>
      <c r="C50" s="62" t="n">
        <f aca="false">SUM(C51:C51)</f>
        <v>292.2</v>
      </c>
      <c r="D50" s="63" t="n">
        <f aca="false">SUM(D51:D51)</f>
        <v>292.2</v>
      </c>
    </row>
    <row r="51" customFormat="false" ht="12.75" hidden="false" customHeight="false" outlineLevel="0" collapsed="false">
      <c r="A51" s="59" t="s">
        <v>38</v>
      </c>
      <c r="B51" s="56" t="n">
        <v>292.2</v>
      </c>
      <c r="C51" s="60" t="n">
        <v>292.2</v>
      </c>
      <c r="D51" s="58" t="n">
        <v>292.2</v>
      </c>
    </row>
    <row r="52" customFormat="false" ht="24.6" hidden="false" customHeight="true" outlineLevel="0" collapsed="false">
      <c r="A52" s="61" t="s">
        <v>39</v>
      </c>
      <c r="B52" s="62" t="n">
        <f aca="false">B53</f>
        <v>708.5</v>
      </c>
      <c r="C52" s="62" t="n">
        <f aca="false">C53</f>
        <v>578.1</v>
      </c>
      <c r="D52" s="63" t="n">
        <f aca="false">D53</f>
        <v>703.2</v>
      </c>
    </row>
    <row r="53" customFormat="false" ht="13.5" hidden="false" customHeight="false" outlineLevel="0" collapsed="false">
      <c r="A53" s="59" t="s">
        <v>40</v>
      </c>
      <c r="B53" s="56" t="n">
        <v>708.5</v>
      </c>
      <c r="C53" s="57" t="n">
        <v>578.1</v>
      </c>
      <c r="D53" s="58" t="n">
        <v>703.2</v>
      </c>
    </row>
    <row r="54" customFormat="false" ht="18" hidden="false" customHeight="true" outlineLevel="0" collapsed="false">
      <c r="A54" s="65" t="s">
        <v>41</v>
      </c>
      <c r="B54" s="66" t="n">
        <f aca="false">B20-B38</f>
        <v>-333.2</v>
      </c>
      <c r="C54" s="66" t="n">
        <f aca="false">C20-C38</f>
        <v>-203.6</v>
      </c>
      <c r="D54" s="67" t="n">
        <f aca="false">D20-D38</f>
        <v>-229.5</v>
      </c>
    </row>
    <row r="59" customFormat="false" ht="12.75" hidden="false" customHeight="false" outlineLevel="0" collapsed="false">
      <c r="A59" s="0" t="s">
        <v>42</v>
      </c>
    </row>
    <row r="60" customFormat="false" ht="12.75" hidden="false" customHeight="false" outlineLevel="0" collapsed="false">
      <c r="A60" s="0" t="s">
        <v>43</v>
      </c>
      <c r="D60" s="1" t="s">
        <v>44</v>
      </c>
    </row>
  </sheetData>
  <mergeCells count="7">
    <mergeCell ref="A1:A11"/>
    <mergeCell ref="C2:D2"/>
    <mergeCell ref="C3:D3"/>
    <mergeCell ref="C4:D4"/>
    <mergeCell ref="C5:D5"/>
    <mergeCell ref="A15:D15"/>
    <mergeCell ref="A16:D16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аля</cp:lastModifiedBy>
  <cp:lastPrinted>2019-11-28T11:33:23Z</cp:lastPrinted>
  <dcterms:modified xsi:type="dcterms:W3CDTF">2020-02-07T12:44:19Z</dcterms:modified>
  <cp:revision>0</cp:revision>
  <dc:subject/>
  <dc:title/>
</cp:coreProperties>
</file>