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гноз</t>
  </si>
  <si>
    <t xml:space="preserve">основных характеристик бюджета Утмановского сельского поселения</t>
  </si>
  <si>
    <t xml:space="preserve">на 2024 год и на плановый период 2025 и 2026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4 год</t>
  </si>
  <si>
    <t xml:space="preserve"> Прогноз 2013 года  к уточненому плану 2012 года (%)</t>
  </si>
  <si>
    <t xml:space="preserve">Прогноз             на 2025 год</t>
  </si>
  <si>
    <t xml:space="preserve">Прогноз             на 2026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ДЕФИЦИТ</t>
  </si>
  <si>
    <t xml:space="preserve">Глава Администрации Утмановского сельского поселения</t>
  </si>
  <si>
    <t xml:space="preserve">И.Г.Мацьо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v>5570.8</v>
      </c>
      <c r="D7" s="8" t="n">
        <f aca="false">D11+D12</f>
        <v>0</v>
      </c>
      <c r="E7" s="8" t="n">
        <v>5633.9</v>
      </c>
      <c r="F7" s="8" t="n">
        <v>5603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12" t="n">
        <v>818.9</v>
      </c>
      <c r="D9" s="12"/>
      <c r="E9" s="12" t="n">
        <v>847.7</v>
      </c>
      <c r="F9" s="12" t="n">
        <v>868.2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2" t="n">
        <v>50.7</v>
      </c>
      <c r="D10" s="12"/>
      <c r="E10" s="12" t="n">
        <v>50.4</v>
      </c>
      <c r="F10" s="12" t="n">
        <v>51.2</v>
      </c>
    </row>
    <row r="11" customFormat="false" ht="24" hidden="false" customHeight="true" outlineLevel="0" collapsed="false">
      <c r="A11" s="13" t="s">
        <v>14</v>
      </c>
      <c r="B11" s="7" t="n">
        <v>32009777.5</v>
      </c>
      <c r="C11" s="12" t="n">
        <f aca="false">C9+C10</f>
        <v>869.6</v>
      </c>
      <c r="D11" s="12" t="n">
        <f aca="false">D9+D10</f>
        <v>0</v>
      </c>
      <c r="E11" s="12" t="n">
        <f aca="false">E9+E10</f>
        <v>898.1</v>
      </c>
      <c r="F11" s="12" t="n">
        <f aca="false">F9+F10</f>
        <v>919.4</v>
      </c>
    </row>
    <row r="12" customFormat="false" ht="22.5" hidden="false" customHeight="true" outlineLevel="0" collapsed="false">
      <c r="A12" s="13" t="s">
        <v>15</v>
      </c>
      <c r="B12" s="7" t="n">
        <v>15382702.3</v>
      </c>
      <c r="C12" s="12" t="n">
        <v>4701.2</v>
      </c>
      <c r="D12" s="12"/>
      <c r="E12" s="12" t="n">
        <v>4735.8</v>
      </c>
      <c r="F12" s="12" t="n">
        <v>4683.6</v>
      </c>
    </row>
    <row r="13" customFormat="false" ht="18.75" hidden="false" customHeight="false" outlineLevel="0" collapsed="false">
      <c r="A13" s="6" t="s">
        <v>16</v>
      </c>
      <c r="B13" s="14" t="n">
        <v>55250549.446</v>
      </c>
      <c r="C13" s="15" t="n">
        <v>5974.4</v>
      </c>
      <c r="D13" s="16"/>
      <c r="E13" s="16" t="n">
        <v>5878.5</v>
      </c>
      <c r="F13" s="8" t="n">
        <v>6020.6</v>
      </c>
      <c r="G13" s="9"/>
      <c r="H13" s="17"/>
    </row>
    <row r="14" customFormat="false" ht="18.75" hidden="false" customHeight="false" outlineLevel="0" collapsed="false">
      <c r="A14" s="6" t="s">
        <v>17</v>
      </c>
      <c r="B14" s="7" t="n">
        <v>47392479.8</v>
      </c>
      <c r="C14" s="8" t="n">
        <f aca="false">C7-C13</f>
        <v>-403.599999999999</v>
      </c>
      <c r="D14" s="8" t="n">
        <f aca="false">D7-D13</f>
        <v>0</v>
      </c>
      <c r="E14" s="8" t="n">
        <f aca="false">E7-E13</f>
        <v>-244.6</v>
      </c>
      <c r="F14" s="8" t="n">
        <f aca="false">F7-F13</f>
        <v>-417.6</v>
      </c>
      <c r="G14" s="18"/>
    </row>
    <row r="15" customFormat="false" ht="15" hidden="false" customHeight="false" outlineLevel="0" collapsed="false">
      <c r="A15" s="19"/>
    </row>
    <row r="16" customFormat="false" ht="18.75" hidden="false" customHeight="false" outlineLevel="0" collapsed="false">
      <c r="A16" s="20"/>
      <c r="B16" s="20"/>
      <c r="C16" s="20"/>
      <c r="D16" s="21"/>
      <c r="E16" s="21"/>
      <c r="F16" s="21"/>
    </row>
    <row r="17" customFormat="false" ht="18.75" hidden="false" customHeight="false" outlineLevel="0" collapsed="false">
      <c r="A17" s="20"/>
      <c r="B17" s="20"/>
      <c r="C17" s="20"/>
      <c r="D17" s="22"/>
      <c r="E17" s="22"/>
      <c r="F17" s="21"/>
    </row>
    <row r="18" customFormat="false" ht="78" hidden="false" customHeight="true" outlineLevel="0" collapsed="false">
      <c r="A18" s="23" t="s">
        <v>18</v>
      </c>
      <c r="B18" s="23"/>
      <c r="C18" s="23"/>
      <c r="D18" s="24"/>
      <c r="E18" s="25" t="s">
        <v>19</v>
      </c>
      <c r="F18" s="25"/>
    </row>
    <row r="19" customFormat="false" ht="15" hidden="false" customHeight="false" outlineLevel="0" collapsed="false">
      <c r="A19" s="26"/>
      <c r="B19" s="26"/>
      <c r="C19" s="26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Пользователь Windows</cp:lastModifiedBy>
  <cp:lastPrinted>2020-02-06T13:00:09Z</cp:lastPrinted>
  <dcterms:modified xsi:type="dcterms:W3CDTF">2023-11-13T08:43:41Z</dcterms:modified>
  <cp:revision>0</cp:revision>
  <dc:subject/>
  <dc:title/>
</cp:coreProperties>
</file>