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гноз</t>
  </si>
  <si>
    <t xml:space="preserve">основных характеристик бюджета Утмановского сельского поселения</t>
  </si>
  <si>
    <t xml:space="preserve">на 2025 год и на плановый период 2026 и 2027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
на 2025 год</t>
  </si>
  <si>
    <t xml:space="preserve"> Прогноз 2013 года  к уточненому плану 2012 года (%)</t>
  </si>
  <si>
    <t xml:space="preserve">Прогноз             на 2026 год</t>
  </si>
  <si>
    <t xml:space="preserve">Прогноз             на 2027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ДЕФИЦИТ</t>
  </si>
  <si>
    <t xml:space="preserve">Глава Администрации Утмановского сельского поселения</t>
  </si>
  <si>
    <t xml:space="preserve">И.Г.Мацьо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true" outlineLevel="0" max="4" min="4" style="0" width="13.7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8" min="7" style="0" width="11.7"/>
    <col collapsed="false" customWidth="true" hidden="false" outlineLevel="0" max="9" min="9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8.75" hidden="false" customHeight="false" outlineLevel="0" collapsed="false">
      <c r="A7" s="6" t="s">
        <v>10</v>
      </c>
      <c r="B7" s="7" t="n">
        <v>47392479.8</v>
      </c>
      <c r="C7" s="8" t="n">
        <f aca="false">C11+C12</f>
        <v>7420.39</v>
      </c>
      <c r="D7" s="8" t="n">
        <f aca="false">D11+D12</f>
        <v>0</v>
      </c>
      <c r="E7" s="8" t="n">
        <f aca="false">E11+E12</f>
        <v>6584.43</v>
      </c>
      <c r="F7" s="8" t="n">
        <f aca="false">F11+F12</f>
        <v>6731.51</v>
      </c>
      <c r="G7" s="9"/>
      <c r="H7" s="10"/>
      <c r="I7" s="10"/>
    </row>
    <row r="8" customFormat="false" ht="18.75" hidden="false" customHeight="false" outlineLevel="0" collapsed="false">
      <c r="A8" s="11" t="s">
        <v>11</v>
      </c>
      <c r="B8" s="7"/>
      <c r="C8" s="8"/>
      <c r="D8" s="8"/>
      <c r="E8" s="8"/>
      <c r="F8" s="8"/>
    </row>
    <row r="9" customFormat="false" ht="18.75" hidden="false" customHeight="false" outlineLevel="0" collapsed="false">
      <c r="A9" s="6" t="s">
        <v>12</v>
      </c>
      <c r="B9" s="7" t="n">
        <v>27808595.2</v>
      </c>
      <c r="C9" s="12" t="n">
        <v>806.8</v>
      </c>
      <c r="D9" s="12"/>
      <c r="E9" s="12" t="n">
        <v>841.3</v>
      </c>
      <c r="F9" s="12" t="n">
        <v>882.9</v>
      </c>
    </row>
    <row r="10" customFormat="false" ht="18.75" hidden="false" customHeight="false" outlineLevel="0" collapsed="false">
      <c r="A10" s="6" t="s">
        <v>13</v>
      </c>
      <c r="B10" s="7" t="n">
        <v>4201182.3</v>
      </c>
      <c r="C10" s="12" t="n">
        <v>51.6</v>
      </c>
      <c r="D10" s="12"/>
      <c r="E10" s="12" t="n">
        <v>50.4</v>
      </c>
      <c r="F10" s="12" t="n">
        <v>51.1</v>
      </c>
    </row>
    <row r="11" customFormat="false" ht="24" hidden="false" customHeight="true" outlineLevel="0" collapsed="false">
      <c r="A11" s="13" t="s">
        <v>14</v>
      </c>
      <c r="B11" s="7" t="n">
        <v>32009777.5</v>
      </c>
      <c r="C11" s="12" t="n">
        <f aca="false">C9+C10</f>
        <v>858.4</v>
      </c>
      <c r="D11" s="12" t="n">
        <f aca="false">D9+D10</f>
        <v>0</v>
      </c>
      <c r="E11" s="12" t="n">
        <f aca="false">E9+E10</f>
        <v>891.7</v>
      </c>
      <c r="F11" s="12" t="n">
        <f aca="false">F9+F10</f>
        <v>934</v>
      </c>
    </row>
    <row r="12" customFormat="false" ht="22.5" hidden="false" customHeight="true" outlineLevel="0" collapsed="false">
      <c r="A12" s="13" t="s">
        <v>15</v>
      </c>
      <c r="B12" s="7" t="n">
        <v>15382702.3</v>
      </c>
      <c r="C12" s="12" t="n">
        <v>6561.99</v>
      </c>
      <c r="D12" s="12"/>
      <c r="E12" s="12" t="n">
        <v>5692.73</v>
      </c>
      <c r="F12" s="12" t="n">
        <v>5797.51</v>
      </c>
    </row>
    <row r="13" customFormat="false" ht="18.75" hidden="false" customHeight="false" outlineLevel="0" collapsed="false">
      <c r="A13" s="6" t="s">
        <v>16</v>
      </c>
      <c r="B13" s="14" t="n">
        <v>55250549.446</v>
      </c>
      <c r="C13" s="15" t="n">
        <v>7491.79</v>
      </c>
      <c r="D13" s="16"/>
      <c r="E13" s="16" t="n">
        <v>6673.6</v>
      </c>
      <c r="F13" s="8" t="n">
        <v>6824.91</v>
      </c>
      <c r="G13" s="9"/>
      <c r="H13" s="17"/>
    </row>
    <row r="14" customFormat="false" ht="18.75" hidden="false" customHeight="false" outlineLevel="0" collapsed="false">
      <c r="A14" s="6" t="s">
        <v>17</v>
      </c>
      <c r="B14" s="7" t="n">
        <v>47392479.8</v>
      </c>
      <c r="C14" s="8" t="n">
        <f aca="false">C7-C13</f>
        <v>-71.4000000000006</v>
      </c>
      <c r="D14" s="8" t="n">
        <f aca="false">D7-D13</f>
        <v>0</v>
      </c>
      <c r="E14" s="8" t="n">
        <f aca="false">E7-E13</f>
        <v>-89.170000000001</v>
      </c>
      <c r="F14" s="8" t="n">
        <f aca="false">F7-F13</f>
        <v>-93.3999999999996</v>
      </c>
      <c r="G14" s="18"/>
    </row>
    <row r="15" customFormat="false" ht="15" hidden="false" customHeight="false" outlineLevel="0" collapsed="false">
      <c r="A15" s="19"/>
    </row>
    <row r="16" customFormat="false" ht="18.75" hidden="false" customHeight="false" outlineLevel="0" collapsed="false">
      <c r="A16" s="20"/>
      <c r="B16" s="20"/>
      <c r="C16" s="20"/>
      <c r="D16" s="21"/>
      <c r="E16" s="21"/>
      <c r="F16" s="21"/>
    </row>
    <row r="17" customFormat="false" ht="18.75" hidden="false" customHeight="false" outlineLevel="0" collapsed="false">
      <c r="A17" s="20"/>
      <c r="B17" s="20"/>
      <c r="C17" s="20"/>
      <c r="D17" s="22"/>
      <c r="E17" s="22"/>
      <c r="F17" s="21"/>
    </row>
    <row r="18" customFormat="false" ht="78" hidden="false" customHeight="true" outlineLevel="0" collapsed="false">
      <c r="A18" s="23" t="s">
        <v>18</v>
      </c>
      <c r="B18" s="23"/>
      <c r="C18" s="23"/>
      <c r="D18" s="24"/>
      <c r="E18" s="25" t="s">
        <v>19</v>
      </c>
      <c r="F18" s="25"/>
    </row>
    <row r="19" customFormat="false" ht="15" hidden="false" customHeight="false" outlineLevel="0" collapsed="false">
      <c r="A19" s="26"/>
      <c r="B19" s="26"/>
      <c r="C19" s="26"/>
    </row>
  </sheetData>
  <mergeCells count="7">
    <mergeCell ref="A1:F1"/>
    <mergeCell ref="A2:F2"/>
    <mergeCell ref="A3:F3"/>
    <mergeCell ref="A4:F4"/>
    <mergeCell ref="A5:F5"/>
    <mergeCell ref="E18:F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Пользователь Windows</cp:lastModifiedBy>
  <cp:lastPrinted>2020-02-06T13:00:09Z</cp:lastPrinted>
  <dcterms:modified xsi:type="dcterms:W3CDTF">2024-11-15T05:31:55Z</dcterms:modified>
  <cp:revision>0</cp:revision>
  <dc:subject/>
  <dc:title/>
</cp:coreProperties>
</file>