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гноз</t>
  </si>
  <si>
    <t xml:space="preserve">основных характеристик  бюджета Яхреньгского сельского поселения</t>
  </si>
  <si>
    <t xml:space="preserve">на 2020 год и на плановый период 2021 и 2022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
на 2020 год</t>
  </si>
  <si>
    <t xml:space="preserve"> Прогноз 2013 года  к уточненому плану 2012 года (%)</t>
  </si>
  <si>
    <t xml:space="preserve">Прогноз             на 2021 год</t>
  </si>
  <si>
    <t xml:space="preserve">Прогноз             на 2022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налоговые, неналоговые доходы  </t>
  </si>
  <si>
    <t xml:space="preserve">Безвозмездные поступления</t>
  </si>
  <si>
    <t xml:space="preserve">ВСЕГО РАСХОДОВ</t>
  </si>
  <si>
    <t xml:space="preserve">9965,7</t>
  </si>
  <si>
    <t xml:space="preserve">ДЕФИЦИТ</t>
  </si>
  <si>
    <t xml:space="preserve">Глава Администрации Яхреньгского сельского поселения</t>
  </si>
  <si>
    <t xml:space="preserve">Д.Ю. Мос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1"/>
      <color rgb="FF00008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14.41"/>
    <col collapsed="false" customWidth="true" hidden="false" outlineLevel="0" max="3" min="3" style="0" width="16.13"/>
    <col collapsed="false" customWidth="true" hidden="tru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8" min="7" style="0" width="11.7"/>
    <col collapsed="false" customWidth="true" hidden="false" outlineLevel="0" max="9" min="9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8.75" hidden="false" customHeight="false" outlineLevel="0" collapsed="false">
      <c r="A7" s="6" t="s">
        <v>10</v>
      </c>
      <c r="B7" s="7" t="n">
        <v>47392479.8</v>
      </c>
      <c r="C7" s="7" t="n">
        <f aca="false">C11+C12</f>
        <v>9294.8</v>
      </c>
      <c r="D7" s="7" t="n">
        <f aca="false">D11+D12</f>
        <v>0</v>
      </c>
      <c r="E7" s="7" t="n">
        <f aca="false">E11+E12</f>
        <v>8914.4</v>
      </c>
      <c r="F7" s="7" t="n">
        <f aca="false">F11+F12</f>
        <v>8521.5</v>
      </c>
      <c r="G7" s="8"/>
      <c r="H7" s="9"/>
      <c r="I7" s="9"/>
    </row>
    <row r="8" customFormat="false" ht="18.75" hidden="false" customHeight="false" outlineLevel="0" collapsed="false">
      <c r="A8" s="10" t="s">
        <v>11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6" t="s">
        <v>12</v>
      </c>
      <c r="B9" s="7" t="n">
        <v>27808595.2</v>
      </c>
      <c r="C9" s="11" t="n">
        <v>911</v>
      </c>
      <c r="D9" s="11"/>
      <c r="E9" s="11" t="n">
        <v>940.5</v>
      </c>
      <c r="F9" s="11" t="n">
        <v>980.6</v>
      </c>
    </row>
    <row r="10" customFormat="false" ht="18.75" hidden="false" customHeight="false" outlineLevel="0" collapsed="false">
      <c r="A10" s="6" t="s">
        <v>13</v>
      </c>
      <c r="B10" s="7" t="n">
        <v>4201182.3</v>
      </c>
      <c r="C10" s="11" t="n">
        <v>644.6</v>
      </c>
      <c r="D10" s="11"/>
      <c r="E10" s="11" t="n">
        <v>646.7</v>
      </c>
      <c r="F10" s="11" t="n">
        <v>649.1</v>
      </c>
    </row>
    <row r="11" customFormat="false" ht="24" hidden="false" customHeight="true" outlineLevel="0" collapsed="false">
      <c r="A11" s="12" t="s">
        <v>14</v>
      </c>
      <c r="B11" s="7" t="n">
        <v>32009777.5</v>
      </c>
      <c r="C11" s="11" t="n">
        <f aca="false">C9+C10</f>
        <v>1555.6</v>
      </c>
      <c r="D11" s="11" t="n">
        <f aca="false">D9+D10</f>
        <v>0</v>
      </c>
      <c r="E11" s="11" t="n">
        <f aca="false">E9+E10</f>
        <v>1587.2</v>
      </c>
      <c r="F11" s="11" t="n">
        <f aca="false">F9+F10</f>
        <v>1629.7</v>
      </c>
    </row>
    <row r="12" customFormat="false" ht="22.5" hidden="false" customHeight="true" outlineLevel="0" collapsed="false">
      <c r="A12" s="12" t="s">
        <v>15</v>
      </c>
      <c r="B12" s="7" t="n">
        <v>15382702.3</v>
      </c>
      <c r="C12" s="11" t="n">
        <v>7739.2</v>
      </c>
      <c r="D12" s="11"/>
      <c r="E12" s="11" t="n">
        <v>7327.2</v>
      </c>
      <c r="F12" s="11" t="n">
        <v>6891.8</v>
      </c>
    </row>
    <row r="13" customFormat="false" ht="18.75" hidden="false" customHeight="false" outlineLevel="0" collapsed="false">
      <c r="A13" s="6" t="s">
        <v>16</v>
      </c>
      <c r="B13" s="13" t="n">
        <v>55250549.446</v>
      </c>
      <c r="C13" s="14" t="s">
        <v>17</v>
      </c>
      <c r="D13" s="13"/>
      <c r="E13" s="13" t="n">
        <v>9523</v>
      </c>
      <c r="F13" s="7" t="n">
        <v>9275.6</v>
      </c>
      <c r="G13" s="8"/>
      <c r="H13" s="15"/>
    </row>
    <row r="14" customFormat="false" ht="18.75" hidden="false" customHeight="false" outlineLevel="0" collapsed="false">
      <c r="A14" s="6" t="s">
        <v>18</v>
      </c>
      <c r="B14" s="7" t="n">
        <v>47392479.8</v>
      </c>
      <c r="C14" s="7" t="e">
        <f aca="false">C7-C13</f>
        <v>#VALUE!</v>
      </c>
      <c r="D14" s="7" t="n">
        <f aca="false">D7-D13</f>
        <v>0</v>
      </c>
      <c r="E14" s="7" t="n">
        <f aca="false">E7-E13</f>
        <v>-608.6</v>
      </c>
      <c r="F14" s="7" t="n">
        <f aca="false">F7-F13</f>
        <v>-754.1</v>
      </c>
      <c r="G14" s="16"/>
    </row>
    <row r="15" customFormat="false" ht="15" hidden="false" customHeight="false" outlineLevel="0" collapsed="false">
      <c r="A15" s="17"/>
    </row>
    <row r="16" customFormat="false" ht="18.75" hidden="false" customHeight="false" outlineLevel="0" collapsed="false">
      <c r="A16" s="18"/>
      <c r="B16" s="18"/>
      <c r="C16" s="18"/>
      <c r="D16" s="19"/>
      <c r="E16" s="19"/>
      <c r="F16" s="19"/>
    </row>
    <row r="17" customFormat="false" ht="18.75" hidden="false" customHeight="false" outlineLevel="0" collapsed="false">
      <c r="A17" s="18"/>
      <c r="B17" s="18"/>
      <c r="C17" s="18"/>
      <c r="D17" s="20"/>
      <c r="E17" s="20"/>
      <c r="F17" s="19"/>
    </row>
    <row r="18" customFormat="false" ht="78" hidden="false" customHeight="true" outlineLevel="0" collapsed="false">
      <c r="A18" s="21" t="s">
        <v>19</v>
      </c>
      <c r="B18" s="21"/>
      <c r="C18" s="21"/>
      <c r="D18" s="19"/>
      <c r="E18" s="22" t="s">
        <v>20</v>
      </c>
      <c r="F18" s="22"/>
    </row>
    <row r="19" customFormat="false" ht="15" hidden="false" customHeight="false" outlineLevel="0" collapsed="false">
      <c r="A19" s="23"/>
      <c r="B19" s="23"/>
      <c r="C19" s="23"/>
    </row>
  </sheetData>
  <mergeCells count="8">
    <mergeCell ref="A1:F1"/>
    <mergeCell ref="A2:F2"/>
    <mergeCell ref="A3:F3"/>
    <mergeCell ref="A4:F4"/>
    <mergeCell ref="A5:F5"/>
    <mergeCell ref="A18:C18"/>
    <mergeCell ref="E18:F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Галя</cp:lastModifiedBy>
  <cp:lastPrinted>2019-11-14T14:00:16Z</cp:lastPrinted>
  <dcterms:modified xsi:type="dcterms:W3CDTF">2020-02-07T06:31:19Z</dcterms:modified>
  <cp:revision>0</cp:revision>
  <dc:subject/>
  <dc:title/>
</cp:coreProperties>
</file>