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 бюджета Яхреньгского сельского поселения</t>
  </si>
  <si>
    <t xml:space="preserve">на 2024 год и на плановый период 2025 и 2026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4 год</t>
  </si>
  <si>
    <t xml:space="preserve"> Прогноз 2013 года  к уточненому плану 2012 года (%)</t>
  </si>
  <si>
    <t xml:space="preserve">Прогноз             на 2025 год</t>
  </si>
  <si>
    <t xml:space="preserve">Прогноз             на 2026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13323,5</t>
  </si>
  <si>
    <t xml:space="preserve">ДЕФИЦИТ</t>
  </si>
  <si>
    <t xml:space="preserve">Глава Администрации Яхреньгского сельского поселения</t>
  </si>
  <si>
    <t xml:space="preserve">Ю.Н.Шехи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f aca="false">C11+C12</f>
        <v>12460.3</v>
      </c>
      <c r="D7" s="7" t="n">
        <f aca="false">D11+D12</f>
        <v>0</v>
      </c>
      <c r="E7" s="7" t="n">
        <f aca="false">E11+E12</f>
        <v>12609.7</v>
      </c>
      <c r="F7" s="7" t="n">
        <f aca="false">F11+F12</f>
        <v>12598.3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11" t="n">
        <v>1052.5</v>
      </c>
      <c r="D9" s="11"/>
      <c r="E9" s="11" t="n">
        <v>1086</v>
      </c>
      <c r="F9" s="11" t="n">
        <v>1105.8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1" t="n">
        <v>430</v>
      </c>
      <c r="D10" s="11"/>
      <c r="E10" s="11" t="n">
        <v>430</v>
      </c>
      <c r="F10" s="11" t="n">
        <v>430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f aca="false">C9+C10</f>
        <v>1482.5</v>
      </c>
      <c r="D11" s="11" t="n">
        <f aca="false">SUM(D9:D10)</f>
        <v>0</v>
      </c>
      <c r="E11" s="11" t="n">
        <f aca="false">E9+E10</f>
        <v>1516</v>
      </c>
      <c r="F11" s="11" t="n">
        <f aca="false">F9+F10</f>
        <v>1535.8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v>10977.8</v>
      </c>
      <c r="D12" s="11"/>
      <c r="E12" s="11" t="n">
        <v>11093.7</v>
      </c>
      <c r="F12" s="11" t="n">
        <v>11062.5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12794.2</v>
      </c>
      <c r="F13" s="7" t="n">
        <v>12794.3</v>
      </c>
      <c r="G13" s="8"/>
      <c r="H13" s="15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13-C7</f>
        <v>#VALUE!</v>
      </c>
      <c r="D14" s="7" t="n">
        <f aca="false">D7-D13</f>
        <v>0</v>
      </c>
      <c r="E14" s="7" t="n">
        <f aca="false">E13-E7</f>
        <v>184.5</v>
      </c>
      <c r="F14" s="7" t="n">
        <f aca="false">F13-F7</f>
        <v>196</v>
      </c>
      <c r="G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.75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19"/>
      <c r="E18" s="22" t="s">
        <v>20</v>
      </c>
      <c r="F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User</cp:lastModifiedBy>
  <cp:lastPrinted>2019-11-14T14:00:16Z</cp:lastPrinted>
  <dcterms:modified xsi:type="dcterms:W3CDTF">2023-11-14T07:20:44Z</dcterms:modified>
  <cp:revision>0</cp:revision>
  <dc:subject/>
  <dc:title/>
</cp:coreProperties>
</file>