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</t>
  </si>
  <si>
    <t xml:space="preserve">основных характеристик консолидированного бюджета района</t>
  </si>
  <si>
    <t xml:space="preserve">на 2020 год и на плановый период 2021 и 2022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0 год</t>
  </si>
  <si>
    <t xml:space="preserve"> Прогноз 2013 года  к уточненому плану 2012 года (%)</t>
  </si>
  <si>
    <t xml:space="preserve">Прогноз             на 2021 год</t>
  </si>
  <si>
    <t xml:space="preserve">Прогноз             на 2022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393171,1</t>
  </si>
  <si>
    <t xml:space="preserve">ДЕФИЦИТ</t>
  </si>
  <si>
    <t xml:space="preserve">Первый зам. главы Администрации района по финансово-экономическим вопросам, начальник финансового управления</t>
  </si>
  <si>
    <t xml:space="preserve">Е.В.Терент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f aca="false">C11+C12</f>
        <v>388062.2</v>
      </c>
      <c r="D7" s="7" t="n">
        <f aca="false">D11+D12</f>
        <v>0</v>
      </c>
      <c r="E7" s="7" t="n">
        <f aca="false">E11+E12</f>
        <v>352160.3</v>
      </c>
      <c r="F7" s="7" t="n">
        <f aca="false">F11+F12</f>
        <v>353317.7</v>
      </c>
      <c r="G7" s="8"/>
      <c r="H7" s="9"/>
      <c r="I7" s="9"/>
    </row>
    <row r="8" customFormat="false" ht="18.75" hidden="false" customHeight="false" outlineLevel="0" collapsed="false">
      <c r="A8" s="10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11" t="n">
        <f aca="false">75835.6+7670.5+9562.7+2137.1+414.5+832.2+911</f>
        <v>97363.6</v>
      </c>
      <c r="D9" s="11"/>
      <c r="E9" s="11" t="n">
        <f aca="false">75355.3+8060.9+10054.4+2231.3+427+867.2+940.5</f>
        <v>97936.6</v>
      </c>
      <c r="F9" s="11" t="n">
        <f aca="false">77611.2+8418.1+10485.3+2350.3+447.4+904.6+980.6</f>
        <v>101197.5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1" t="n">
        <f aca="false">18732.7+1482.3+1727+338.6+25+60.3+644.6</f>
        <v>23010.5</v>
      </c>
      <c r="D10" s="11"/>
      <c r="E10" s="11" t="n">
        <f aca="false">18811.9+1496.7+1769.5+339.6+25+60+646.7</f>
        <v>23149.4</v>
      </c>
      <c r="F10" s="11" t="n">
        <f aca="false">18902.9+1512.5+1816.3+340.8+25+58.7+649.1</f>
        <v>23305.3</v>
      </c>
    </row>
    <row r="11" customFormat="false" ht="24" hidden="false" customHeight="true" outlineLevel="0" collapsed="false">
      <c r="A11" s="12" t="s">
        <v>14</v>
      </c>
      <c r="B11" s="7" t="n">
        <v>32009777.5</v>
      </c>
      <c r="C11" s="11" t="n">
        <f aca="false">C9+C10</f>
        <v>120374.1</v>
      </c>
      <c r="D11" s="11" t="n">
        <f aca="false">D9+D10</f>
        <v>0</v>
      </c>
      <c r="E11" s="11" t="n">
        <f aca="false">E9+E10</f>
        <v>121086</v>
      </c>
      <c r="F11" s="11" t="n">
        <f aca="false">F9+F10</f>
        <v>124502.8</v>
      </c>
    </row>
    <row r="12" customFormat="false" ht="22.5" hidden="false" customHeight="true" outlineLevel="0" collapsed="false">
      <c r="A12" s="12" t="s">
        <v>15</v>
      </c>
      <c r="B12" s="7" t="n">
        <v>15382702.3</v>
      </c>
      <c r="C12" s="11" t="n">
        <f aca="false">226200.1+41488</f>
        <v>267688.1</v>
      </c>
      <c r="D12" s="11"/>
      <c r="E12" s="11" t="n">
        <f aca="false">202064.2+29010.1</f>
        <v>231074.3</v>
      </c>
      <c r="F12" s="11" t="n">
        <f aca="false">199751.5+29063.4</f>
        <v>228814.9</v>
      </c>
    </row>
    <row r="13" customFormat="false" ht="18.75" hidden="false" customHeight="false" outlineLevel="0" collapsed="false">
      <c r="A13" s="6" t="s">
        <v>16</v>
      </c>
      <c r="B13" s="13" t="n">
        <v>55250549.446</v>
      </c>
      <c r="C13" s="14" t="s">
        <v>17</v>
      </c>
      <c r="D13" s="13"/>
      <c r="E13" s="13" t="n">
        <v>358270.9</v>
      </c>
      <c r="F13" s="7" t="n">
        <v>360596</v>
      </c>
      <c r="G13" s="8"/>
      <c r="H13" s="15"/>
    </row>
    <row r="14" customFormat="false" ht="18.75" hidden="false" customHeight="false" outlineLevel="0" collapsed="false">
      <c r="A14" s="6" t="s">
        <v>18</v>
      </c>
      <c r="B14" s="7" t="n">
        <v>47392479.8</v>
      </c>
      <c r="C14" s="7" t="e">
        <f aca="false">C7-C13</f>
        <v>#VALUE!</v>
      </c>
      <c r="D14" s="7" t="n">
        <f aca="false">D7-D13</f>
        <v>0</v>
      </c>
      <c r="E14" s="7" t="n">
        <f aca="false">E7-E13</f>
        <v>-6110.59999999998</v>
      </c>
      <c r="F14" s="7" t="n">
        <f aca="false">F7-F13</f>
        <v>-7278.29999999999</v>
      </c>
      <c r="G14" s="1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  <c r="F16" s="19"/>
    </row>
    <row r="17" customFormat="false" ht="18.75" hidden="false" customHeight="false" outlineLevel="0" collapsed="false">
      <c r="A17" s="18"/>
      <c r="B17" s="18"/>
      <c r="C17" s="18"/>
      <c r="D17" s="20"/>
      <c r="E17" s="20"/>
      <c r="F17" s="19"/>
    </row>
    <row r="18" customFormat="false" ht="78" hidden="false" customHeight="true" outlineLevel="0" collapsed="false">
      <c r="A18" s="21" t="s">
        <v>19</v>
      </c>
      <c r="B18" s="21"/>
      <c r="C18" s="21"/>
      <c r="D18" s="19"/>
      <c r="E18" s="22" t="s">
        <v>20</v>
      </c>
      <c r="F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F1"/>
    <mergeCell ref="A2:F2"/>
    <mergeCell ref="A3:F3"/>
    <mergeCell ref="A4:F4"/>
    <mergeCell ref="A5:F5"/>
    <mergeCell ref="A18:C18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Галя</cp:lastModifiedBy>
  <cp:lastPrinted>2019-11-14T14:00:16Z</cp:lastPrinted>
  <dcterms:modified xsi:type="dcterms:W3CDTF">2019-11-14T14:01:31Z</dcterms:modified>
  <cp:revision>0</cp:revision>
  <dc:subject/>
  <dc:title/>
</cp:coreProperties>
</file>