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гноз</t>
  </si>
  <si>
    <t xml:space="preserve">основных характеристик консолидированного бюджета района</t>
  </si>
  <si>
    <t xml:space="preserve">на 2024 год и на плановый период 2025 и 2026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            на 2024 год</t>
  </si>
  <si>
    <t xml:space="preserve">Прогноз             на 2025 год</t>
  </si>
  <si>
    <t xml:space="preserve">Прогноз             на 2026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445668,3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1.7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/>
      <c r="G6" s="6"/>
      <c r="H6" s="6"/>
    </row>
    <row r="7" customFormat="false" ht="18.75" hidden="false" customHeight="false" outlineLevel="0" collapsed="false">
      <c r="A7" s="7" t="s">
        <v>9</v>
      </c>
      <c r="B7" s="8" t="n">
        <v>47392479.8</v>
      </c>
      <c r="C7" s="9" t="n">
        <f aca="false">C11+C12</f>
        <v>437308.7</v>
      </c>
      <c r="D7" s="9" t="n">
        <f aca="false">D11+D12</f>
        <v>390597.5</v>
      </c>
      <c r="E7" s="9" t="n">
        <f aca="false">E11+E12</f>
        <v>393180.1</v>
      </c>
      <c r="F7" s="10"/>
      <c r="G7" s="10"/>
      <c r="H7" s="10"/>
    </row>
    <row r="8" customFormat="false" ht="18.75" hidden="false" customHeight="false" outlineLevel="0" collapsed="false">
      <c r="A8" s="11" t="s">
        <v>10</v>
      </c>
      <c r="B8" s="8"/>
      <c r="C8" s="9"/>
      <c r="D8" s="9"/>
      <c r="E8" s="9"/>
      <c r="F8" s="6"/>
      <c r="G8" s="6"/>
      <c r="H8" s="6"/>
    </row>
    <row r="9" customFormat="false" ht="18.75" hidden="false" customHeight="false" outlineLevel="0" collapsed="false">
      <c r="A9" s="7" t="s">
        <v>11</v>
      </c>
      <c r="B9" s="8" t="n">
        <v>27808595.2</v>
      </c>
      <c r="C9" s="9" t="n">
        <v>141816.7</v>
      </c>
      <c r="D9" s="9" t="n">
        <v>148323.7</v>
      </c>
      <c r="E9" s="9" t="n">
        <v>154448.7</v>
      </c>
      <c r="F9" s="6"/>
      <c r="G9" s="6"/>
      <c r="H9" s="6"/>
    </row>
    <row r="10" customFormat="false" ht="18.75" hidden="false" customHeight="false" outlineLevel="0" collapsed="false">
      <c r="A10" s="7" t="s">
        <v>12</v>
      </c>
      <c r="B10" s="8" t="n">
        <v>4201182.3</v>
      </c>
      <c r="C10" s="9" t="n">
        <v>20439.5</v>
      </c>
      <c r="D10" s="9" t="n">
        <v>20501.6</v>
      </c>
      <c r="E10" s="9" t="n">
        <v>20600.4</v>
      </c>
      <c r="F10" s="6"/>
      <c r="G10" s="6"/>
      <c r="H10" s="6"/>
    </row>
    <row r="11" customFormat="false" ht="24" hidden="false" customHeight="true" outlineLevel="0" collapsed="false">
      <c r="A11" s="12" t="s">
        <v>13</v>
      </c>
      <c r="B11" s="8" t="n">
        <v>32009777.5</v>
      </c>
      <c r="C11" s="9" t="n">
        <f aca="false">C9+C10</f>
        <v>162256.2</v>
      </c>
      <c r="D11" s="9" t="n">
        <f aca="false">D9+D10</f>
        <v>168825.3</v>
      </c>
      <c r="E11" s="9" t="n">
        <f aca="false">E9+E10</f>
        <v>175049.1</v>
      </c>
      <c r="F11" s="6"/>
      <c r="G11" s="6"/>
      <c r="H11" s="6"/>
    </row>
    <row r="12" customFormat="false" ht="22.5" hidden="false" customHeight="true" outlineLevel="0" collapsed="false">
      <c r="A12" s="12" t="s">
        <v>14</v>
      </c>
      <c r="B12" s="8" t="n">
        <v>15382702.3</v>
      </c>
      <c r="C12" s="8" t="n">
        <v>275052.5</v>
      </c>
      <c r="D12" s="8" t="n">
        <v>221772.2</v>
      </c>
      <c r="E12" s="8" t="n">
        <v>218131</v>
      </c>
      <c r="F12" s="6"/>
      <c r="G12" s="6"/>
      <c r="H12" s="6"/>
    </row>
    <row r="13" customFormat="false" ht="18.75" hidden="false" customHeight="false" outlineLevel="0" collapsed="false">
      <c r="A13" s="7" t="s">
        <v>15</v>
      </c>
      <c r="B13" s="13" t="n">
        <v>55250549.446</v>
      </c>
      <c r="C13" s="14" t="s">
        <v>16</v>
      </c>
      <c r="D13" s="13" t="n">
        <v>407082.1</v>
      </c>
      <c r="E13" s="8" t="n">
        <v>410049.7</v>
      </c>
      <c r="F13" s="10"/>
      <c r="G13" s="15"/>
      <c r="H13" s="6"/>
    </row>
    <row r="14" customFormat="false" ht="18.75" hidden="false" customHeight="false" outlineLevel="0" collapsed="false">
      <c r="A14" s="7" t="s">
        <v>17</v>
      </c>
      <c r="B14" s="8" t="n">
        <v>47392479.8</v>
      </c>
      <c r="C14" s="8" t="e">
        <f aca="false">C7-C13</f>
        <v>#VALUE!</v>
      </c>
      <c r="D14" s="8" t="n">
        <f aca="false">D7-D13</f>
        <v>-16484.6</v>
      </c>
      <c r="E14" s="8" t="n">
        <f aca="false">E7-E13</f>
        <v>-16869.6</v>
      </c>
      <c r="F14" s="16"/>
      <c r="G14" s="6"/>
      <c r="H14" s="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</row>
    <row r="17" customFormat="false" ht="18.75" hidden="false" customHeight="false" outlineLevel="0" collapsed="false">
      <c r="A17" s="18"/>
      <c r="B17" s="18"/>
      <c r="C17" s="18"/>
      <c r="D17" s="20"/>
      <c r="E17" s="19"/>
    </row>
    <row r="18" customFormat="false" ht="78" hidden="false" customHeight="true" outlineLevel="0" collapsed="false">
      <c r="A18" s="21"/>
      <c r="B18" s="21"/>
      <c r="C18" s="21"/>
      <c r="D18" s="22"/>
      <c r="E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E1"/>
    <mergeCell ref="A2:E2"/>
    <mergeCell ref="A3:E3"/>
    <mergeCell ref="A4:E4"/>
    <mergeCell ref="A5:E5"/>
    <mergeCell ref="A18:C18"/>
    <mergeCell ref="D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Галя</cp:lastModifiedBy>
  <cp:lastPrinted>2023-11-12T11:05:04Z</cp:lastPrinted>
  <dcterms:modified xsi:type="dcterms:W3CDTF">2023-11-12T11:05:11Z</dcterms:modified>
  <cp:revision>0</cp:revision>
  <dc:subject/>
  <dc:title/>
</cp:coreProperties>
</file>