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Численность муниципальных служащих  муниципального района, </t>
  </si>
  <si>
    <t xml:space="preserve">работников муниципальных учреждений Подосиновского района </t>
  </si>
  <si>
    <t xml:space="preserve">и фактические  затраты на их денежное содержание</t>
  </si>
  <si>
    <t xml:space="preserve">по состоянию на  1 апреля 2024 года</t>
  </si>
  <si>
    <t xml:space="preserve">Наименование учреждения</t>
  </si>
  <si>
    <t xml:space="preserve">Численность (чел.)</t>
  </si>
  <si>
    <t xml:space="preserve">Фактические затраты на денежное содержание (КОСГУ 210, ФОТ с начислениями) тыс. рублей</t>
  </si>
  <si>
    <t xml:space="preserve">Муниципальных служащих</t>
  </si>
  <si>
    <t xml:space="preserve">Иных работников</t>
  </si>
  <si>
    <t xml:space="preserve">Контрольно-счетная комиссия</t>
  </si>
  <si>
    <t xml:space="preserve">Аппарат</t>
  </si>
  <si>
    <t xml:space="preserve">Администрация</t>
  </si>
  <si>
    <t xml:space="preserve">Управления и отделы администрации района </t>
  </si>
  <si>
    <t xml:space="preserve">Культура</t>
  </si>
  <si>
    <t xml:space="preserve">МУ "Подосиновский краеведческий музей"</t>
  </si>
  <si>
    <t xml:space="preserve">МУК "ЦНК "Подосиновский Дом ремёсел"</t>
  </si>
  <si>
    <t xml:space="preserve">Подосиновский РДК</t>
  </si>
  <si>
    <t xml:space="preserve">МУК Подосиновская МБС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Физкультура и спор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8.28"/>
    <col collapsed="false" customWidth="true" hidden="false" outlineLevel="0" max="3" min="3" style="0" width="15.41"/>
    <col collapsed="false" customWidth="true" hidden="false" outlineLevel="0" max="4" min="4" style="0" width="19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1" t="s">
        <v>2</v>
      </c>
      <c r="B4" s="1"/>
      <c r="C4" s="1"/>
      <c r="D4" s="1"/>
    </row>
    <row r="5" customFormat="false" ht="15.75" hidden="false" customHeight="false" outlineLevel="0" collapsed="false">
      <c r="A5" s="1" t="s">
        <v>3</v>
      </c>
      <c r="B5" s="1"/>
      <c r="C5" s="1"/>
      <c r="D5" s="1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3"/>
      <c r="B7" s="3"/>
      <c r="C7" s="3"/>
      <c r="D7" s="3"/>
    </row>
    <row r="8" customFormat="false" ht="15" hidden="false" customHeight="true" outlineLevel="0" collapsed="false">
      <c r="A8" s="4" t="s">
        <v>4</v>
      </c>
      <c r="B8" s="4" t="s">
        <v>5</v>
      </c>
      <c r="C8" s="4"/>
      <c r="D8" s="5" t="s">
        <v>6</v>
      </c>
    </row>
    <row r="9" customFormat="false" ht="30" hidden="false" customHeight="false" outlineLevel="0" collapsed="false">
      <c r="A9" s="4"/>
      <c r="B9" s="5" t="s">
        <v>7</v>
      </c>
      <c r="C9" s="5" t="s">
        <v>8</v>
      </c>
      <c r="D9" s="5"/>
    </row>
    <row r="10" customFormat="false" ht="14.25" hidden="false" customHeight="false" outlineLevel="0" collapsed="false">
      <c r="A10" s="6" t="s">
        <v>9</v>
      </c>
      <c r="B10" s="6" t="n">
        <f aca="false">B11</f>
        <v>1</v>
      </c>
      <c r="C10" s="6" t="n">
        <f aca="false">C11</f>
        <v>0</v>
      </c>
      <c r="D10" s="7" t="n">
        <f aca="false">D11</f>
        <v>245.5</v>
      </c>
    </row>
    <row r="11" customFormat="false" ht="12.75" hidden="false" customHeight="false" outlineLevel="0" collapsed="false">
      <c r="A11" s="8" t="s">
        <v>10</v>
      </c>
      <c r="B11" s="8" t="n">
        <v>1</v>
      </c>
      <c r="C11" s="8" t="n">
        <v>0</v>
      </c>
      <c r="D11" s="9" t="n">
        <v>245.5</v>
      </c>
    </row>
    <row r="12" customFormat="false" ht="14.25" hidden="false" customHeight="false" outlineLevel="0" collapsed="false">
      <c r="A12" s="10" t="s">
        <v>11</v>
      </c>
      <c r="B12" s="6" t="n">
        <f aca="false">B13</f>
        <v>56</v>
      </c>
      <c r="C12" s="6" t="n">
        <f aca="false">C13</f>
        <v>48</v>
      </c>
      <c r="D12" s="7" t="n">
        <f aca="false">D13</f>
        <v>13119.9</v>
      </c>
    </row>
    <row r="13" customFormat="false" ht="12.75" hidden="false" customHeight="false" outlineLevel="0" collapsed="false">
      <c r="A13" s="11" t="s">
        <v>12</v>
      </c>
      <c r="B13" s="12" t="n">
        <v>56</v>
      </c>
      <c r="C13" s="8" t="n">
        <v>48</v>
      </c>
      <c r="D13" s="9" t="n">
        <v>13119.9</v>
      </c>
    </row>
    <row r="14" customFormat="false" ht="12.75" hidden="false" customHeight="false" outlineLevel="0" collapsed="false">
      <c r="A14" s="11"/>
      <c r="B14" s="13"/>
      <c r="C14" s="8"/>
      <c r="D14" s="9"/>
    </row>
    <row r="15" customFormat="false" ht="15" hidden="false" customHeight="false" outlineLevel="0" collapsed="false">
      <c r="A15" s="14" t="s">
        <v>13</v>
      </c>
      <c r="B15" s="15"/>
      <c r="C15" s="6" t="n">
        <f aca="false">C16+C17+C18+C19</f>
        <v>69</v>
      </c>
      <c r="D15" s="7" t="n">
        <f aca="false">D16+D17+D18+D19</f>
        <v>7607.4</v>
      </c>
    </row>
    <row r="16" customFormat="false" ht="16.5" hidden="false" customHeight="true" outlineLevel="0" collapsed="false">
      <c r="A16" s="16" t="s">
        <v>14</v>
      </c>
      <c r="B16" s="17"/>
      <c r="C16" s="8" t="n">
        <v>4</v>
      </c>
      <c r="D16" s="9" t="n">
        <v>642.6</v>
      </c>
    </row>
    <row r="17" customFormat="false" ht="12.75" hidden="false" customHeight="false" outlineLevel="0" collapsed="false">
      <c r="A17" s="18" t="s">
        <v>15</v>
      </c>
      <c r="B17" s="19"/>
      <c r="C17" s="8" t="n">
        <v>8</v>
      </c>
      <c r="D17" s="9" t="n">
        <v>1017.5</v>
      </c>
    </row>
    <row r="18" customFormat="false" ht="12.75" hidden="false" customHeight="false" outlineLevel="0" collapsed="false">
      <c r="A18" s="11" t="s">
        <v>16</v>
      </c>
      <c r="B18" s="20"/>
      <c r="C18" s="8" t="n">
        <v>20</v>
      </c>
      <c r="D18" s="9" t="n">
        <v>2019.7</v>
      </c>
    </row>
    <row r="19" customFormat="false" ht="12.75" hidden="false" customHeight="false" outlineLevel="0" collapsed="false">
      <c r="A19" s="11" t="s">
        <v>17</v>
      </c>
      <c r="B19" s="20"/>
      <c r="C19" s="8" t="n">
        <v>37</v>
      </c>
      <c r="D19" s="9" t="n">
        <v>3927.6</v>
      </c>
    </row>
    <row r="20" customFormat="false" ht="12.75" hidden="false" customHeight="false" outlineLevel="0" collapsed="false">
      <c r="A20" s="21"/>
      <c r="B20" s="8"/>
      <c r="C20" s="8"/>
      <c r="D20" s="9"/>
    </row>
    <row r="21" customFormat="false" ht="14.25" hidden="false" customHeight="false" outlineLevel="0" collapsed="false">
      <c r="A21" s="14" t="s">
        <v>18</v>
      </c>
      <c r="B21" s="8"/>
      <c r="C21" s="6" t="n">
        <f aca="false">C22+C23</f>
        <v>326</v>
      </c>
      <c r="D21" s="7" t="n">
        <f aca="false">D22+D23</f>
        <v>32005.8</v>
      </c>
    </row>
    <row r="22" customFormat="false" ht="14.25" hidden="false" customHeight="false" outlineLevel="0" collapsed="false">
      <c r="A22" s="22" t="s">
        <v>19</v>
      </c>
      <c r="B22" s="8"/>
      <c r="C22" s="8" t="n">
        <v>126</v>
      </c>
      <c r="D22" s="9" t="n">
        <v>12611.8</v>
      </c>
    </row>
    <row r="23" customFormat="false" ht="14.25" hidden="false" customHeight="false" outlineLevel="0" collapsed="false">
      <c r="A23" s="22" t="s">
        <v>20</v>
      </c>
      <c r="B23" s="8"/>
      <c r="C23" s="8" t="n">
        <v>200</v>
      </c>
      <c r="D23" s="9" t="n">
        <v>19394</v>
      </c>
    </row>
    <row r="24" customFormat="false" ht="14.25" hidden="false" customHeight="false" outlineLevel="0" collapsed="false">
      <c r="A24" s="6" t="s">
        <v>21</v>
      </c>
      <c r="B24" s="8"/>
      <c r="C24" s="6" t="n">
        <v>43</v>
      </c>
      <c r="D24" s="7" t="n">
        <v>4238.3</v>
      </c>
    </row>
    <row r="25" customFormat="false" ht="15" hidden="false" customHeight="false" outlineLevel="0" collapsed="false">
      <c r="A25" s="23" t="s">
        <v>22</v>
      </c>
      <c r="B25" s="24" t="n">
        <f aca="false">B10+B12+B15+B21</f>
        <v>57</v>
      </c>
      <c r="C25" s="24" t="n">
        <f aca="false">C12+C15+C21+C24</f>
        <v>486</v>
      </c>
      <c r="D25" s="25" t="n">
        <f aca="false">D10+D12+D15+D21+D24</f>
        <v>57216.9</v>
      </c>
    </row>
  </sheetData>
  <mergeCells count="7">
    <mergeCell ref="A2:D2"/>
    <mergeCell ref="A3:D3"/>
    <mergeCell ref="A4:D4"/>
    <mergeCell ref="A5:D5"/>
    <mergeCell ref="A8:A9"/>
    <mergeCell ref="B8:C8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опатина</cp:lastModifiedBy>
  <cp:lastPrinted>2024-05-03T13:10:33Z</cp:lastPrinted>
  <dcterms:modified xsi:type="dcterms:W3CDTF">2024-05-03T13:11:58Z</dcterms:modified>
  <cp:revision>0</cp:revision>
  <dc:subject/>
  <dc:title/>
</cp:coreProperties>
</file>