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7" firstSheet="0" activeTab="4"/>
  </bookViews>
  <sheets>
    <sheet name="НИ подраздел 1.1" sheetId="1" state="visible" r:id="rId2"/>
    <sheet name="НИ подраздел 1.2" sheetId="2" state="visible" r:id="rId3"/>
    <sheet name="НИ подраздел 1.3" sheetId="3" state="visible" r:id="rId4"/>
    <sheet name="ВК подраздел 2.2" sheetId="4" state="visible" r:id="rId5"/>
    <sheet name="ДИ подраздел 2.3" sheetId="5" state="visible" r:id="rId6"/>
    <sheet name="Правообладатели раздел 3" sheetId="6" state="visible" r:id="rId7"/>
  </sheets>
  <definedNames>
    <definedName function="false" hidden="false" localSheetId="3" name="_xlnm.Print_Area" vbProcedure="false">'ВК подраздел 2.2'!$A$1:$I$10</definedName>
    <definedName function="false" hidden="false" localSheetId="4" name="_xlnm.Print_Area" vbProcedure="false">'ДИ подраздел 2.3'!$C$1:$O$2116</definedName>
    <definedName function="false" hidden="false" localSheetId="0" name="_xlnm.Print_Area" vbProcedure="false">'НИ подраздел 1.1'!$A$1:$M$65</definedName>
    <definedName function="false" hidden="false" localSheetId="1" name="_xlnm.Print_Area" vbProcedure="false">'НИ подраздел 1.2'!$A$1:$S$136</definedName>
    <definedName function="false" hidden="false" localSheetId="2" name="_xlnm.Print_Area" vbProcedure="false">'НИ подраздел 1.3'!$A$1:$S$63</definedName>
    <definedName function="false" hidden="false" localSheetId="5" name="_xlnm.Print_Area" vbProcedure="false">'Правообладатели раздел 3'!$A$1:$M$47</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500" authorId="0">
      <text>
        <r>
          <rPr>
            <b val="true"/>
            <sz val="9"/>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13</xdr:col>
                <xdr:colOff>17</xdr:colOff>
                <xdr:row>1526</xdr:row>
                <xdr:rowOff>51</xdr:rowOff>
              </xdr:from>
              <xdr:to>
                <xdr:col>14</xdr:col>
                <xdr:colOff>-14</xdr:colOff>
                <xdr:row>1527</xdr:row>
                <xdr:rowOff>-43</xdr:rowOff>
              </xdr:to>
            </anchor>
          </commentPr>
        </mc:Choice>
        <mc:Fallback/>
      </mc:AlternateContent>
    </comment>
  </commentList>
</comments>
</file>

<file path=xl/sharedStrings.xml><?xml version="1.0" encoding="utf-8"?>
<sst xmlns="http://schemas.openxmlformats.org/spreadsheetml/2006/main" count="18041" uniqueCount="4945">
  <si>
    <t xml:space="preserve">ПРИЛОЖЕНИЕ 1</t>
  </si>
  <si>
    <t xml:space="preserve">УТВЕРЖДЁН</t>
  </si>
  <si>
    <t xml:space="preserve">Постановлением Администрации Подосиновского района </t>
  </si>
  <si>
    <t xml:space="preserve">от                                   №</t>
  </si>
  <si>
    <t xml:space="preserve">Подраздел 1.1 раздела 1: Реестр  земельных участков, находящихся в собственности муниципального образования Подосиновский муниципальный район Кировской области</t>
  </si>
  <si>
    <t xml:space="preserve">на 01 апреля 2025 года</t>
  </si>
  <si>
    <t xml:space="preserve">№ п/п</t>
  </si>
  <si>
    <t xml:space="preserve">Реестровый номер</t>
  </si>
  <si>
    <t xml:space="preserve">Наименование земельного участка</t>
  </si>
  <si>
    <t xml:space="preserve">Адрес (местоположение) земельного участка (с указанием ОКТМО)</t>
  </si>
  <si>
    <t xml:space="preserve">Кадастровый номер земельного участка (с датой присвоения)</t>
  </si>
  <si>
    <t xml:space="preserve">Сведения о правообладателе (ИНН, КПП, ОГРН, ОКТМО и другое)</t>
  </si>
  <si>
    <t xml:space="preserve">Вид вещного права (реквизиты документа возникновения (прекращения) права, даты возникновения (прекращения) права )</t>
  </si>
  <si>
    <t xml:space="preserve">Сведения об основных характеристиках земельного участка (площадь, категория земель, вид разрешенного использования)</t>
  </si>
  <si>
    <t xml:space="preserve">Сведения о стоимости земельного участка, рублей</t>
  </si>
  <si>
    <t xml:space="preserve">Сведения о произведенном улучшении земельного участка</t>
  </si>
  <si>
    <t xml:space="preserve">Сведения об установленных в отношении земельного участка ограничениях (обременениях) с указанием наименования вида ограничений (обременений), основания и даты их возникновения и прекращения</t>
  </si>
  <si>
    <t xml:space="preserve">Сведения о лице, в пользу которого установлены ограничения (обременения) (полное наименование юридического лица,  ИНН, КПП , ОГРН, ОКТМО иные сведения)</t>
  </si>
  <si>
    <t xml:space="preserve">Иные сведения (при необходимости)</t>
  </si>
  <si>
    <t xml:space="preserve">1</t>
  </si>
  <si>
    <t xml:space="preserve">земельный участок</t>
  </si>
  <si>
    <t xml:space="preserve">Российская Федерация, Кировская область, Подосиновский м. р-н, Подосиновское г.п., пгт Подосиновец, ул. Советская, з/у 77, ОКТМО 33632151</t>
  </si>
  <si>
    <t xml:space="preserve">43:27:030123:278</t>
  </si>
  <si>
    <t xml:space="preserve">Администрация Подосиновского района Кировской области, ИНН 4326000797, КПП 432601001, ОГРН 1034300501751, Кировская область, Подосиновский район, пгт Подосиновец, ул. Советская, д. 77, ОКТМО 33632151</t>
  </si>
  <si>
    <t xml:space="preserve">собственность № 43-43/018-43/018/163/2015-242/1 от 04.03.2015, постановление Администрации Подосиновского района от 12.03.2015 № 65 </t>
  </si>
  <si>
    <t xml:space="preserve">5468,00 кв. метров, категория земель: земли населенных пунктов, вид разрешенного использования: для размещения и эксплуатации здания Администрации Подосиновского района</t>
  </si>
  <si>
    <t xml:space="preserve">проведено межевание</t>
  </si>
  <si>
    <t xml:space="preserve">отсутствует</t>
  </si>
  <si>
    <t xml:space="preserve">2</t>
  </si>
  <si>
    <t xml:space="preserve">Кировская область, Подосиновский район, территория Подосиновское городское поселение, ОКТМО 33632151</t>
  </si>
  <si>
    <t xml:space="preserve">43:27:371702:78</t>
  </si>
  <si>
    <t xml:space="preserve">собственность № 43:27:371702:78-43/018/2019-1 от 14.02.2019, постановление  Администрации Подосиновского района  21.02.2019 № 54  </t>
  </si>
  <si>
    <t xml:space="preserve">4179,00 кв. метров, категория земель: земли промышленности, энергетики, транспорта, связи, радиовещания, телевидения, информатики, земли для обеспечения космической деятельности, земли обороны, безопасности и земли иного специального назначения, вид разрешенного использования: для подъезда к с. Октябрь с мостовым переходом</t>
  </si>
  <si>
    <t xml:space="preserve">3</t>
  </si>
  <si>
    <t xml:space="preserve">Кировская область, Подосиновский район, с. Октябрь, ОКТМО 33632151</t>
  </si>
  <si>
    <t xml:space="preserve">43:27:370801:90</t>
  </si>
  <si>
    <t xml:space="preserve">собственность № 43:27:370801:90-43/018/2019-1 от 14.02.2019, постановление  Администрации Подосиновского района  21.02.2019 № 54  </t>
  </si>
  <si>
    <t xml:space="preserve">1868,00 кв. метров, категория земель: земли промышленности, энергетики, транспорта, связи, радиовещания, телевидения, информатики, земли для обеспечения космической деятельности, земли обороны, безопасности и земли иного специального назначения, вид разрешенного использования: для подъезда к с. Октябрь с мостовым переходом</t>
  </si>
  <si>
    <t xml:space="preserve">4</t>
  </si>
  <si>
    <t xml:space="preserve">43:27:070802:108</t>
  </si>
  <si>
    <t xml:space="preserve">собственность № 43:27:070802:108-43/018/2019-1 от 14.02.2019, постановление  Администрации Подосиновского района  21.02.2019 № 54  </t>
  </si>
  <si>
    <t xml:space="preserve">1023,00 кв. метров, категория земель: земли промышленности, энергетики, транспорта, связи, радиовещания, телевидения, информатики, земли для обеспечения космической деятельности, земли обороны, безопасности и земли иного специального назначения, вид разрешенного использования: для подъезда к с. Октябрь с мостовым переходом</t>
  </si>
  <si>
    <t xml:space="preserve">5</t>
  </si>
  <si>
    <t xml:space="preserve">43:27:071701:74</t>
  </si>
  <si>
    <t xml:space="preserve">собственность № 43:27:071701:74-43/018/2019-1 от 14.02.2019, постановление  Администрации Подосиновского района  21.02.2019 № 54  </t>
  </si>
  <si>
    <t xml:space="preserve">4092,00 кв. метров, категория земель: земли промышленности, энергетики, транспорта, связи, радиовещания, телевидения, информатики, земли для обеспечения космической деятельности, земли обороны, безопасности и земли иного специального назначения, вид разрешенного использования: для подъезда к с. Октябрь с мостовым переходом</t>
  </si>
  <si>
    <t xml:space="preserve">48285.60</t>
  </si>
  <si>
    <t xml:space="preserve">6</t>
  </si>
  <si>
    <t xml:space="preserve">43:27:070901:212</t>
  </si>
  <si>
    <t xml:space="preserve">собственность № 43:27:070901:212-43/018/2019-1 от 14.02.2019, постановление  Администрации Подосиновского района 21.02.2019 № 54  </t>
  </si>
  <si>
    <t xml:space="preserve">277,00 кв. метров, категория земель: земли промышленности, энергетики, транспорта, связи, радиовещания, телевидения, информатики, земли для обеспечения космической деятельности, земли обороны, безопасности и земли иного специального назначения, вид разрешенного использования: для подъезда к с. Октябрь с мостовым переходом</t>
  </si>
  <si>
    <t xml:space="preserve">7</t>
  </si>
  <si>
    <t xml:space="preserve">Росийская Федерация, Кировская область, Подосиновский район, Подосиновское городское поселение, пгт. Подосиновец, ул. Советская, д. 155, ОКТМО 33632151</t>
  </si>
  <si>
    <t xml:space="preserve">43:27:030136:214</t>
  </si>
  <si>
    <t xml:space="preserve">собственность № 43:27:030136:214-43/018/2019 от 30.04.2019, постановление  Администрации Подосиновского района 06.05.2019 № 117  </t>
  </si>
  <si>
    <t xml:space="preserve">1079,00 кв. метров, категория земель: земли населенных пунктов, вид разрешенного использования: деловое управление</t>
  </si>
  <si>
    <t xml:space="preserve">8</t>
  </si>
  <si>
    <t xml:space="preserve">43:27:341401:447</t>
  </si>
  <si>
    <t xml:space="preserve">собственность № 43:27:341401:447-43/018/2019-1 от 23.12.2019, постановление  Администрации Подосиновского района 25.12.2019 № 303  </t>
  </si>
  <si>
    <t xml:space="preserve">14015,00 кв. метров, категория земель: земли промышленности, энергетики, транспорта, связи, радиовещания, телевидения, информатики, земли для обеспечения космической деятельности, земли обороны, безопасности и земли иного специального назначения, вид разрешенного использования: размещение автомобильных дорог</t>
  </si>
  <si>
    <t xml:space="preserve">9</t>
  </si>
  <si>
    <t xml:space="preserve">Кировская область, Подосиновский район, ОКТМО 33632151</t>
  </si>
  <si>
    <t xml:space="preserve">43:27:000000:50</t>
  </si>
  <si>
    <t xml:space="preserve">собственность № 43:27:000000:50-43/018/2020-1 от 02.03.2020, постановление  Администрации Подосиновского района от 03.03.2020 № 31</t>
  </si>
  <si>
    <t xml:space="preserve">1310294,00 кв. метров, категория земель: земли промышленности, энергетики, транспорта, связи, радиовещания, телевидения, информатики, земли для обеспечения космической деятельности, земли обороны, безопасности и земли иного специального назначения, вид разрешенного использования: автодорога Мураши-Луза</t>
  </si>
  <si>
    <t xml:space="preserve">10</t>
  </si>
  <si>
    <t xml:space="preserve">Российская Федерация, Кировская область, Подосиновский муниципальный р-н, Подосиновское г.п., пгт Подосиновец, ул Тестова, ОКТМО 33632151</t>
  </si>
  <si>
    <t xml:space="preserve">43:27:030114:378</t>
  </si>
  <si>
    <t xml:space="preserve">собственность № 43:27:030114:378-43/046/2021-1 от 23.12.2021, постановление Администрации Подосиновского района от 24.12.2021 № 243 </t>
  </si>
  <si>
    <t xml:space="preserve">101,00 кв. метров, категория земель: земли населенных пунктов, вид разрешенного использования: служебные гаражи</t>
  </si>
  <si>
    <t xml:space="preserve">11</t>
  </si>
  <si>
    <t xml:space="preserve">Российская Федерация, Кировская область, Подосиновский р-н, пгт Пинюг, ул. Индустриальная, з/у 18, ОКТМО 33632157</t>
  </si>
  <si>
    <t xml:space="preserve">43:27:020104:524</t>
  </si>
  <si>
    <t xml:space="preserve"> собственность 43:27:020104:524-43/046/2021-1 от 23.12.2021, постановление  Администрации Подосиновского района от 29.12.2021 № 260</t>
  </si>
  <si>
    <t xml:space="preserve">915,00 кв. метров, категория земель: земли населенных пунктов, вид разрешенного использования: культурное развитие</t>
  </si>
  <si>
    <t xml:space="preserve">12</t>
  </si>
  <si>
    <t xml:space="preserve">Кировская область, Подосиновский, п. Ровдино, ОКТМО 33632440</t>
  </si>
  <si>
    <t xml:space="preserve">43:27:101001:602</t>
  </si>
  <si>
    <t xml:space="preserve">собственность 43:27:101001:602-43/046/2022-1, постановление  Администрации Подосиновского района от 25.01.2022 № 16 
от 16.02.2022</t>
  </si>
  <si>
    <t xml:space="preserve">312,00 кв. метров, категория земель: земли населенных пунктов, вид разрешенного использования: коммунальное обслуживание</t>
  </si>
  <si>
    <t xml:space="preserve">13</t>
  </si>
  <si>
    <t xml:space="preserve">Кировская область, Подосиновский район, п. Скрябино, ул. Молодежная, д. 2, ОКТМО 33632424</t>
  </si>
  <si>
    <t xml:space="preserve">43:27:090203:91</t>
  </si>
  <si>
    <t xml:space="preserve">собственность № 43-43-08/158/2010-405 от 25.03.20210, постановление  Администрации Подосиновского района от 03.11.2022 № 268</t>
  </si>
  <si>
    <t xml:space="preserve">4050,00 кв. метров, категория земель: земли населенных пунктов, вид разрешенного использования: для эксплуатации здания детского сада, кухни, прачечной</t>
  </si>
  <si>
    <t xml:space="preserve">14</t>
  </si>
  <si>
    <t xml:space="preserve">Российская Федерация, Кировская обл., Подосиновский муниципальный р-н, Пинюгское г.п, пгт Пинюг, ул. Школьная, з/у 15в, ОКТМО 33632157</t>
  </si>
  <si>
    <t xml:space="preserve">43:27:020103:39</t>
  </si>
  <si>
    <t xml:space="preserve">собственность 43-43-08/224/2011-158 от 24.02.2011, постановление  Администрации Подосиновского района от 21.11.2022 № 281</t>
  </si>
  <si>
    <t xml:space="preserve">2615,00 кв. метров, категория земель: земли населенных пунктов, вид разрешенного использования: для эксплуатации здания школы</t>
  </si>
  <si>
    <t xml:space="preserve">15</t>
  </si>
  <si>
    <t xml:space="preserve">Российская Федерация, Кировская обл., Подосиновский муниципальный р-н, Подосиновское г.п., пгт Подосиновец, ул. Тракторная, з/у 6, ОКТМО 33632151</t>
  </si>
  <si>
    <t xml:space="preserve">43:27:030112:50</t>
  </si>
  <si>
    <t xml:space="preserve">собственность № 43:27:030112:50-43/046/2022-2 от 12.09.2022, постановление  Администрации Подосиновского района от 28.09.2023 № 211</t>
  </si>
  <si>
    <t xml:space="preserve">4909,00 кв. метров, категория земель: земли населенных пунктов, вид разрешенного использования: для эксплуатации здания детского сада</t>
  </si>
  <si>
    <t xml:space="preserve">16</t>
  </si>
  <si>
    <t xml:space="preserve">Российская Федерация, Кировская область, Подосиновский район, пгт Подосиновец, Больничный городок, ОКТМО 33632151</t>
  </si>
  <si>
    <t xml:space="preserve">43:27:030124:408</t>
  </si>
  <si>
    <t xml:space="preserve">собственность № 43:27:030124:408-43/046/2024-1 от 06.02.2024, постановление  Администрации Подосиновского района от 09.02.2024 № 21 </t>
  </si>
  <si>
    <t xml:space="preserve">2439,00 кв. метров, категория земель: земли населенных пунктов, вид разрешенного использования: здравоохранение</t>
  </si>
  <si>
    <t xml:space="preserve">17</t>
  </si>
  <si>
    <t xml:space="preserve">43:27:030124:407</t>
  </si>
  <si>
    <t xml:space="preserve">собственность № 43:27:030124:407-43/046/2024-1 от 24.01.2024, постановление  Администрации Подосиновского района от 26.01.2024 № 09 </t>
  </si>
  <si>
    <t xml:space="preserve">526,00 кв. метров, категория земель: земли населенных пунктов, вид разрешенного использования: хранение автотранспорта</t>
  </si>
  <si>
    <t xml:space="preserve">18</t>
  </si>
  <si>
    <t xml:space="preserve">Кировская обл, р-н Подосиновский, с Октябрь, ул Набережная, ОКТМО 33632151</t>
  </si>
  <si>
    <t xml:space="preserve">43:27:370801:81</t>
  </si>
  <si>
    <t xml:space="preserve">собственность № 43-43-08/224/2011-165  от 24.02.2011</t>
  </si>
  <si>
    <t xml:space="preserve">1000,00 кв. метров, категория земель: земли населенных пунктов, вид разрешенного использования: участок, предназначенный для обслуживания здания спортзала</t>
  </si>
  <si>
    <t xml:space="preserve">19</t>
  </si>
  <si>
    <t xml:space="preserve">Кировская область, Подосиновский район, пгт Подосиновец, ул. Советская, д. 157, ОКТМО 33632151</t>
  </si>
  <si>
    <t xml:space="preserve">43:27:030136:58</t>
  </si>
  <si>
    <t xml:space="preserve">МБУ "Подосиновская Автоколонна", ИНН 4300000792, КПП 430001001, ОГРН 1244300003342, Кировская область, Подосиновский район, пгт Подосиновец, ул. Советская, д. 155, ОКТМО 33632151</t>
  </si>
  <si>
    <r>
      <rPr>
        <b val="true"/>
        <sz val="12"/>
        <rFont val="Times New Roman"/>
        <family val="1"/>
        <charset val="204"/>
      </rPr>
      <t xml:space="preserve">Постоянное (бессрочное) пользование</t>
    </r>
    <r>
      <rPr>
        <sz val="12"/>
        <rFont val="Times New Roman"/>
        <family val="1"/>
        <charset val="204"/>
      </rPr>
      <t xml:space="preserve"> 43:27:030136:58-43/046/2024-8, распоряжение Администрации Подосиновского района от 29.05.2024 № 230, собственность № 43:27:030136:58-43/018/2017-1 от 20.03.2017, постановление Администрации Подосиновского района от 21.03.2017 № 49 </t>
    </r>
  </si>
  <si>
    <t xml:space="preserve">18434,00 кв. метров, категория земель: земли населенных пунктов, вид разрешенного использования: ведение производственной деятельности</t>
  </si>
  <si>
    <t xml:space="preserve">20</t>
  </si>
  <si>
    <t xml:space="preserve">Кировская обл, р-н Подосиновский, пгт Подосиновец, ул Тестова, д 10, ОКТМО 33632151</t>
  </si>
  <si>
    <t xml:space="preserve">43:27:030120:48</t>
  </si>
  <si>
    <t xml:space="preserve">МКУК "Подосиновская МБС", ИНН 4326008299, КПП 432601001, ОГРН 1054300514795, Кировская область, Подосиновский район, пгт Подосиновец, ул. Тестова, д. 10, ОКТМО 33632151</t>
  </si>
  <si>
    <r>
      <rPr>
        <sz val="12"/>
        <color rgb="FF000000"/>
        <rFont val="Times New Roman"/>
        <family val="1"/>
        <charset val="204"/>
      </rPr>
      <t xml:space="preserve"> </t>
    </r>
    <r>
      <rPr>
        <b val="true"/>
        <sz val="12"/>
        <color rgb="FF000000"/>
        <rFont val="Times New Roman"/>
        <family val="1"/>
        <charset val="204"/>
      </rPr>
      <t xml:space="preserve">Постоянное (бессрочное) пользование</t>
    </r>
    <r>
      <rPr>
        <sz val="12"/>
        <color rgb="FF000000"/>
        <rFont val="Times New Roman"/>
        <family val="1"/>
        <charset val="204"/>
      </rPr>
      <t xml:space="preserve"> № 43-43/018-43/018/146/2016-579/1 от 30.05.2016, распоряжение Администрации Подосиновского района от 10.05.2016 № 193, собственность № 43-43-19/173/2014-486  от 29.10.2014 </t>
    </r>
  </si>
  <si>
    <t xml:space="preserve">3768,00 кв. метров, категория земель: земли населенных пунктов, вид разрешенного использования: культурное развитие</t>
  </si>
  <si>
    <t xml:space="preserve">проведено межевание, выдена часть земельного участка с КН 43:27:030120:48/ЧЗУ1 площадью 216,0 кв. метров</t>
  </si>
  <si>
    <t xml:space="preserve">Безвозмездное пользование распоряжение администрации района от 07.04.2020 № 189 (с изменениями от 30.10.2020 № 649)</t>
  </si>
  <si>
    <t xml:space="preserve">КОГАУ "МФЦ", ИНН 4345356132, КПП 434501001, ОГРН 1134345009974, Кировская область, г.о. г. Киров, ОКТМО 33701000</t>
  </si>
  <si>
    <t xml:space="preserve">21</t>
  </si>
  <si>
    <t xml:space="preserve">Российская Федерация, Кировская обл., Подосиновский муниципальный р-н, Утмановское с.п., с. Утманово, ул. Центральная, з/у 22б, ОКТМО 33632428</t>
  </si>
  <si>
    <t xml:space="preserve">43:27:111703:96</t>
  </si>
  <si>
    <r>
      <rPr>
        <b val="true"/>
        <sz val="12"/>
        <color rgb="FF000000"/>
        <rFont val="Times New Roman"/>
        <family val="1"/>
        <charset val="204"/>
      </rPr>
      <t xml:space="preserve">Постоянное (бессрочное) пользование</t>
    </r>
    <r>
      <rPr>
        <sz val="12"/>
        <color rgb="FF000000"/>
        <rFont val="Times New Roman"/>
        <family val="1"/>
        <charset val="204"/>
      </rPr>
      <t xml:space="preserve"> №43:27:111703:96-43/046/2022-3, собственность № 43:27:111703:96-43/046/2022-2 от 30.05.2022, постановлениеАдминистрации района от 06.06.2022 №133 </t>
    </r>
  </si>
  <si>
    <t xml:space="preserve">206,00 кв. метров, категория земель: земли населенных пунктов, вид разрешенного использования: культурное развитие</t>
  </si>
  <si>
    <t xml:space="preserve">22</t>
  </si>
  <si>
    <t xml:space="preserve">Кировская обл, р-н Подосиновский, пгт Демьяново, ул Свободы, д 21, ОКТМО 33632154</t>
  </si>
  <si>
    <t xml:space="preserve">43:27:010111:47</t>
  </si>
  <si>
    <r>
      <rPr>
        <b val="true"/>
        <sz val="12"/>
        <color rgb="FF000000"/>
        <rFont val="Times New Roman"/>
        <family val="1"/>
        <charset val="204"/>
      </rPr>
      <t xml:space="preserve">Постоянное (бессрочное) пользование</t>
    </r>
    <r>
      <rPr>
        <sz val="12"/>
        <color rgb="FF000000"/>
        <rFont val="Times New Roman"/>
        <family val="1"/>
        <charset val="204"/>
      </rPr>
      <t xml:space="preserve"> № 43:27:010111:47-43/018/2017-1  от 23.05.2017, распоряжение Администрации Подосиновского района от 26.04.2017 № 193, собственность № 43-43-08/126/2013-157 от 11.02.2013 </t>
    </r>
  </si>
  <si>
    <t xml:space="preserve">923,00 кв. метров, категория земель: земли населенных пунктов, вид разрешенного использования: для эксплуатации здания</t>
  </si>
  <si>
    <t xml:space="preserve">23</t>
  </si>
  <si>
    <t xml:space="preserve">Кировская область, р-н Подосиновский, пгт Подосиновец, ул Советская, д 91, ОКТМО 33632151</t>
  </si>
  <si>
    <t xml:space="preserve">43:27:030124:74</t>
  </si>
  <si>
    <t xml:space="preserve">МКУК "Подосиновский краеведческий музей", ИНН 4326003156, КПП 432601001, ОГРН 1024300863377, Кировская область, Подосиновский район, Подосиновское г.п., ОКТМО 33632151</t>
  </si>
  <si>
    <r>
      <rPr>
        <b val="true"/>
        <sz val="12"/>
        <color rgb="FF000000"/>
        <rFont val="Times New Roman"/>
        <family val="1"/>
        <charset val="204"/>
      </rPr>
      <t xml:space="preserve"> Постоянное (бессрочное) пользование</t>
    </r>
    <r>
      <rPr>
        <sz val="12"/>
        <color rgb="FF000000"/>
        <rFont val="Times New Roman"/>
        <family val="1"/>
        <charset val="204"/>
      </rPr>
      <t xml:space="preserve"> № 43:27:030124:74-43/018/2017-2 от 21.03.2017, распоряжение Администрации Подосиновского района от 06.03.2017 № 97,  собственность № 43:27:030124:74-43/018/2017-1  от 01.03.2017</t>
    </r>
  </si>
  <si>
    <t xml:space="preserve">4192,00 кв. метров, категория земель: земли населенных пунктов, вид разрешенного использования: для размещения краеведческого музея</t>
  </si>
  <si>
    <t xml:space="preserve">24</t>
  </si>
  <si>
    <t xml:space="preserve">обл Кировская, р-н Подосиновский, д Лодейно, ОКТМО 33632151</t>
  </si>
  <si>
    <t xml:space="preserve">43:27:130901:115</t>
  </si>
  <si>
    <r>
      <rPr>
        <sz val="12"/>
        <color rgb="FF000000"/>
        <rFont val="Times New Roman"/>
        <family val="1"/>
        <charset val="204"/>
      </rPr>
      <t xml:space="preserve"> </t>
    </r>
    <r>
      <rPr>
        <b val="true"/>
        <sz val="12"/>
        <color rgb="FF000000"/>
        <rFont val="Times New Roman"/>
        <family val="1"/>
        <charset val="204"/>
      </rPr>
      <t xml:space="preserve">Постоянное (бессрочное) пользование</t>
    </r>
    <r>
      <rPr>
        <sz val="12"/>
        <color rgb="FF000000"/>
        <rFont val="Times New Roman"/>
        <family val="1"/>
        <charset val="204"/>
      </rPr>
      <t xml:space="preserve"> № 43-43/018-43/018/146/2016-951/1 от 22.08.2016, распоряжение администрации района от 28.07.2016 № 318, собственность № 43-43/018-43/018/146/2016-800/2  от 12.07.2016  </t>
    </r>
  </si>
  <si>
    <t xml:space="preserve">3021,00 кв. метров, категория земель: земли населенных пунктов, вид разрешенного использования: для размещения здания мемориального дома-музея и здания библиотеки с выставочным залом</t>
  </si>
  <si>
    <t xml:space="preserve">25</t>
  </si>
  <si>
    <t xml:space="preserve">Российская Федерация, Кировская обл., Подосиновский муниципальный р-н, Подосиновское г. п., д. Лодейно, ул. Им Конева, з/у 28а, ОКТМО 33632151</t>
  </si>
  <si>
    <t xml:space="preserve">43:27:130901:258</t>
  </si>
  <si>
    <r>
      <rPr>
        <b val="true"/>
        <sz val="12"/>
        <rFont val="Times New Roman"/>
        <family val="1"/>
        <charset val="204"/>
      </rPr>
      <t xml:space="preserve">Постоянное (бессрочное) пользование</t>
    </r>
    <r>
      <rPr>
        <sz val="12"/>
        <rFont val="Times New Roman"/>
        <family val="1"/>
        <charset val="204"/>
      </rPr>
      <t xml:space="preserve"> № 43:27:130901:258-43/046/2020-1 от 09.09.2020, распоряжение Администрации Подосиновского района от 28.05.2020 № 300, постановление Администрации Подосиновского района от 07.05.2020 № 76, собственность № 43:27:130901:258-43/046/2020-2 от 12.10.2020 </t>
    </r>
  </si>
  <si>
    <t xml:space="preserve">2595,00 кв. метров, категория земель: земли населенных пунктов, вид разрешенного использования: Культурное развитие</t>
  </si>
  <si>
    <t xml:space="preserve">26</t>
  </si>
  <si>
    <t xml:space="preserve">Российская Федерация, Кировская обл., Подосиновский муниципальный р-н, Подосиновское городское поселение, з/у 4, ОКТМО 33632151</t>
  </si>
  <si>
    <t xml:space="preserve">43:27:432302:284</t>
  </si>
  <si>
    <r>
      <rPr>
        <b val="true"/>
        <sz val="12"/>
        <rFont val="Times New Roman"/>
        <family val="1"/>
        <charset val="204"/>
      </rPr>
      <t xml:space="preserve">Постоянное (бессрочное) пользование</t>
    </r>
    <r>
      <rPr>
        <sz val="12"/>
        <rFont val="Times New Roman"/>
        <family val="1"/>
        <charset val="204"/>
      </rPr>
      <t xml:space="preserve"> № 43:27:432302:284-43/046/2020-2 от 09.09.2020, распоряжение Администрации Подосиновского района от 28.05.2020 № 299, распоряжение Правительства Кировской области от 16.11.2009 № 380, собственность № 43:27:432302:284-43/018/2020-1 от 20.05.2020</t>
    </r>
  </si>
  <si>
    <t xml:space="preserve">42,00 кв. метров, категория земель: земли населенных пунктов, вид разрешенного использования: размещение автомобильных дорог</t>
  </si>
  <si>
    <t xml:space="preserve">27</t>
  </si>
  <si>
    <t xml:space="preserve">Кировская область, р-н Подосиновский, пгт Подосиновец, ул Советская, д 38, ОКТМО 33632151</t>
  </si>
  <si>
    <t xml:space="preserve">43:27:030128:54</t>
  </si>
  <si>
    <t xml:space="preserve">МКУК «Подосиновский РДК», ИНН 4326003188, КПП 432601001, ОГРН 1024300863223, Кировская область, Подосиновский район, пгт Подосиновец, ул. Советская, д. 38, ОКТМО 33632151</t>
  </si>
  <si>
    <r>
      <rPr>
        <b val="true"/>
        <sz val="12"/>
        <color rgb="FF000000"/>
        <rFont val="Times New Roman"/>
        <family val="1"/>
        <charset val="204"/>
      </rPr>
      <t xml:space="preserve">Постоянное (бессрочное) пользование</t>
    </r>
    <r>
      <rPr>
        <sz val="12"/>
        <color rgb="FF000000"/>
        <rFont val="Times New Roman"/>
        <family val="1"/>
        <charset val="204"/>
      </rPr>
      <t xml:space="preserve"> № 43:27:030128:54-43/018/2017-1  от 13.01.2017, распоряжение администрации района от 26.12.2016 № 591, собственность № 43-43/018-43/018/146/2016-1337/1  от 07.12.2016 </t>
    </r>
  </si>
  <si>
    <t xml:space="preserve">4138,00 кв. метров, категория земель: земли населенных пунктов, вид разрешенного использования: для размещения здания дома культуры (существующий объект)</t>
  </si>
  <si>
    <t xml:space="preserve">28</t>
  </si>
  <si>
    <t xml:space="preserve">Кировская область, р-н Подосиновский, пгт Подосиновец, ул Советская, д 83, ОКТМО 33632151</t>
  </si>
  <si>
    <t xml:space="preserve">43:27:030124:40</t>
  </si>
  <si>
    <t xml:space="preserve">МКУК ЦНК «Подосиновский ДР», ИНН 4326003188, КПП 432601001, ОГРН 1044300500221, Кировская область, Подосиновский район, пгт Подосиновец, ул. Советская, д. 83, ОКТМО 33632151</t>
  </si>
  <si>
    <r>
      <rPr>
        <b val="true"/>
        <sz val="12"/>
        <rFont val="Times New Roman"/>
        <family val="1"/>
        <charset val="204"/>
      </rPr>
      <t xml:space="preserve">Постоянное (бессрочное) пользование</t>
    </r>
    <r>
      <rPr>
        <sz val="12"/>
        <rFont val="Times New Roman"/>
        <family val="1"/>
        <charset val="204"/>
      </rPr>
      <t xml:space="preserve"> № 43-43/018-43/018/163/2015-433/1  от 03.04.2015, распоряжение администрации района от 19.02.2015 № 119, собственность № 43-43-19/173/2014-041  от 22.08.2014  </t>
    </r>
  </si>
  <si>
    <t xml:space="preserve">1053,00 кв. метров, категория земель: земли населенных пунктов, вид разрешенного использования: для размещения здания дома ремесел</t>
  </si>
  <si>
    <t xml:space="preserve">29</t>
  </si>
  <si>
    <t xml:space="preserve">Российская Федерация, Кировская обл., Подосиновский муниципальный р-н, Пинюгское с.п., пгт Пинюг, ул. Школьная, з/у 15, ОКТМО 33632157</t>
  </si>
  <si>
    <t xml:space="preserve">43:27:020103:542</t>
  </si>
  <si>
    <t xml:space="preserve">МКОУ СОШ пгт Пинюг, ИНН 4326002642, КПП 432601001, ОГРН 1034300500420, Кировская область, Подосиновский район, пгт Пинюг, ул. Шлольная, 15, ОКТМО 33632157</t>
  </si>
  <si>
    <r>
      <rPr>
        <b val="true"/>
        <sz val="12"/>
        <color rgb="FF000000"/>
        <rFont val="Times New Roman"/>
        <family val="1"/>
        <charset val="204"/>
      </rPr>
      <t xml:space="preserve">Постоянное (бессрочное) пользование</t>
    </r>
    <r>
      <rPr>
        <sz val="12"/>
        <color rgb="FF000000"/>
        <rFont val="Times New Roman"/>
        <family val="1"/>
        <charset val="204"/>
      </rPr>
      <t xml:space="preserve"> № 43:27:020103:542-43/046/2022-2  от 17.11.2022, постановление Администрации Подосиновского района от 30.11.2022 № 292, Собственность № 43:27:020103:542-43/046/2022-1  от 17.11.2022</t>
    </r>
  </si>
  <si>
    <t xml:space="preserve">8482,00 кв. метров, категория земель: земли населенных пунктов, вид разрешенного использования: образование и просвещение</t>
  </si>
  <si>
    <t xml:space="preserve">30</t>
  </si>
  <si>
    <t xml:space="preserve">обл Кировская, р-н Подосиновский, с Утманово, ОКТМО 33632428</t>
  </si>
  <si>
    <t xml:space="preserve">43:27:111702:160</t>
  </si>
  <si>
    <t xml:space="preserve">МКОУ СОШ с. Утманово, ИНН 4326002900, КПП 432601001, ОГРН 1024300862596, Кировская область, Подосиновский район, с. Утманово, ул. Центральная, 42, ОКТМО 33632428</t>
  </si>
  <si>
    <r>
      <rPr>
        <b val="true"/>
        <sz val="12"/>
        <color rgb="FF000000"/>
        <rFont val="Times New Roman"/>
        <family val="1"/>
        <charset val="204"/>
      </rPr>
      <t xml:space="preserve">Постоянное (бессрочное) пользование</t>
    </r>
    <r>
      <rPr>
        <sz val="12"/>
        <color rgb="FF000000"/>
        <rFont val="Times New Roman"/>
        <family val="1"/>
        <charset val="204"/>
      </rPr>
      <t xml:space="preserve"> № 43:27:111702:160-43/018/2019-2  от 15.03.2019, распоряжение Администрации Подосиновского района от 25.02.2019 № 101, Собственность № 43:27:111702:160-43/018/2019-1  от 14.02.2019</t>
    </r>
  </si>
  <si>
    <t xml:space="preserve">21369,00 кв. метров, категория земель: земли населенных пунктов, вид разрешенного использования: для эксплуатации объектов школы</t>
  </si>
  <si>
    <t xml:space="preserve">31</t>
  </si>
  <si>
    <t xml:space="preserve">Российская Федерация, Кировская область, Подосиновский район, Утмановское сельское поселение, с. Утманово, ул. Центральная, ОКТМО 33632428</t>
  </si>
  <si>
    <t xml:space="preserve">43:27:111702:219</t>
  </si>
  <si>
    <r>
      <rPr>
        <b val="true"/>
        <sz val="12"/>
        <color rgb="FF000000"/>
        <rFont val="Times New Roman"/>
        <family val="1"/>
        <charset val="204"/>
      </rPr>
      <t xml:space="preserve">Постоянное (бессрочное) пользование</t>
    </r>
    <r>
      <rPr>
        <sz val="12"/>
        <color rgb="FF000000"/>
        <rFont val="Times New Roman"/>
        <family val="1"/>
        <charset val="204"/>
      </rPr>
      <t xml:space="preserve"> № 43:27:111702:219-43/046/2020-2 от 10.12.2020, распоряжение Администрации Подосиновского района от 13.10.2020 № 609, Собственность № 43:27:111702:219-43/046/2020-1 от 09.12.2020</t>
    </r>
  </si>
  <si>
    <t xml:space="preserve">855,00 кв. метров, категория земель: земли населенных пунктов, вид разрешенного использования: коммунальное обслуживание</t>
  </si>
  <si>
    <t xml:space="preserve">32</t>
  </si>
  <si>
    <t xml:space="preserve">Кировская обл, р-н Подосиновский, с Утманово, ул Колхозная, ОКТМО 33632428</t>
  </si>
  <si>
    <t xml:space="preserve">43:27:111702:48</t>
  </si>
  <si>
    <r>
      <rPr>
        <b val="true"/>
        <sz val="12"/>
        <color rgb="FF000000"/>
        <rFont val="Times New Roman"/>
        <family val="1"/>
        <charset val="204"/>
      </rPr>
      <t xml:space="preserve">Постоянное (бессрочное) пользование</t>
    </r>
    <r>
      <rPr>
        <sz val="12"/>
        <color rgb="FF000000"/>
        <rFont val="Times New Roman"/>
        <family val="1"/>
        <charset val="204"/>
      </rPr>
      <t xml:space="preserve"> № 43:27:111702:48-43/046/2021-2 от 29.09.2021, распоряжение Администрации Подосиновского района от 21.09.2021 № 409, Собственность № 43-43-08/601/2010-119  от 02.11.2010</t>
    </r>
  </si>
  <si>
    <t xml:space="preserve">2896,00 кв. метров, категория земель: земли населенных пунктов, вид разрешенного использования: для эксплуатации объектов</t>
  </si>
  <si>
    <t xml:space="preserve">33</t>
  </si>
  <si>
    <t xml:space="preserve">Кировская обл, р-н Подосиновский, п Пушма, ул Школьная, д 6, ОКТМО 33632424</t>
  </si>
  <si>
    <t xml:space="preserve">43:27:390102:58</t>
  </si>
  <si>
    <t xml:space="preserve">МКОУ ООШ п. Пушма, ИНН 4326002770, КПП 432601001, ОГРН 1034300500464, Кировская область, Подосиновский район, п. Пушма, ул. Школьная, д. 6, ОКТМО 33632424</t>
  </si>
  <si>
    <r>
      <rPr>
        <b val="true"/>
        <sz val="12"/>
        <color rgb="FF000000"/>
        <rFont val="Times New Roman"/>
        <family val="1"/>
        <charset val="204"/>
      </rPr>
      <t xml:space="preserve">Постоянное (бессрочное) пользование</t>
    </r>
    <r>
      <rPr>
        <sz val="12"/>
        <color rgb="FF000000"/>
        <rFont val="Times New Roman"/>
        <family val="1"/>
        <charset val="204"/>
      </rPr>
      <t xml:space="preserve"> № 43-43-08/158/2010-207  от 09.03.2010, распоряжение Администрации Подосиновского района от 17.01.2006 № 09 ( с изменениями от 22.09.2022 № 476), Собственность № 43:27:390102:58-43/046/2023-1 от 28.09.2023</t>
    </r>
  </si>
  <si>
    <t xml:space="preserve">2584,00 кв. метров, категория земель: земли населенных пунктов, вид разрешенного использования: для размещения школы</t>
  </si>
  <si>
    <t xml:space="preserve">34</t>
  </si>
  <si>
    <t xml:space="preserve">Кировская обл, р-н Подосиновский, с Октябрь, ул Центральная, ОКТМО 33632151</t>
  </si>
  <si>
    <t xml:space="preserve">43:27:370801:85</t>
  </si>
  <si>
    <t xml:space="preserve">МКОУ ООШ с. Октябрь, ИНН 4326002829, КПП 432601001, ОГРН 1034300501355, Кировская область, Подосиновский район, с. Октябрь, ул Центральная, ОКТМО 33632151</t>
  </si>
  <si>
    <r>
      <rPr>
        <b val="true"/>
        <sz val="12"/>
        <color rgb="FF000000"/>
        <rFont val="Times New Roman"/>
        <family val="1"/>
        <charset val="204"/>
      </rPr>
      <t xml:space="preserve">Постоянное (бессрочное) пользование</t>
    </r>
    <r>
      <rPr>
        <sz val="12"/>
        <color rgb="FF000000"/>
        <rFont val="Times New Roman"/>
        <family val="1"/>
        <charset val="204"/>
      </rPr>
      <t xml:space="preserve"> № 43-43-08/139/2012-323 от 04.04.2012, распоряжение Администрации Подосиновского района от 20.02.2012 № 122 (с изменениями от 07.11.2022 № 570), Собственность № 43-43-08/224/2011-166  от 24.02.2011</t>
    </r>
  </si>
  <si>
    <t xml:space="preserve">3773,00 кв. метров, категория земель: земли населенных пунктов, вид разрешенного использования: дошкольное, начальное и среднее общее образование</t>
  </si>
  <si>
    <t xml:space="preserve">35</t>
  </si>
  <si>
    <t xml:space="preserve">Кировская обл, р-н Подосиновский, с Заречье, ул. Новая, д. 47, ОКТМО 33632154</t>
  </si>
  <si>
    <t xml:space="preserve">43:27:050602:77</t>
  </si>
  <si>
    <t xml:space="preserve">МКОУ Ленинская ООШ с. Заречье, ИНН 4326009461, КПП 432601001, ОГРН 1094316000382, Кировская область, Подосиновский район, с. Заречье, ОКТМО 33632154</t>
  </si>
  <si>
    <r>
      <rPr>
        <b val="true"/>
        <sz val="12"/>
        <color rgb="FF000000"/>
        <rFont val="Times New Roman"/>
        <family val="1"/>
        <charset val="204"/>
      </rPr>
      <t xml:space="preserve">Постоянное (бессрочное) пользование</t>
    </r>
    <r>
      <rPr>
        <sz val="12"/>
        <color rgb="FF000000"/>
        <rFont val="Times New Roman"/>
        <family val="1"/>
        <charset val="204"/>
      </rPr>
      <t xml:space="preserve"> № 43-43-08/601/2010-196  от 19.10.2010, собственность № 43-43-08/601/2010-118  от 18.10.2010</t>
    </r>
  </si>
  <si>
    <t xml:space="preserve">10898,00 кв. метров, категория земель: земли населенных пунктов, вид разрешенного использования: образование и просвещение</t>
  </si>
  <si>
    <t xml:space="preserve">36</t>
  </si>
  <si>
    <t xml:space="preserve">Кировская обл, р-н Подосиновский, п Лунданка, ул Октябрьская, ОКТМО 33632154</t>
  </si>
  <si>
    <t xml:space="preserve">43:27:060202:218</t>
  </si>
  <si>
    <t xml:space="preserve">МКОУ НОШ п. Лунданка, ИНН 4326002755, КПП 432601001, ОГРН 1034300500431, Кировская область, Подосиновский район, п. Лунданка, ОКТМО 33632154</t>
  </si>
  <si>
    <r>
      <rPr>
        <b val="true"/>
        <sz val="12"/>
        <color rgb="FF000000"/>
        <rFont val="Times New Roman"/>
        <family val="1"/>
        <charset val="204"/>
      </rPr>
      <t xml:space="preserve">Постоянное (бессрочное) пользование</t>
    </r>
    <r>
      <rPr>
        <sz val="12"/>
        <color rgb="FF000000"/>
        <rFont val="Times New Roman"/>
        <family val="1"/>
        <charset val="204"/>
      </rPr>
      <t xml:space="preserve"> № 43-43-08/139/2012-036  от 05.04.2012, собственность № 43-43-08/432/2010-296  от 02.09.2010</t>
    </r>
  </si>
  <si>
    <t xml:space="preserve">600,00 кв. метров, категория земель: земли населенных пунктов, вид разрешенного использования: для эксплуатации здания школы</t>
  </si>
  <si>
    <t xml:space="preserve">37</t>
  </si>
  <si>
    <t xml:space="preserve">Кировская обл, р-н Подосиновский, с Яхреньга, ул Мира, д 31, ОКТМО 33632440</t>
  </si>
  <si>
    <t xml:space="preserve">43:27:141604:111</t>
  </si>
  <si>
    <t xml:space="preserve">МКОУ НОШ с. Яхреньга, ИНН 4326002635, КПП 432601001, ОГРН 1034300500651, Кировская область, Подосиновский район, с. Яхреньга, ОКТМО 33632440</t>
  </si>
  <si>
    <r>
      <rPr>
        <b val="true"/>
        <sz val="12"/>
        <color rgb="FF000000"/>
        <rFont val="Times New Roman"/>
        <family val="1"/>
        <charset val="204"/>
      </rPr>
      <t xml:space="preserve">Постоянное (бессрочное) пользование</t>
    </r>
    <r>
      <rPr>
        <sz val="12"/>
        <color rgb="FF000000"/>
        <rFont val="Times New Roman"/>
        <family val="1"/>
        <charset val="204"/>
      </rPr>
      <t xml:space="preserve"> № 43:27:141604:111-43/018/2018-2  от 20.09.2018, распоряжение Администрации Подосиновского района № 369 от 30.08.2018, собственность № 43:27:141604:111-43/018/2018-1  от 20.08.2018</t>
    </r>
  </si>
  <si>
    <t xml:space="preserve">10500,00 кв. метров, категория земель: земли населенных пунктов, вид разрешенного использования: производственная деятельность (средняя школа)</t>
  </si>
  <si>
    <t xml:space="preserve">38</t>
  </si>
  <si>
    <t xml:space="preserve">Российская Федерация, Кировская область, Подосиновский муниципальный район, Подосиновское городское поселение, поселок городского типа Подосиновец, улица Боровая, з/у 2а, ОКТМО 33632151</t>
  </si>
  <si>
    <t xml:space="preserve">43:27:030120:86</t>
  </si>
  <si>
    <t xml:space="preserve">МКДОУ детский сад «Подснежник», ИНН 4326002547, КПП 432601001, ОГРН 1024300863267, Кировская область, Подосиновский район, пгт Подосиновец, ул. Боровая, д. 1, ОКТМО 33632151</t>
  </si>
  <si>
    <r>
      <rPr>
        <b val="true"/>
        <sz val="12"/>
        <color rgb="FF000000"/>
        <rFont val="Times New Roman"/>
        <family val="1"/>
        <charset val="204"/>
      </rPr>
      <t xml:space="preserve">постоянное (бессрочное) пользование</t>
    </r>
    <r>
      <rPr>
        <sz val="12"/>
        <color rgb="FF000000"/>
        <rFont val="Times New Roman"/>
        <family val="1"/>
        <charset val="204"/>
      </rPr>
      <t xml:space="preserve"> № 43-43-08/727/2010-038  от 01.02.2011, собственность № 43:27:03012:86-43/046/2023-1 от 22.09.2023 </t>
    </r>
  </si>
  <si>
    <t xml:space="preserve">13620,00 кв. метров, категория земель: земли населенных пунктов, вид разрешенного использования: для эксплуатации здания детского сада</t>
  </si>
  <si>
    <t xml:space="preserve">39</t>
  </si>
  <si>
    <t xml:space="preserve">Российская Федерация, Кировская область, Подосиновский муниципальный район, Подосиновское городское поселение, поселок городского типа Пинюг, улица Индустриальная, з/у 25, ОКТМО 33632157</t>
  </si>
  <si>
    <t xml:space="preserve">43:27:020105:1</t>
  </si>
  <si>
    <t xml:space="preserve">МКДОУ «Радуга» пгт Пинюг, ИНН 4326003163, КПП 432601001, ОГРН 1024300863300, Кировская область, Подосиновский район, пгт Пинюг, ул. Индустриальная, д. 25, ОКТМО 33632157</t>
  </si>
  <si>
    <r>
      <rPr>
        <b val="true"/>
        <sz val="12"/>
        <color rgb="FF000000"/>
        <rFont val="Times New Roman"/>
        <family val="1"/>
        <charset val="204"/>
      </rPr>
      <t xml:space="preserve">Постоянное (бессрочное) пользование</t>
    </r>
    <r>
      <rPr>
        <sz val="12"/>
        <color rgb="FF000000"/>
        <rFont val="Times New Roman"/>
        <family val="1"/>
        <charset val="204"/>
      </rPr>
      <t xml:space="preserve"> № 43-43-08/378/2009-034  от 29.07.2009, распоряжение Администрации Подосиновского района от 27.07.2009 № 602 (с изменениями от 08.11.2022 № 573), собственность № 43:27:020105:1-43/046/2023-1 от 22.09.2023</t>
    </r>
  </si>
  <si>
    <t xml:space="preserve">2949,00 кв. метров, категория земель: земли населенных пунктов, вид разрешенного использования: для эксплуатации детского сада комбинированного вида №1 "Радуга</t>
  </si>
  <si>
    <t xml:space="preserve">40</t>
  </si>
  <si>
    <t xml:space="preserve">Российская Федерация, Кировская область, муниципальный район Подосиновский, городское поселение Демьяновское, поселок городского типа Демьяново, улица Боровая, з/у 17, ОКТМО 33632154</t>
  </si>
  <si>
    <t xml:space="preserve">43:27:010110:662</t>
  </si>
  <si>
    <t xml:space="preserve">МКДОУ детский сад «Сказка» пгт Демьяново, ИНН 4326002681, КПП 432601001, ОГРН 1024300863278, Кировская область, Подосиновский район, пгт Демьяново, мкр Березки, ОКТМО 33632154</t>
  </si>
  <si>
    <r>
      <rPr>
        <b val="true"/>
        <sz val="12"/>
        <color rgb="FF000000"/>
        <rFont val="Times New Roman"/>
        <family val="1"/>
        <charset val="204"/>
      </rPr>
      <t xml:space="preserve">Постоянное (бессрочное) пользование</t>
    </r>
    <r>
      <rPr>
        <sz val="12"/>
        <color rgb="FF000000"/>
        <rFont val="Times New Roman"/>
        <family val="1"/>
        <charset val="204"/>
      </rPr>
      <t xml:space="preserve"> № 43:27:010110:662-43/046/2023-2  от 26.04.2023, постановление Администрации Подосиновского района от 24.01.2023 № 17, собственность № 43:27:010110:662-43/046/2023-1 от 30.12.2022</t>
    </r>
  </si>
  <si>
    <t xml:space="preserve">6921,00 кв. метров, категория земель: земли населенных пунктов, вид разрешенного использования: образование и просвещение</t>
  </si>
  <si>
    <t xml:space="preserve">41</t>
  </si>
  <si>
    <t xml:space="preserve">Российская Федерация, Кировская область, муниципальный район Подосиновский, городское поселение Демьяновское, поселок городского типа Демьяново, микрорайон Березки, з/у 2, ОКТМО 33632154</t>
  </si>
  <si>
    <t xml:space="preserve">43:27:010108:860</t>
  </si>
  <si>
    <r>
      <rPr>
        <b val="true"/>
        <sz val="12"/>
        <rFont val="Times New Roman"/>
        <family val="1"/>
        <charset val="204"/>
      </rPr>
      <t xml:space="preserve">Постоянное (бессрочное) пользование</t>
    </r>
    <r>
      <rPr>
        <sz val="12"/>
        <rFont val="Times New Roman"/>
        <family val="1"/>
        <charset val="204"/>
      </rPr>
      <t xml:space="preserve"> № 43:27:010108:860-43/046/2023-2 от 26.04.2023, постановление Администрации Подосиновского района от 24.01.2023 № 17, собственность № 43:27:010110:662-43/046/2023-1 от 30.12.2022</t>
    </r>
  </si>
  <si>
    <t xml:space="preserve">12449,00 кв. метров, категория земель: земли населенных пунктов, вид разрешенного использования: образование и просвещение</t>
  </si>
  <si>
    <t xml:space="preserve">42</t>
  </si>
  <si>
    <t xml:space="preserve">Российская Федерация, Кировская область, м.р-н Подосиновский, г.п. Демьяновское, пгт Демьяново, ул Боровая, з/у 12, ОКТМО 33632154</t>
  </si>
  <si>
    <t xml:space="preserve">43:27:010115:76</t>
  </si>
  <si>
    <t xml:space="preserve">МКУ ДО ДДТ "Ровесник" пгт Подосиновец, ИНН 4326002882, КПП 432601001, ОГРН 1024300862607, Кировская область, Подосиновский район, Подосиновское г.п., ОКТМО 33632151</t>
  </si>
  <si>
    <r>
      <rPr>
        <b val="true"/>
        <sz val="12"/>
        <color rgb="FF000000"/>
        <rFont val="Times New Roman"/>
        <family val="1"/>
        <charset val="204"/>
      </rPr>
      <t xml:space="preserve">Постоянное (бессрочное) пользование</t>
    </r>
    <r>
      <rPr>
        <sz val="12"/>
        <color rgb="FF000000"/>
        <rFont val="Times New Roman"/>
        <family val="1"/>
        <charset val="204"/>
      </rPr>
      <t xml:space="preserve"> № 43:27:010115:76-43/018/2018-2  от 27.06.2018, распоряжение Администрации Подосиновского района № 121 от 27.03.2018, собственность № 43:27:010115:76-43/018/2018-1  от 02.03.2018</t>
    </r>
  </si>
  <si>
    <t xml:space="preserve">716,00 кв. метров, категория земель: земли населенных пунктов, вид разрешенного использования: культурное развитие</t>
  </si>
  <si>
    <t xml:space="preserve">43</t>
  </si>
  <si>
    <t xml:space="preserve">Кировская область, Подосиновский, пгт. Демьяново, ОКТМО 33632154</t>
  </si>
  <si>
    <t xml:space="preserve">43:27:010110:654</t>
  </si>
  <si>
    <r>
      <rPr>
        <b val="true"/>
        <sz val="12"/>
        <color rgb="FF000000"/>
        <rFont val="Times New Roman"/>
        <family val="1"/>
        <charset val="204"/>
      </rPr>
      <t xml:space="preserve">Постоянное (бессрочное) пользование</t>
    </r>
    <r>
      <rPr>
        <sz val="12"/>
        <color rgb="FF000000"/>
        <rFont val="Times New Roman"/>
        <family val="1"/>
        <charset val="204"/>
      </rPr>
      <t xml:space="preserve"> № № 43:27:010110:654-43/046/2022-2  от 07.04.2022, распоряжение Администрации Подосиновского района № 142 от 30.03.2022, собственность №  43:27:010110:654-43/046/2022-1  от 23.03.2022</t>
    </r>
  </si>
  <si>
    <t xml:space="preserve">437,00 кв. метров, категория земель: земли населенных пунктов, вид разрешенного использования: спорт</t>
  </si>
  <si>
    <t xml:space="preserve">44</t>
  </si>
  <si>
    <t xml:space="preserve">Кировская область, р-н Подосиновский, пгт Демьяново, ул Энергетиков, д 3 в, ОКТМО 33632154</t>
  </si>
  <si>
    <t xml:space="preserve">43:27:010108:367</t>
  </si>
  <si>
    <t xml:space="preserve">МКУ ДО СШ пгт Подосиновец, ИНН 4326002650, КПП 432601001, ОГРН 1024300862618, Кировская область, Подосиновский район, пгт Подосиновец, ул. Механизаторская, д. 18а, ОКТМО 33632151</t>
  </si>
  <si>
    <r>
      <rPr>
        <b val="true"/>
        <sz val="12"/>
        <color rgb="FF000000"/>
        <rFont val="Times New Roman"/>
        <family val="1"/>
        <charset val="204"/>
      </rPr>
      <t xml:space="preserve">Постоянное (бессрочное) пользование</t>
    </r>
    <r>
      <rPr>
        <sz val="12"/>
        <color rgb="FF000000"/>
        <rFont val="Times New Roman"/>
        <family val="1"/>
        <charset val="204"/>
      </rPr>
      <t xml:space="preserve"> № 43-43/018-43/018/146/2016-463/1  от 10.05.2016, распоряжение Администрации Подосиновского района от 14.04.2016 № 158, собственность № 43-43/018-43/018/146/2016-291/1  от 24.03.2016</t>
    </r>
  </si>
  <si>
    <t xml:space="preserve">9405,00 кв. метров, категория земель: земли населенных пунктов, вид разрешенного использования: спортивные комплексы</t>
  </si>
  <si>
    <t xml:space="preserve">45</t>
  </si>
  <si>
    <t xml:space="preserve">Кировская обл, р-н Подосиновский, пгт Подосиновец, ул Механизаторская, д 30, ОКТМО 33632151</t>
  </si>
  <si>
    <t xml:space="preserve">43:27:030117:1</t>
  </si>
  <si>
    <r>
      <rPr>
        <b val="true"/>
        <sz val="12"/>
        <color rgb="FF000000"/>
        <rFont val="Times New Roman"/>
        <family val="1"/>
        <charset val="204"/>
      </rPr>
      <t xml:space="preserve">Постоянное (бессрочное) пользование</t>
    </r>
    <r>
      <rPr>
        <sz val="12"/>
        <color rgb="FF000000"/>
        <rFont val="Times New Roman"/>
        <family val="1"/>
        <charset val="204"/>
      </rPr>
      <t xml:space="preserve"> № 43-43-08/304/2010-500  от 30.06.2010,  собственность № 43-43-08/304/2010-224  от 24.05.2010 </t>
    </r>
  </si>
  <si>
    <t xml:space="preserve">1000,00 кв. метров, категория земель: земли населенных пунктов, вид разрешенного использования: для эксплуатации объектов</t>
  </si>
  <si>
    <t xml:space="preserve">46</t>
  </si>
  <si>
    <t xml:space="preserve">Кировская обл, р-н Подосиновский, пгт Подосиновец, ул Механизаторская, д 18а, ОКТМО 33632151</t>
  </si>
  <si>
    <t xml:space="preserve">43:27:030115:116</t>
  </si>
  <si>
    <r>
      <rPr>
        <b val="true"/>
        <sz val="12"/>
        <color rgb="FF000000"/>
        <rFont val="Times New Roman"/>
        <family val="1"/>
        <charset val="204"/>
      </rPr>
      <t xml:space="preserve">Постоянное (бессрочное) пользование</t>
    </r>
    <r>
      <rPr>
        <sz val="12"/>
        <color rgb="FF000000"/>
        <rFont val="Times New Roman"/>
        <family val="1"/>
        <charset val="204"/>
      </rPr>
      <t xml:space="preserve"> № 43-43-08/304/2010-501  от 30.06.2010, распоряжение Администрации Подосиновского района от 08.06.2010 № 457 (с изменениями от 22.09.2022 № 473), собственность № 43-43-08/304/2010-223  от 24.05.2010  </t>
    </r>
  </si>
  <si>
    <t xml:space="preserve">2462,00 кв. метров, категория земель: земли населенных пунктов, вид разрешенного использования: для эксплуатации здания спорткомплекса</t>
  </si>
  <si>
    <t xml:space="preserve">47</t>
  </si>
  <si>
    <t xml:space="preserve">Российская Федерация, Кировская обл., Подосиновский муниципальный р-н, Подосиновское г.п., пгт Подосиновец, ул. Свободы, з/у 58, ОКТМО 33632151</t>
  </si>
  <si>
    <t xml:space="preserve">43:27:030123:499</t>
  </si>
  <si>
    <r>
      <rPr>
        <b val="true"/>
        <sz val="12"/>
        <rFont val="Times New Roman"/>
        <family val="1"/>
        <charset val="204"/>
      </rPr>
      <t xml:space="preserve">Постоянное (бессрочное) пользование</t>
    </r>
    <r>
      <rPr>
        <sz val="12"/>
        <rFont val="Times New Roman"/>
        <family val="1"/>
        <charset val="204"/>
      </rPr>
      <t xml:space="preserve"> № 43:27:030123:499-43/046/2022-2 от 14.01.2022 , постановление Администрации Подосиновского района от 19.01.2022 № 10, собственность 43:27:030123:499-43/046/2022-1 от 14.01.2022 </t>
    </r>
  </si>
  <si>
    <t xml:space="preserve">4157,00 кв. метров, категория земель: земли населенных пунктов, вид разрешенного использования: спорт</t>
  </si>
  <si>
    <t xml:space="preserve">48</t>
  </si>
  <si>
    <t xml:space="preserve">Российская Федерация, Кировская обл., Подосиновский муниципальный р-н, Подосиновское г.п., пгт Подосиновец, ул. Свободы, з/у 58а,ОКТМО 33632151</t>
  </si>
  <si>
    <t xml:space="preserve">43:27:030123:500</t>
  </si>
  <si>
    <r>
      <rPr>
        <b val="true"/>
        <sz val="12"/>
        <rFont val="Times New Roman"/>
        <family val="1"/>
        <charset val="204"/>
      </rPr>
      <t xml:space="preserve">Постоянное (бессрочное) пользование</t>
    </r>
    <r>
      <rPr>
        <sz val="12"/>
        <rFont val="Times New Roman"/>
        <family val="1"/>
        <charset val="204"/>
      </rPr>
      <t xml:space="preserve"> № 43:27:030123:500-43/046/2022-2 от 14.01.2022 , постановление Администрации Подосиновского района от 19.01.2022 № 10, собственность 43:27:030123:500-43/046/2022-1 от 14.01.2022 </t>
    </r>
  </si>
  <si>
    <t xml:space="preserve">382,00 кв. метров, категория земель: земли населенных пунктов, вид разрешенного использования: спорт</t>
  </si>
  <si>
    <t xml:space="preserve">49</t>
  </si>
  <si>
    <t xml:space="preserve">Российская Федерация, Кировская обл., Подосиновский муниципальный р-н, Демьяновское г. п., пгт Демьяново, ул. Комсомольская, з/у 38а, ОКТМО 33632154</t>
  </si>
  <si>
    <t xml:space="preserve">43:27:010110:650</t>
  </si>
  <si>
    <r>
      <rPr>
        <b val="true"/>
        <sz val="12"/>
        <rFont val="Times New Roman"/>
        <family val="1"/>
        <charset val="204"/>
      </rPr>
      <t xml:space="preserve">постоянное (бессрочное) пользование</t>
    </r>
    <r>
      <rPr>
        <sz val="12"/>
        <rFont val="Times New Roman"/>
        <family val="1"/>
        <charset val="204"/>
      </rPr>
      <t xml:space="preserve"> 43:27:0010110:650-43/046/2021-1 от 30.03.2021, постановление Администрации Демьяновского г.п. от 11.03.2021 № 17 </t>
    </r>
  </si>
  <si>
    <t xml:space="preserve">2334,00 кв. метров, категория земель: земли населенных пунктов, вид разрешенного использования: спорт</t>
  </si>
  <si>
    <t xml:space="preserve">50</t>
  </si>
  <si>
    <t xml:space="preserve">Российская Федерация, Кировская обл., Подосиновский муниципальный р-н, Подосиновское г.п., пгт Подосиновец, ул. Свободы, з/у 60, ОКТМО 33632151</t>
  </si>
  <si>
    <t xml:space="preserve">43:27:030123:501</t>
  </si>
  <si>
    <r>
      <rPr>
        <b val="true"/>
        <sz val="12"/>
        <rFont val="Times New Roman"/>
        <family val="1"/>
        <charset val="204"/>
      </rPr>
      <t xml:space="preserve">постоянное (бессрочное) пользование</t>
    </r>
    <r>
      <rPr>
        <sz val="12"/>
        <rFont val="Times New Roman"/>
        <family val="1"/>
        <charset val="204"/>
      </rPr>
      <t xml:space="preserve"> 43:27:030123:501-43/046/2024-2 от 18.11.2024, распоряжение Администрации Подосиновского района от 12.11.2024 № 525, собственность 43:27:030123:501-43/046/2022-1 от 14.01.2022, постановление  Администрации Подосиновского района от 19.01.2022 № 10 </t>
    </r>
  </si>
  <si>
    <t xml:space="preserve">2818,00 кв. метров, категория земель: земли населенных пунктов, вид разрешенного использования: спорт</t>
  </si>
  <si>
    <t xml:space="preserve">51</t>
  </si>
  <si>
    <t xml:space="preserve">Российская Федерация, Кировская обл., Подосиновский муниципальный р-н, Демьяновское городское поселение, ОКТМО 33632154</t>
  </si>
  <si>
    <t xml:space="preserve">43:27:000000:437</t>
  </si>
  <si>
    <t xml:space="preserve">собственность № 43:27:000000:437-43/046/2025-1 от 13.02.2025, постановление  Администрации Подосиновского района 20.01.2025 № 3  </t>
  </si>
  <si>
    <t xml:space="preserve">398900,00 кв. метров, категория земель: Земли промышленности, энергетики, транспорта, связи, радиовещания, телевидения, информатики, земли
для обеспечения космической деятельности, земли обороны, безопасности и земли иного специального
назначения, вид разрешенного использования: размещение автомобильных дорог</t>
  </si>
  <si>
    <t xml:space="preserve">52</t>
  </si>
  <si>
    <t xml:space="preserve">Кировская область, р-н Подосиновский, с Яхреньга, ОКТМО 33632440</t>
  </si>
  <si>
    <t xml:space="preserve">43:27:141604:271</t>
  </si>
  <si>
    <t xml:space="preserve">Администрация Яхреньгского сельского поселения, ИНН 4326008108, КПП 432601001, ОГРН 1054300513684, Кировская область, Подосиновский район, с. Яхреньга, ул. Мира, д. 36, ОКТМО 33632440</t>
  </si>
  <si>
    <r>
      <rPr>
        <b val="true"/>
        <sz val="12"/>
        <rFont val="Times New Roman"/>
        <family val="1"/>
        <charset val="204"/>
      </rPr>
      <t xml:space="preserve">Постоянное (бессрочное) пользование</t>
    </r>
    <r>
      <rPr>
        <sz val="12"/>
        <rFont val="Times New Roman"/>
        <family val="1"/>
        <charset val="204"/>
      </rPr>
      <t xml:space="preserve"> № 43-43-19/172/2014-030  от 19.02.2014, распоряжение администрации района от 25.12.2013 № 1068 </t>
    </r>
  </si>
  <si>
    <t xml:space="preserve">20699,00 кв. метров, категория земель: земли населенных пунктов, вид разрешенного использования: для размещения кладбища</t>
  </si>
  <si>
    <t xml:space="preserve">53</t>
  </si>
  <si>
    <t xml:space="preserve">Российская Федерация, Кировская обл., Подосиновский муниципальный район, Яхреньгское с.п., с. Яхреньга, ул. Мира, з/у 34, ОКТМО 33632440</t>
  </si>
  <si>
    <t xml:space="preserve">43:27:141604:429</t>
  </si>
  <si>
    <t xml:space="preserve">КОГБУЗ "Подосиновская ЦРБ имени Н.В. Отрокова", ИНН 4326000807, КПП 432601001, Кировская область, Подосиновский район, пгт. Подосиновец, Больничный городок ОКТМО 33632151</t>
  </si>
  <si>
    <r>
      <rPr>
        <b val="true"/>
        <sz val="12"/>
        <rFont val="Times New Roman"/>
        <family val="1"/>
        <charset val="204"/>
      </rPr>
      <t xml:space="preserve">Постоянное (бессрочное) пользование</t>
    </r>
    <r>
      <rPr>
        <sz val="12"/>
        <rFont val="Times New Roman"/>
        <family val="1"/>
        <charset val="204"/>
      </rPr>
      <t xml:space="preserve"> № 43:27:141604:429-43/046/2021-1 от 25.02.2021, распоряжение администрации района от 18.02.2021 № 68 </t>
    </r>
  </si>
  <si>
    <t xml:space="preserve">400,00 кв. метров, категория земель: земли населенных пунктов, вид разрешенного использования: здравоохранение</t>
  </si>
  <si>
    <t xml:space="preserve">54</t>
  </si>
  <si>
    <t xml:space="preserve">Российская Федерация, Кировская обл., Подосиновский муниципальный район, Яхреньгское с.п., п. Ровдино, ОКТМО 33632440</t>
  </si>
  <si>
    <t xml:space="preserve">43:27:101001:605</t>
  </si>
  <si>
    <r>
      <rPr>
        <b val="true"/>
        <sz val="12"/>
        <rFont val="Times New Roman"/>
        <family val="1"/>
        <charset val="204"/>
      </rPr>
      <t xml:space="preserve">Постоянное (бессрочное) пользование</t>
    </r>
    <r>
      <rPr>
        <sz val="12"/>
        <rFont val="Times New Roman"/>
        <family val="1"/>
        <charset val="204"/>
      </rPr>
      <t xml:space="preserve">№ 43:27:101001:605-43/046/2023-1 от 31.03.2023, распоряжение администрации района от 13.03.2023 № 114 </t>
    </r>
  </si>
  <si>
    <t xml:space="preserve">55</t>
  </si>
  <si>
    <t xml:space="preserve">Российская Федерация, Кировская обл., Подосиновский муниципальный район, Яхреньгское с.п., с. Яхреньга, ул. Мира, з/у 34а, ОКТМО 33632440</t>
  </si>
  <si>
    <t xml:space="preserve">43:27:141604:434</t>
  </si>
  <si>
    <r>
      <rPr>
        <b val="true"/>
        <sz val="12"/>
        <rFont val="Times New Roman"/>
        <family val="1"/>
        <charset val="204"/>
      </rPr>
      <t xml:space="preserve">Постоянное (бессрочное) пользование</t>
    </r>
    <r>
      <rPr>
        <sz val="12"/>
        <rFont val="Times New Roman"/>
        <family val="1"/>
        <charset val="204"/>
      </rPr>
      <t xml:space="preserve"> № 43:27:141604:434-43/046/2023-1 от 04.12.2023, распоряжение администрации района от 15.11.2023 № 601 </t>
    </r>
  </si>
  <si>
    <t xml:space="preserve">12911,00 кв. метров, категория земель: земли населенных пунктов, вид разрешенного использования: спорт</t>
  </si>
  <si>
    <t xml:space="preserve">56</t>
  </si>
  <si>
    <t xml:space="preserve">Российская Федерация, Кировская обл., Подосиновский муниципальный район, Пушемское с.п., п. Пушма, ОКТМО 33632424</t>
  </si>
  <si>
    <t xml:space="preserve">43:27:090103:465</t>
  </si>
  <si>
    <r>
      <rPr>
        <b val="true"/>
        <sz val="12"/>
        <rFont val="Times New Roman"/>
        <family val="1"/>
        <charset val="204"/>
      </rPr>
      <t xml:space="preserve">Постоянное (бессрочное) пользование</t>
    </r>
    <r>
      <rPr>
        <sz val="12"/>
        <rFont val="Times New Roman"/>
        <family val="1"/>
        <charset val="204"/>
      </rPr>
      <t xml:space="preserve"> № 43:27:090103:465-43/046/2024-1 от 06.02.2024, распоряжение администрации района от 30.01.2024 № 42 </t>
    </r>
  </si>
  <si>
    <t xml:space="preserve">57</t>
  </si>
  <si>
    <t xml:space="preserve">Российская Федерация, Кировская обл., Подосиновский муниципальный район, Пушемское с.п., п. Скрябино, ОКТМО 33632424</t>
  </si>
  <si>
    <t xml:space="preserve">43:27:090203:435</t>
  </si>
  <si>
    <r>
      <rPr>
        <b val="true"/>
        <sz val="12"/>
        <rFont val="Times New Roman"/>
        <family val="1"/>
        <charset val="204"/>
      </rPr>
      <t xml:space="preserve">Постоянное (бессрочное) пользование</t>
    </r>
    <r>
      <rPr>
        <sz val="12"/>
        <rFont val="Times New Roman"/>
        <family val="1"/>
        <charset val="204"/>
      </rPr>
      <t xml:space="preserve"> 43:27:090203:435-43/046/2025-1 от 24.01.2025, распоряжение администрации района от 20.01.2025 № 19 </t>
    </r>
  </si>
  <si>
    <t xml:space="preserve">ПРИЛОЖЕНИЕ 2</t>
  </si>
  <si>
    <t xml:space="preserve">Подраздел 1.2 раздела 1: Реестр  зданий, сооружений, объектов незавершенного строительства, единых недвижимых комплексов и иных объектов, находящихся в собственности муниципального образования Подосиновский муниципальный район Кировской области</t>
  </si>
  <si>
    <t xml:space="preserve">Номер по порядку</t>
  </si>
  <si>
    <t xml:space="preserve">Вид объекта учета</t>
  </si>
  <si>
    <t xml:space="preserve">Наименование объекта учета</t>
  </si>
  <si>
    <t xml:space="preserve">Адрес (местоположение) объекта учета (с указанием ОКТМО)</t>
  </si>
  <si>
    <t xml:space="preserve">Кадастровый номер объекта учета (с датой присвоения)</t>
  </si>
  <si>
    <t xml:space="preserve">Сведения о земельном участке, на котором расположен объект учета (кадастровый номер, форма собственности, площадь)</t>
  </si>
  <si>
    <t xml:space="preserve">Сведения об основных характеристиках объекта учета (тип, площадь, протяженность, этажность)</t>
  </si>
  <si>
    <t xml:space="preserve">Инвентарный номер объекта учета</t>
  </si>
  <si>
    <t xml:space="preserve">Сведения о стоимости объекта, рублей</t>
  </si>
  <si>
    <t xml:space="preserve">Сведения об изменениях объекта учета (произведенных достройках, капитальном ремонте, реконструкции, модернизации, сносе)</t>
  </si>
  <si>
    <t xml:space="preserve">Сведения об установленных в отношении объекта учета ограничениях (обременениях) с указанием наименования вида ограничений (обременений), основания и даты их возникновения и прекращения</t>
  </si>
  <si>
    <t xml:space="preserve">Сведения об объекте единого недвижимого комплекса</t>
  </si>
  <si>
    <t xml:space="preserve">площадь</t>
  </si>
  <si>
    <t xml:space="preserve">балансовая стоимость</t>
  </si>
  <si>
    <t xml:space="preserve">начисленная амортизация</t>
  </si>
  <si>
    <t xml:space="preserve">остаточная стоимость</t>
  </si>
  <si>
    <t xml:space="preserve">Сооружение</t>
  </si>
  <si>
    <t xml:space="preserve">автомобильная дорога Подъезд к с.Октябрь</t>
  </si>
  <si>
    <t xml:space="preserve">43:27:000000:239</t>
  </si>
  <si>
    <t xml:space="preserve">43:27:371702:78 - 4179,0 кв. метров, 43:27:071701:74 - 4092,0 кв. метров, 43:27:370801:90 - 1868,0 кв. метров, 43:27:070802:108 - 1023,0 кв. метров, 43:27:070901:212 - 277,0 кв. метров, муниципальная</t>
  </si>
  <si>
    <r>
      <rPr>
        <sz val="12"/>
        <rFont val="Times New Roman"/>
        <family val="1"/>
        <charset val="204"/>
      </rPr>
      <t xml:space="preserve">Распоряжение Администрации Подосиновского района № 01 от 09.01.2013, </t>
    </r>
    <r>
      <rPr>
        <b val="true"/>
        <sz val="12"/>
        <rFont val="Times New Roman"/>
        <family val="1"/>
        <charset val="204"/>
      </rPr>
      <t xml:space="preserve"> собственность № 43-43-14/665/2008-282 от 13.01.2009 </t>
    </r>
  </si>
  <si>
    <t xml:space="preserve">гравийное, протяженность 0,548 км</t>
  </si>
  <si>
    <t xml:space="preserve">автомобильные дороги</t>
  </si>
  <si>
    <t xml:space="preserve">автомобильная дорога д. Грибинская – с. Заречье</t>
  </si>
  <si>
    <t xml:space="preserve">Кировская область, Подосиновский район, ОКТМО 33632154</t>
  </si>
  <si>
    <t xml:space="preserve">муниципальная</t>
  </si>
  <si>
    <t xml:space="preserve">Распоряжение Администрации Подосиновского района № 01 от 09.01.2013</t>
  </si>
  <si>
    <t xml:space="preserve">гравийное, протяженность 5,0 км</t>
  </si>
  <si>
    <t xml:space="preserve">автомобильная дорога Подъезд к д.Лодейно</t>
  </si>
  <si>
    <t xml:space="preserve">Распоряжение Администрации Подосиновского района от 23.12.2009 № 1067 </t>
  </si>
  <si>
    <t xml:space="preserve">ж/б колея, протяженность 7,0 км</t>
  </si>
  <si>
    <t xml:space="preserve">автомобильная дорога Подъезд к д.Борок, д.Тетеринская</t>
  </si>
  <si>
    <t xml:space="preserve">0,8 асфальто-бетонное, 0,8 грунтовое, протяженность 1,6 км</t>
  </si>
  <si>
    <t xml:space="preserve">автомобильная дорога Подъезд Щеткино-Нижнее Раменье</t>
  </si>
  <si>
    <t xml:space="preserve">3,7 гравийное, 1,2 ж/б колея, протяженность 4,9 км</t>
  </si>
  <si>
    <t xml:space="preserve">автомобильная дорога Подосиновец-Ровдино-Страшково</t>
  </si>
  <si>
    <t xml:space="preserve">34,732 гравийное, 0,114 ж/б колея, протяженность 34,846 км</t>
  </si>
  <si>
    <t xml:space="preserve">автомобильная дорога Подосиновец-Шолга - граница Вологодской области</t>
  </si>
  <si>
    <t xml:space="preserve">43:27:000000:436</t>
  </si>
  <si>
    <r>
      <rPr>
        <sz val="12"/>
        <rFont val="Times New Roman"/>
        <family val="1"/>
        <charset val="204"/>
      </rPr>
      <t xml:space="preserve">Распоряжение Администрации Подосиновского района от 23.12.2009 № 1067 </t>
    </r>
    <r>
      <rPr>
        <sz val="12"/>
        <color rgb="FFFF0000"/>
        <rFont val="Times New Roman"/>
        <family val="1"/>
        <charset val="204"/>
      </rPr>
      <t xml:space="preserve">(с изменениями, внесенными распоряжением от ), </t>
    </r>
    <r>
      <rPr>
        <b val="true"/>
        <sz val="12"/>
        <rFont val="Times New Roman"/>
        <family val="1"/>
        <charset val="204"/>
      </rPr>
      <t xml:space="preserve">собственность № 43:27:000000:436-43/046/2024-1 от 05.12.2024</t>
    </r>
  </si>
  <si>
    <t xml:space="preserve">31.12.1984 года ввод в эксплуатацию, протяженность 33,086 км гравийное, 1,162 км ж/б колея, общая протяженность 34,248 км</t>
  </si>
  <si>
    <t xml:space="preserve">автомобильная дорога Романовщина-Троица</t>
  </si>
  <si>
    <t xml:space="preserve">5 гравийное, 2,6 ж/б колея, протяженность 7,6 км</t>
  </si>
  <si>
    <t xml:space="preserve">автомобильная дорога Заречье-Поцепилово</t>
  </si>
  <si>
    <t xml:space="preserve">гравийное, протяженность 5,3 км</t>
  </si>
  <si>
    <t xml:space="preserve">автомобильная дорога Фурсово-асфальтный завод</t>
  </si>
  <si>
    <t xml:space="preserve">1,95 асфальто-бетонное, 0,75 гравийное, протяженность 2,7 км</t>
  </si>
  <si>
    <t xml:space="preserve">автомобильная дорога пгт Подосиновец − д. Устье</t>
  </si>
  <si>
    <t xml:space="preserve">гравийное, протяженность 1,0 км</t>
  </si>
  <si>
    <t xml:space="preserve">автомобильная дорога пгт Подосиновец − д. Остров</t>
  </si>
  <si>
    <t xml:space="preserve">грунтовое, протяженность 0,4 км</t>
  </si>
  <si>
    <t xml:space="preserve">автомобильная дорога Подъезд к  д. Перхино</t>
  </si>
  <si>
    <t xml:space="preserve">гравийное, протяженность 0,6 км</t>
  </si>
  <si>
    <t xml:space="preserve">автомобильная дорога пгт Подосиновец − д. Верхнее Чуприяново</t>
  </si>
  <si>
    <t xml:space="preserve">автомобильная дорога пгт Подосиновец − д. Содомово – д. Фенякино</t>
  </si>
  <si>
    <t xml:space="preserve">2,5 гравийное, 2,0 грунтовое, протяженность 4,5 км</t>
  </si>
  <si>
    <t xml:space="preserve">автомобильная дорога Подъезд к д. Малеиха</t>
  </si>
  <si>
    <t xml:space="preserve">гравийное, протяженность 6,0 км</t>
  </si>
  <si>
    <t xml:space="preserve">автомобильная дорога пгт Подосиновец − д. Лубяное Раменье</t>
  </si>
  <si>
    <t xml:space="preserve">грунтовое, протяженность 1,0 км</t>
  </si>
  <si>
    <t xml:space="preserve">автомобильная дорога пгт Подосиновец − д. Тарасовское Раменье</t>
  </si>
  <si>
    <t xml:space="preserve">грунтовое, протяженность 0,5 км</t>
  </si>
  <si>
    <t xml:space="preserve">автомобильная дорога Подъезд к д. Сетина Гора</t>
  </si>
  <si>
    <t xml:space="preserve">грунтовое, протяженность 0,7 км</t>
  </si>
  <si>
    <t xml:space="preserve">автомобильная дорога Подъезд к д. Скулина Гора</t>
  </si>
  <si>
    <t xml:space="preserve">грунтовое, протяженность 1,5 км</t>
  </si>
  <si>
    <t xml:space="preserve">автомобильная дорога д. Грибинская - переправа через реку Юг - с. Шолга</t>
  </si>
  <si>
    <t xml:space="preserve">0,8 гравийное, 3,9 грунтовое, протяженность 4,7 км</t>
  </si>
  <si>
    <t xml:space="preserve">автомобильная дорога Подосиновская грузосборочная лесовозная автодорога</t>
  </si>
  <si>
    <t xml:space="preserve">16,3 ж/ колея, 11,0 грунтовое, протяженность 27,3 км</t>
  </si>
  <si>
    <t xml:space="preserve">автомобильная дорога Подъезд к д. Плесо</t>
  </si>
  <si>
    <t xml:space="preserve">грунтовое, протяженность 0,6 км</t>
  </si>
  <si>
    <t xml:space="preserve">автомобильная дорога д. Калиниха − д. Байкалово</t>
  </si>
  <si>
    <t xml:space="preserve">грунтовое, протяженность 0,9 км</t>
  </si>
  <si>
    <t xml:space="preserve">автомобильная дорога пгт Демьяново − д. Мельмина Гора</t>
  </si>
  <si>
    <t xml:space="preserve">грунтовое, протяженность 3,0 км</t>
  </si>
  <si>
    <t xml:space="preserve">автомобильная дорога д. Фурсово − д. Демьяново</t>
  </si>
  <si>
    <t xml:space="preserve">1,1 ж/б колея, 1,6 грунтовое, протяженность 2,7 км</t>
  </si>
  <si>
    <t xml:space="preserve">автомобильная дорога Демьяново-Маялово</t>
  </si>
  <si>
    <t xml:space="preserve">автомобильная дорога Подъезд к д. Дорожаица</t>
  </si>
  <si>
    <t xml:space="preserve">гравийное, протяженность 0,1 км</t>
  </si>
  <si>
    <t xml:space="preserve">автомобильная дорога Подъезд к д. Алебино</t>
  </si>
  <si>
    <t xml:space="preserve">грунтовое, протяженность 0,1 км</t>
  </si>
  <si>
    <t xml:space="preserve">автомобильная дорога Подъезд к д. Анфалово</t>
  </si>
  <si>
    <t xml:space="preserve">автомобильная дорога с. Шолга − д. Бортино</t>
  </si>
  <si>
    <t xml:space="preserve">автомобильная дорога Подъезд к д. Никульская</t>
  </si>
  <si>
    <t xml:space="preserve">грунтовое, протяженность 2,0 км</t>
  </si>
  <si>
    <t xml:space="preserve">автомобильная дорога с. Шолга − д. Фомино</t>
  </si>
  <si>
    <t xml:space="preserve">автомобильная дорога Подъезд к д. Старая</t>
  </si>
  <si>
    <t xml:space="preserve">гравийное, протяженность 0,3 км</t>
  </si>
  <si>
    <t xml:space="preserve">автомобильная дорога Подъезд к д. Мальцево</t>
  </si>
  <si>
    <t xml:space="preserve">гравийное, протяженность 0,7 км</t>
  </si>
  <si>
    <t xml:space="preserve">автомобильная дорога д. Черницыно − д. Деляево</t>
  </si>
  <si>
    <t xml:space="preserve">Кировская область, Подосиновский район, ОКТМО 33632428</t>
  </si>
  <si>
    <t xml:space="preserve">автомобильная дорога с. Утманово-д. Росляково Раменье</t>
  </si>
  <si>
    <t xml:space="preserve">автомобильная дорога Подъезд к д. Белая</t>
  </si>
  <si>
    <t xml:space="preserve">гравийное, протяженность 3,0 км</t>
  </si>
  <si>
    <t xml:space="preserve">автомобильная дорога д. Большероманово − д. Фильтяево</t>
  </si>
  <si>
    <t xml:space="preserve">гравийное, протяженность 1,2 км</t>
  </si>
  <si>
    <t xml:space="preserve">автомобильная дорога д. Черницыно − д. Колотово</t>
  </si>
  <si>
    <t xml:space="preserve">автомобильная дорога д. Большероманово − д. Великий Двор</t>
  </si>
  <si>
    <t xml:space="preserve">автомобильная дорога Подъезд к д. Ивково</t>
  </si>
  <si>
    <t xml:space="preserve">грунтовое, протяженность 2,5 км</t>
  </si>
  <si>
    <t xml:space="preserve">автомобильная дорога д. Большероманово − д. Кошково</t>
  </si>
  <si>
    <t xml:space="preserve">гравийное, протяженность 1,9 км</t>
  </si>
  <si>
    <t xml:space="preserve">автомобильная дорога с. Утманово − д. Страшково</t>
  </si>
  <si>
    <t xml:space="preserve">автомобильная дорога Подъезд к д. Романово</t>
  </si>
  <si>
    <t xml:space="preserve">автомобильная дорога Антипино - Князево</t>
  </si>
  <si>
    <t xml:space="preserve">неразграниченная государственная, 43:27:401501:167 - 210000,0 кв. метров</t>
  </si>
  <si>
    <t xml:space="preserve">гравийное, протяженность 5,5 км</t>
  </si>
  <si>
    <t xml:space="preserve">автомобильная дорога Подъезд к д. Причалино</t>
  </si>
  <si>
    <t xml:space="preserve">гравийное, протяженность 1,1 км</t>
  </si>
  <si>
    <t xml:space="preserve">автомобильная дорога д. Черницыно – с. Утманово</t>
  </si>
  <si>
    <t xml:space="preserve">гравийное, протяженность 1,5 км</t>
  </si>
  <si>
    <t xml:space="preserve">автомобильная дорога с. Заречье − д. Ванинское</t>
  </si>
  <si>
    <t xml:space="preserve">автомобильная дорога с. Заречье − д. Остров</t>
  </si>
  <si>
    <t xml:space="preserve">автомобильная дорога д. Букреевица − д. Старо</t>
  </si>
  <si>
    <t xml:space="preserve">автомобильная дорога д. Грибинская − д. Мачехино</t>
  </si>
  <si>
    <t xml:space="preserve">автомобильная дорога с. Щеткино − д. Антамоново</t>
  </si>
  <si>
    <t xml:space="preserve">автомобильная дорога с. Щеткино − д. Погорелово</t>
  </si>
  <si>
    <t xml:space="preserve">автомобильная дорога Подъезд к с. Щеткино</t>
  </si>
  <si>
    <t xml:space="preserve">асфальто-бетонное, протяженность 2,0 км</t>
  </si>
  <si>
    <t xml:space="preserve">автомобильная дорога п. Лунданка − п. Верхнемалье</t>
  </si>
  <si>
    <t xml:space="preserve">6,3 гравийное, 1,7 грунтовое, протяженность 8,0 км</t>
  </si>
  <si>
    <t xml:space="preserve">автомобильная дорога Подъезд к п. Лунданка</t>
  </si>
  <si>
    <t xml:space="preserve">58</t>
  </si>
  <si>
    <t xml:space="preserve">автомобильная дорога Подъезд к д. Савино</t>
  </si>
  <si>
    <t xml:space="preserve">59</t>
  </si>
  <si>
    <t xml:space="preserve">Кировская область, Подосиновский район, ОКТМО 33632440</t>
  </si>
  <si>
    <t xml:space="preserve">60</t>
  </si>
  <si>
    <t xml:space="preserve">автомобильная дорога с. Яхреньга − д. Бреньково</t>
  </si>
  <si>
    <t xml:space="preserve">гравийное, протяженность 4,0 км</t>
  </si>
  <si>
    <t xml:space="preserve">61</t>
  </si>
  <si>
    <t xml:space="preserve">автомобильная дорога с. Яхреньга − д. Головино</t>
  </si>
  <si>
    <t xml:space="preserve">гравийное, протяженность 2,4 км</t>
  </si>
  <si>
    <t xml:space="preserve">62</t>
  </si>
  <si>
    <t xml:space="preserve">автомобильная дорога Подъезд к д. Окулово, д. Старое Конево</t>
  </si>
  <si>
    <t xml:space="preserve">63</t>
  </si>
  <si>
    <t xml:space="preserve">автомобильная дорога д. Низовское − д. Малая Горка</t>
  </si>
  <si>
    <t xml:space="preserve">гравийное, протяженность 0,8 км</t>
  </si>
  <si>
    <t xml:space="preserve">64</t>
  </si>
  <si>
    <t xml:space="preserve">автомобильная дорога с. Яхреньга − д. Осаново</t>
  </si>
  <si>
    <t xml:space="preserve">гравийное, протяженность 4,1 км</t>
  </si>
  <si>
    <t xml:space="preserve">65</t>
  </si>
  <si>
    <t xml:space="preserve">автомобильная дорога д. Голоперово-д. Новая</t>
  </si>
  <si>
    <t xml:space="preserve">66</t>
  </si>
  <si>
    <t xml:space="preserve">автомобильная дорога д. Голоперово-д. Тиньково</t>
  </si>
  <si>
    <t xml:space="preserve">67</t>
  </si>
  <si>
    <t xml:space="preserve">автомобильная дорога Подъезд к с. Яхреньга</t>
  </si>
  <si>
    <t xml:space="preserve">68</t>
  </si>
  <si>
    <t xml:space="preserve">автомобильная дорога Подъезд к д. Бреньково</t>
  </si>
  <si>
    <t xml:space="preserve">гравийное, протяженность 2,3 км</t>
  </si>
  <si>
    <t xml:space="preserve">69</t>
  </si>
  <si>
    <t xml:space="preserve">автомобильная дорога с. Октябрь − д. Олюхино</t>
  </si>
  <si>
    <t xml:space="preserve">0,9 ж/б колея, 4,1 грунтовое, протяженность 5,0 км</t>
  </si>
  <si>
    <t xml:space="preserve">70</t>
  </si>
  <si>
    <t xml:space="preserve">1085100319</t>
  </si>
  <si>
    <t xml:space="preserve">автомобильная дорога д. Тетеринская − д. Хлябово</t>
  </si>
  <si>
    <t xml:space="preserve">постановление Администрации Подосиновского района от 25.07.2017 № 172</t>
  </si>
  <si>
    <t xml:space="preserve">5,1 гравийное, 1,5 грунтовое, протяженность 6,6 км</t>
  </si>
  <si>
    <t xml:space="preserve">71</t>
  </si>
  <si>
    <t xml:space="preserve">Здание</t>
  </si>
  <si>
    <t xml:space="preserve">Здание гаража</t>
  </si>
  <si>
    <t xml:space="preserve">Кировская область, Подосиновский район, Подосиновское г.п., пгт Подосиновец, ул. Тестова, стр. 17б, ОКТМО 33632151</t>
  </si>
  <si>
    <t xml:space="preserve">43:27:030101:327</t>
  </si>
  <si>
    <t xml:space="preserve">муниципальная, 43:27:030114:378 - 101,0 кв. метров</t>
  </si>
  <si>
    <r>
      <rPr>
        <sz val="12"/>
        <rFont val="Times New Roman"/>
        <family val="1"/>
        <charset val="204"/>
      </rPr>
      <t xml:space="preserve">Распоряжение Администрации Подосиновского района от 18.07.2013 № 605, </t>
    </r>
    <r>
      <rPr>
        <b val="true"/>
        <sz val="12"/>
        <rFont val="Times New Roman"/>
        <family val="1"/>
        <charset val="204"/>
      </rPr>
      <t xml:space="preserve">собственность № 43:27:030101:327-43/018/2017-1 от 03.11.2017, безвозмездное пользование по договору МО МВД России «Лузский» </t>
    </r>
  </si>
  <si>
    <t xml:space="preserve">кирпичное, 1 этажное, 1985 г.в., 55,8 кв. метров </t>
  </si>
  <si>
    <t xml:space="preserve">безвозмездное пользование, договор от 01.07.2018 № 3, на неопределенный срок</t>
  </si>
  <si>
    <t xml:space="preserve">МО МВД России "Лузский", ИНН 4316001495, КПП 431601001, ОГРН 1034300501498, Кировская область, Лузский район, г. Луза, ул. В. Козлова, д. 7</t>
  </si>
  <si>
    <t xml:space="preserve">казна 1</t>
  </si>
  <si>
    <t xml:space="preserve">72</t>
  </si>
  <si>
    <t xml:space="preserve">10851000336</t>
  </si>
  <si>
    <t xml:space="preserve">Мост через реку Пушма</t>
  </si>
  <si>
    <t xml:space="preserve">43:27:070802:118</t>
  </si>
  <si>
    <t xml:space="preserve">муниципальная, 43:27:371702:78 - 4179,0 кв. метров, 43:27:370801:90 - 1868,0 кв. метров, 43:27:070802:108 - 1023,0 кв. метров, 43:27:071701:74 - 4092,0 кв. метров, 43:27:070901:212 - 277,0 кв. метров</t>
  </si>
  <si>
    <r>
      <rPr>
        <sz val="12"/>
        <rFont val="Times New Roman"/>
        <family val="1"/>
        <charset val="204"/>
      </rPr>
      <t xml:space="preserve">постановление Администрации Подосиновского района от 28.01.2019 № 17, </t>
    </r>
    <r>
      <rPr>
        <b val="true"/>
        <sz val="12"/>
        <rFont val="Times New Roman"/>
        <family val="1"/>
        <charset val="204"/>
      </rPr>
      <t xml:space="preserve">собственность № 43-43-08/285/2006-233 от 28.08.2006</t>
    </r>
  </si>
  <si>
    <t xml:space="preserve">длина 78,8 метров, ширина 7 метров, функционирует с 1983 года, 551,6 кв. метров</t>
  </si>
  <si>
    <t xml:space="preserve">73</t>
  </si>
  <si>
    <t xml:space="preserve">10851000337</t>
  </si>
  <si>
    <t xml:space="preserve">Мост через реку Пушма (на грузосборочной лесовозной автодороге)</t>
  </si>
  <si>
    <t xml:space="preserve">43:27:000000:201</t>
  </si>
  <si>
    <t xml:space="preserve">муниципальная, 43:27:341401:447 - 14015,0 кв. метров</t>
  </si>
  <si>
    <r>
      <rPr>
        <sz val="12"/>
        <rFont val="Times New Roman"/>
        <family val="1"/>
        <charset val="204"/>
      </rPr>
      <t xml:space="preserve">постановление Администрации Подосиновского района от 01.02.2019 № 27, </t>
    </r>
    <r>
      <rPr>
        <b val="true"/>
        <sz val="12"/>
        <rFont val="Times New Roman"/>
        <family val="1"/>
        <charset val="204"/>
      </rPr>
      <t xml:space="preserve">собственность № 43-43-08/131/2007-089  от 12.02.2007 </t>
    </r>
  </si>
  <si>
    <t xml:space="preserve">протяженность 48,3 пог. Метров, 345,3 кв. метров</t>
  </si>
  <si>
    <t xml:space="preserve">74</t>
  </si>
  <si>
    <t xml:space="preserve">10851000357</t>
  </si>
  <si>
    <t xml:space="preserve">водонапорная башня</t>
  </si>
  <si>
    <t xml:space="preserve">Кировская область, Подосиновский м.р-н, п. Ровдино, ОКТМО 33632440 </t>
  </si>
  <si>
    <t xml:space="preserve">43:27:101001:601</t>
  </si>
  <si>
    <t xml:space="preserve">муниципальная, 43:27:101001:602 - 312,0 кв. метров</t>
  </si>
  <si>
    <r>
      <rPr>
        <sz val="12"/>
        <rFont val="Times New Roman"/>
        <family val="1"/>
        <charset val="204"/>
      </rPr>
      <t xml:space="preserve">постановление Администрации Подосиновского района от 10.06.2020 № 101, </t>
    </r>
    <r>
      <rPr>
        <b val="true"/>
        <sz val="12"/>
        <rFont val="Times New Roman"/>
        <family val="1"/>
        <charset val="204"/>
      </rPr>
      <t xml:space="preserve">Собственность
43:27:101001:601-43/046/2022-1 от 12.01.2022</t>
    </r>
  </si>
  <si>
    <t xml:space="preserve">1960 год завершения строительства, глубиной 77,0 метров</t>
  </si>
  <si>
    <t xml:space="preserve">казна 2</t>
  </si>
  <si>
    <t xml:space="preserve">75</t>
  </si>
  <si>
    <t xml:space="preserve">10851000358</t>
  </si>
  <si>
    <t xml:space="preserve">водопроводные сети</t>
  </si>
  <si>
    <t xml:space="preserve">Кировская область, Подосиновский муниципальный район, поселок Ровдино, деревня Ровдино, ОКТМО 33632440</t>
  </si>
  <si>
    <t xml:space="preserve">43:27:000000:398</t>
  </si>
  <si>
    <r>
      <rPr>
        <sz val="12"/>
        <rFont val="Times New Roman"/>
        <family val="1"/>
        <charset val="204"/>
      </rPr>
      <t xml:space="preserve">постановление Администрации Подосиновского района от 10.06.2020 № 101, </t>
    </r>
    <r>
      <rPr>
        <b val="true"/>
        <sz val="12"/>
        <rFont val="Times New Roman"/>
        <family val="1"/>
        <charset val="204"/>
      </rPr>
      <t xml:space="preserve">Собственность
43:27:000000:398-43/046/2022-1 от 26.01.2022</t>
    </r>
  </si>
  <si>
    <t xml:space="preserve">1990 год ввода в эксплуатацию, 2106 п. метров </t>
  </si>
  <si>
    <t xml:space="preserve">76</t>
  </si>
  <si>
    <t xml:space="preserve">10851000359</t>
  </si>
  <si>
    <t xml:space="preserve">канализационные сети</t>
  </si>
  <si>
    <t xml:space="preserve">Кировская область, Подосиновский муниципальный район, поселок Ровдино, ОКТМО 33632440</t>
  </si>
  <si>
    <t xml:space="preserve"> 43:27:101001:603</t>
  </si>
  <si>
    <r>
      <rPr>
        <sz val="12"/>
        <rFont val="Times New Roman"/>
        <family val="1"/>
        <charset val="204"/>
      </rPr>
      <t xml:space="preserve">постановление Администрации Подосиновского района от 10.06.2020 № 101, </t>
    </r>
    <r>
      <rPr>
        <b val="true"/>
        <sz val="12"/>
        <rFont val="Times New Roman"/>
        <family val="1"/>
        <charset val="204"/>
      </rPr>
      <t xml:space="preserve">Собственность
43:27:101001:603-43/046/2022-1 от 25.01.2022</t>
    </r>
  </si>
  <si>
    <t xml:space="preserve">1990 год ввода в эксплуатацию, 288 п. метров </t>
  </si>
  <si>
    <t xml:space="preserve">77</t>
  </si>
  <si>
    <t xml:space="preserve">1085100329</t>
  </si>
  <si>
    <t xml:space="preserve">Здание детского сада</t>
  </si>
  <si>
    <t xml:space="preserve"> Кировская область, Подосиновский район, пгт. Подосиновец, ул. Тракторная, д. 6, ОКТМО 33632151</t>
  </si>
  <si>
    <t xml:space="preserve">43:27:030112:81</t>
  </si>
  <si>
    <t xml:space="preserve">муниципальная, 43:27:030112:50 - 4909,0 кв. метров</t>
  </si>
  <si>
    <r>
      <rPr>
        <sz val="12"/>
        <rFont val="Times New Roman"/>
        <family val="1"/>
        <charset val="204"/>
      </rPr>
      <t xml:space="preserve">постановление Администрации Подосиновского района от 30.08.2022 № 190, </t>
    </r>
    <r>
      <rPr>
        <b val="true"/>
        <sz val="12"/>
        <rFont val="Times New Roman"/>
        <family val="1"/>
        <charset val="204"/>
      </rPr>
      <t xml:space="preserve">собственность № 43:27:030112:81-43/046/2022-2 от 08.09.2022</t>
    </r>
  </si>
  <si>
    <t xml:space="preserve">кирпичное, 2 этажное, 1982 г.в., 1076,8 кв. метров </t>
  </si>
  <si>
    <t xml:space="preserve">78</t>
  </si>
  <si>
    <t xml:space="preserve">1085100330</t>
  </si>
  <si>
    <t xml:space="preserve">Здание склада</t>
  </si>
  <si>
    <t xml:space="preserve"> Кировская область, муниципальный район Подосиновский, городское поселение Подосиновское, поселок городского типа Подосиновец, улица Тракторная, дом 6а, ОКТМО 33632151</t>
  </si>
  <si>
    <t xml:space="preserve">43:27:030112:420</t>
  </si>
  <si>
    <r>
      <rPr>
        <sz val="12"/>
        <rFont val="Times New Roman"/>
        <family val="1"/>
        <charset val="204"/>
      </rPr>
      <t xml:space="preserve">Постановление Верховного Совета Российской Федерации от 27.12.1991 № 3020-1, </t>
    </r>
    <r>
      <rPr>
        <b val="true"/>
        <sz val="12"/>
        <rFont val="Times New Roman"/>
        <family val="1"/>
        <charset val="204"/>
      </rPr>
      <t xml:space="preserve">собственность МО 43:27:030112:420-43/046/2023-2 от 14.09.2023</t>
    </r>
  </si>
  <si>
    <t xml:space="preserve">кирпичное, 1 этажное, 1982 г.в., 75,0 кв. метров</t>
  </si>
  <si>
    <t xml:space="preserve">79</t>
  </si>
  <si>
    <t xml:space="preserve">1085100323</t>
  </si>
  <si>
    <t xml:space="preserve">здание конторы</t>
  </si>
  <si>
    <t xml:space="preserve">Кировская обл, Подосиновский район, пгт Подосиновец, ул Советская, д 157, ОКТМО 33632151</t>
  </si>
  <si>
    <t xml:space="preserve">43:27:030136:172</t>
  </si>
  <si>
    <t xml:space="preserve">муниципальная, 43:27:030136:58 - 18434,0 кв. метров</t>
  </si>
  <si>
    <t xml:space="preserve">МУП "Подосиновец Автотранс", ИНН 4326010121, КПП 432601001, ОГРН 1134316000224, Кировская область, Подоситновский район, пгт Подосиновец, ул. Советская, д. 157, ОКТМО 33632151</t>
  </si>
  <si>
    <r>
      <rPr>
        <b val="true"/>
        <sz val="12"/>
        <rFont val="Times New Roman"/>
        <family val="1"/>
        <charset val="204"/>
      </rPr>
      <t xml:space="preserve">Хозяйственное ведение № 43:27:030136:172-43/018/2019-12 от 05.09.2019, </t>
    </r>
    <r>
      <rPr>
        <sz val="12"/>
        <rFont val="Times New Roman"/>
        <family val="1"/>
        <charset val="204"/>
      </rPr>
      <t xml:space="preserve">распоряжение Администрации Подосиновского района от 17.07.2003 г. № 397, собственность  № 43-43-08/128/2013-834 от 27.01.2014  </t>
    </r>
  </si>
  <si>
    <t xml:space="preserve">1982 года постройки, 254,5 кв. метров</t>
  </si>
  <si>
    <t xml:space="preserve">80</t>
  </si>
  <si>
    <t xml:space="preserve">10851000001</t>
  </si>
  <si>
    <t xml:space="preserve">Административное здание</t>
  </si>
  <si>
    <t xml:space="preserve">Кировская область, Подосиновский муниципальный район, Подосиновское городское поселение, поселок городского типа Подосиновец, улица Советская, дом 77, ОКТМО 33632151</t>
  </si>
  <si>
    <t xml:space="preserve">43:27:030101:649</t>
  </si>
  <si>
    <t xml:space="preserve">муниципальная, 43:27:030123:278 - 5468,0 кв. метров</t>
  </si>
  <si>
    <r>
      <rPr>
        <b val="true"/>
        <sz val="12"/>
        <rFont val="Times New Roman"/>
        <family val="1"/>
        <charset val="204"/>
      </rPr>
      <t xml:space="preserve">Оперативное управление </t>
    </r>
    <r>
      <rPr>
        <sz val="12"/>
        <rFont val="Times New Roman"/>
        <family val="1"/>
        <charset val="204"/>
      </rPr>
      <t xml:space="preserve">43:27:030101:649-43/046/2024-1 от 19.06.2024, собственность № 43-01-23/2000-267 от 11.01.2001</t>
    </r>
  </si>
  <si>
    <t xml:space="preserve">кирпичное, 3 этажное, 1969 г.в., 1689,9 кв. метров</t>
  </si>
  <si>
    <t xml:space="preserve">аренда, 10,0 квадратных метров, 01.01.2024, безврзмездное пользование на неопределенный срок</t>
  </si>
  <si>
    <t xml:space="preserve">Государственная инспекция  по надзору за техническим состоянием самоходных машин и других видов техники Кировской области, ИНН 4347034099, государственные и муниципальные учреждения (смотреть раздел 3)</t>
  </si>
  <si>
    <t xml:space="preserve">81</t>
  </si>
  <si>
    <t xml:space="preserve">10851000002</t>
  </si>
  <si>
    <t xml:space="preserve">Кировская область, Подосиновский муниципальный район, Подосиновское городское поселение, поселок городского типа Подосиновец, улица Советская, дом 77в, ОКТМО 33632151</t>
  </si>
  <si>
    <t xml:space="preserve">43:27:030123:283</t>
  </si>
  <si>
    <r>
      <rPr>
        <b val="true"/>
        <sz val="12"/>
        <rFont val="Times New Roman"/>
        <family val="1"/>
        <charset val="204"/>
      </rPr>
      <t xml:space="preserve">Оперативное управление</t>
    </r>
    <r>
      <rPr>
        <sz val="12"/>
        <rFont val="Times New Roman"/>
        <family val="1"/>
        <charset val="204"/>
      </rPr>
      <t xml:space="preserve"> 43:27:030123:283-43/046/2024-2 от 19.06.2024, собственность МО, № 43:27:030123:283-43/018/2017-1 от 19.07.2017 </t>
    </r>
  </si>
  <si>
    <t xml:space="preserve">кирпичное, 1 этажное, 1969 г.в., 279,2 кв. метра</t>
  </si>
  <si>
    <t xml:space="preserve">безврзмездное пользование (22,0 кв. метров) на неопределенный срок</t>
  </si>
  <si>
    <t xml:space="preserve">Администрация Подосиновского городского  поселения</t>
  </si>
  <si>
    <t xml:space="preserve">82</t>
  </si>
  <si>
    <t xml:space="preserve">1085100313</t>
  </si>
  <si>
    <t xml:space="preserve">Склад запчастей, кочегарка</t>
  </si>
  <si>
    <t xml:space="preserve">43:27:030136:162</t>
  </si>
  <si>
    <r>
      <rPr>
        <b val="true"/>
        <sz val="12"/>
        <rFont val="Times New Roman"/>
        <family val="1"/>
        <charset val="204"/>
      </rPr>
      <t xml:space="preserve">Оперативное управление № 43:27:030136:162-43/046/2024-12 от 08.07.2024</t>
    </r>
    <r>
      <rPr>
        <sz val="12"/>
        <rFont val="Times New Roman"/>
        <family val="1"/>
        <charset val="204"/>
      </rPr>
      <t xml:space="preserve">, постановление Администрации Подосиновского района от 29.05.2024 № 98, собственность № 43:27:030136:162-43/018/2017-1 от 31.03.2017, постановление Администрации Подосиновского района от 19.05.2017 № 113 </t>
    </r>
  </si>
  <si>
    <t xml:space="preserve">1991 г.п., кирпичное, 368,0 кв. метров</t>
  </si>
  <si>
    <t xml:space="preserve">83</t>
  </si>
  <si>
    <t xml:space="preserve">1085100314</t>
  </si>
  <si>
    <t xml:space="preserve">Проходная</t>
  </si>
  <si>
    <t xml:space="preserve">Кировская область, Подосиновский район, пгт Подосиновец, ул. Советская, д. 157 г, ОКТМО 33632151</t>
  </si>
  <si>
    <t xml:space="preserve">43:27:030136:171</t>
  </si>
  <si>
    <r>
      <rPr>
        <sz val="12"/>
        <rFont val="Times New Roman"/>
        <family val="1"/>
        <charset val="204"/>
      </rPr>
      <t xml:space="preserve"> </t>
    </r>
    <r>
      <rPr>
        <b val="true"/>
        <sz val="12"/>
        <rFont val="Times New Roman"/>
        <family val="1"/>
        <charset val="204"/>
      </rPr>
      <t xml:space="preserve">Оперативное управление,</t>
    </r>
    <r>
      <rPr>
        <sz val="12"/>
        <rFont val="Times New Roman"/>
        <family val="1"/>
        <charset val="204"/>
      </rPr>
      <t xml:space="preserve"> № 43:27:030136:171-43/046/2024-2 от 03.07.2024</t>
    </r>
    <r>
      <rPr>
        <sz val="12"/>
        <color rgb="FFFF0000"/>
        <rFont val="Times New Roman"/>
        <family val="1"/>
        <charset val="204"/>
      </rPr>
      <t xml:space="preserve">, </t>
    </r>
    <r>
      <rPr>
        <sz val="12"/>
        <rFont val="Times New Roman"/>
        <family val="1"/>
        <charset val="204"/>
      </rPr>
      <t xml:space="preserve">постановление Администрации Подосиновского района от 29.05.2024 № 98, собственность № 43:27:030136:171-43/018/2017-1 от 01.12.2017, постановление Администрации Подосиновского района от 19.05.2017 № 113</t>
    </r>
  </si>
  <si>
    <t xml:space="preserve">1991 г.п., деревянное, 10,0 кв. метров</t>
  </si>
  <si>
    <t xml:space="preserve">84</t>
  </si>
  <si>
    <t xml:space="preserve">1085100321</t>
  </si>
  <si>
    <t xml:space="preserve">Здание мастерских</t>
  </si>
  <si>
    <t xml:space="preserve">43:27:030136:161</t>
  </si>
  <si>
    <r>
      <rPr>
        <b val="true"/>
        <sz val="12"/>
        <rFont val="Times New Roman"/>
        <family val="1"/>
        <charset val="204"/>
      </rPr>
      <t xml:space="preserve">Оперативное управление </t>
    </r>
    <r>
      <rPr>
        <sz val="12"/>
        <rFont val="Times New Roman"/>
        <family val="1"/>
        <charset val="204"/>
      </rPr>
      <t xml:space="preserve">№ 43:27:030136:161-43/046/2024-7 от 03.07.2024, постановление Администрации Подосиновского района от 29.05.2024 № 98,</t>
    </r>
    <r>
      <rPr>
        <b val="true"/>
        <sz val="12"/>
        <rFont val="Times New Roman"/>
        <family val="1"/>
        <charset val="204"/>
      </rPr>
      <t xml:space="preserve"> </t>
    </r>
    <r>
      <rPr>
        <sz val="12"/>
        <rFont val="Times New Roman"/>
        <family val="1"/>
        <charset val="204"/>
      </rPr>
      <t xml:space="preserve">распоряжение Адм. района от 17.07.2003 г. № 397,  собственность № 43-43-08/128/2013-165 от 10.01.2014 </t>
    </r>
  </si>
  <si>
    <t xml:space="preserve">Здание кирпичное, одноэтажное, 1980 г., 377,4 кв. метров</t>
  </si>
  <si>
    <t xml:space="preserve">85</t>
  </si>
  <si>
    <t xml:space="preserve">Здание профилактория для ремонта автомобилей</t>
  </si>
  <si>
    <t xml:space="preserve">Кировская область, Подосиновский район, пгт Подосиновец, ул. Советская, д. 157д, ОКТМО 33632151</t>
  </si>
  <si>
    <t xml:space="preserve">43:27:030136:429</t>
  </si>
  <si>
    <r>
      <rPr>
        <b val="true"/>
        <sz val="12"/>
        <rFont val="Times New Roman"/>
        <family val="1"/>
        <charset val="204"/>
      </rPr>
      <t xml:space="preserve">Оперативное управление </t>
    </r>
    <r>
      <rPr>
        <sz val="12"/>
        <rFont val="Times New Roman"/>
        <family val="1"/>
        <charset val="204"/>
      </rPr>
      <t xml:space="preserve"> № 43:27:030136:429-43/046/2024-2 от 03.07.2024, постановление Администрации Подосиновского района от 29.05.2024 № 98, распоряжение  Админимтрации Подолсиновского района от 07.10.2013 № 836, собственность № 43:27:030136:429-43/046/2022-1 от 10.02.2022  </t>
    </r>
  </si>
  <si>
    <t xml:space="preserve">2004 г.п., 340,9 кв. метров</t>
  </si>
  <si>
    <t xml:space="preserve">86</t>
  </si>
  <si>
    <t xml:space="preserve">1085100322</t>
  </si>
  <si>
    <t xml:space="preserve">теплая стоянка</t>
  </si>
  <si>
    <t xml:space="preserve">43:27:030136:160</t>
  </si>
  <si>
    <r>
      <rPr>
        <b val="true"/>
        <sz val="12"/>
        <rFont val="Times New Roman"/>
        <family val="1"/>
        <charset val="204"/>
      </rPr>
      <t xml:space="preserve">Оперативное управление  </t>
    </r>
    <r>
      <rPr>
        <sz val="12"/>
        <rFont val="Times New Roman"/>
        <family val="1"/>
        <charset val="204"/>
      </rPr>
      <t xml:space="preserve">№ 43:27:030136:160-43/046/2024-7 от 02.07.2024, постановление Администрации Подосиновского района от 29.05.2024 № 98, собственность № 43-43-08/142/2012-049 от 25.09.2012 </t>
    </r>
  </si>
  <si>
    <t xml:space="preserve">1983 г.п., 1201,9 кв. метров </t>
  </si>
  <si>
    <t xml:space="preserve">87</t>
  </si>
  <si>
    <t xml:space="preserve">10851000390</t>
  </si>
  <si>
    <t xml:space="preserve">Сооружение скважина № 4762 с водонапорной башней</t>
  </si>
  <si>
    <t xml:space="preserve">Кировская область, Подосиновский муниципальный район, Подосиновское городское поселение, поселок городского типа Подосиновец, улица Советская, сооружение 157е, ОКТМО 33632151</t>
  </si>
  <si>
    <t xml:space="preserve">43:27:030136:430</t>
  </si>
  <si>
    <r>
      <rPr>
        <b val="true"/>
        <sz val="12"/>
        <rFont val="Times New Roman"/>
        <family val="1"/>
        <charset val="204"/>
      </rPr>
      <t xml:space="preserve">Оперативное управление </t>
    </r>
    <r>
      <rPr>
        <sz val="12"/>
        <rFont val="Times New Roman"/>
        <family val="1"/>
        <charset val="204"/>
      </rPr>
      <t xml:space="preserve">№ 43:27:030136:430-43/046/2024-2 от 03.07.2024, постановление Администрации Подосиновского района от 29.05.2024 № 98, постановление Адм. Района от 10.07.2023 № 162, Собственность 43:27:030136:430-43/046/2023-1 от 27.07.2023</t>
    </r>
  </si>
  <si>
    <t xml:space="preserve">1991 г.п., глубина 50,0 метров</t>
  </si>
  <si>
    <t xml:space="preserve">88</t>
  </si>
  <si>
    <t xml:space="preserve">10851000003</t>
  </si>
  <si>
    <t xml:space="preserve">Здание детской библиотеки</t>
  </si>
  <si>
    <t xml:space="preserve">Кировская область, Подосиновский район, пгт Демьяново, ул. Свободы, 21, ОКТМО 33632154</t>
  </si>
  <si>
    <t xml:space="preserve">43:27:080701:46</t>
  </si>
  <si>
    <t xml:space="preserve">муниципальная, 43:27:010111:47 - 923,0 кв. метров</t>
  </si>
  <si>
    <r>
      <rPr>
        <b val="true"/>
        <sz val="12"/>
        <rFont val="Times New Roman"/>
        <family val="1"/>
        <charset val="204"/>
      </rPr>
      <t xml:space="preserve">Оперативное управление </t>
    </r>
    <r>
      <rPr>
        <sz val="12"/>
        <rFont val="Times New Roman"/>
        <family val="1"/>
        <charset val="204"/>
      </rPr>
      <t xml:space="preserve">№ 43-43-08/128/2013-257 от 19.09.2013, Собственность № 43-43-08/126/2013-155 от 11.02.2013
</t>
    </r>
  </si>
  <si>
    <t xml:space="preserve">деревянное, 1 этажное, 1958 г.в., 282,4 кв. метров</t>
  </si>
  <si>
    <t xml:space="preserve">89</t>
  </si>
  <si>
    <t xml:space="preserve">10851000376</t>
  </si>
  <si>
    <t xml:space="preserve">Здание </t>
  </si>
  <si>
    <t xml:space="preserve">нежилое здание </t>
  </si>
  <si>
    <t xml:space="preserve">Кировская область, Подосиновский район, Утмановское с.п., с. Утманово, ул. Центральная, д. 22б, ОКТМО 33632428</t>
  </si>
  <si>
    <t xml:space="preserve">43:27:111701:216</t>
  </si>
  <si>
    <t xml:space="preserve">муниципальная, 43:27:111703:96 - 206,0 кв. метров</t>
  </si>
  <si>
    <r>
      <rPr>
        <b val="true"/>
        <sz val="12"/>
        <color rgb="FF000000"/>
        <rFont val="Times New Roman"/>
        <family val="1"/>
        <charset val="204"/>
      </rPr>
      <t xml:space="preserve">Оперативное управление</t>
    </r>
    <r>
      <rPr>
        <sz val="12"/>
        <color rgb="FF000000"/>
        <rFont val="Times New Roman"/>
        <family val="1"/>
        <charset val="204"/>
      </rPr>
      <t xml:space="preserve"> № 43:27:111701:216-43/046/2022-3 от 10.06.2022, постановление Администрации Подосиновского района от 30.05.2022 № 119, собственность № 43:27:111701:216-43/0462022-2 от 30.05.2022</t>
    </r>
  </si>
  <si>
    <t xml:space="preserve">Одноэтажное, кирпичное, 1980 г. п., 47,1 кв. метр</t>
  </si>
  <si>
    <t xml:space="preserve">90</t>
  </si>
  <si>
    <t xml:space="preserve">10851000004</t>
  </si>
  <si>
    <t xml:space="preserve">Здание краеведческого музея</t>
  </si>
  <si>
    <t xml:space="preserve">Кировская область, Подосиновский район, пгт. Подосиновец, ул. Советская, д. 91, октмо 33632151</t>
  </si>
  <si>
    <t xml:space="preserve">43:27:030124:164</t>
  </si>
  <si>
    <t xml:space="preserve">муниципальная, 43:27:030124:74 - 4192,0 кв. метров</t>
  </si>
  <si>
    <r>
      <rPr>
        <b val="true"/>
        <sz val="12"/>
        <rFont val="Times New Roman"/>
        <family val="1"/>
        <charset val="204"/>
      </rPr>
      <t xml:space="preserve">Оперативное управление </t>
    </r>
    <r>
      <rPr>
        <sz val="12"/>
        <rFont val="Times New Roman"/>
        <family val="1"/>
        <charset val="204"/>
      </rPr>
      <t xml:space="preserve">№ 43-43-19/172/2014-582 от 23.05.2014, Собственность № 43-43-08/128/2013-138 от 13.09.2013
</t>
    </r>
  </si>
  <si>
    <t xml:space="preserve">деревянное, 1 этажное, 1914 г.в., 186,1 кв. метров</t>
  </si>
  <si>
    <t xml:space="preserve">91</t>
  </si>
  <si>
    <t xml:space="preserve">10851000005</t>
  </si>
  <si>
    <t xml:space="preserve">Здание сарая</t>
  </si>
  <si>
    <t xml:space="preserve">не требуется</t>
  </si>
  <si>
    <r>
      <rPr>
        <b val="true"/>
        <sz val="12"/>
        <rFont val="Times New Roman"/>
        <family val="1"/>
        <charset val="204"/>
      </rPr>
      <t xml:space="preserve">Оперативное управление,</t>
    </r>
    <r>
      <rPr>
        <sz val="12"/>
        <rFont val="Times New Roman"/>
        <family val="1"/>
        <charset val="204"/>
      </rPr>
      <t xml:space="preserve"> акт о закреплении от 01.01.2005 № 46</t>
    </r>
  </si>
  <si>
    <t xml:space="preserve">деревянное, 1 этажное, 1998 г.в., 10,0 кв. метров</t>
  </si>
  <si>
    <t xml:space="preserve">92</t>
  </si>
  <si>
    <t xml:space="preserve">10851000031</t>
  </si>
  <si>
    <t xml:space="preserve">Здание мемориального Дома-музея И.С.Конева</t>
  </si>
  <si>
    <t xml:space="preserve">Кировская область, Подосиновский район, д. Лодейно, ОКТМО 33632151</t>
  </si>
  <si>
    <t xml:space="preserve">43:27:130901:214</t>
  </si>
  <si>
    <t xml:space="preserve">муниципальная, 43:27:130901:115 - 3021,0 кв. метров</t>
  </si>
  <si>
    <r>
      <rPr>
        <b val="true"/>
        <sz val="12"/>
        <rFont val="Times New Roman"/>
        <family val="1"/>
        <charset val="204"/>
      </rPr>
      <t xml:space="preserve">Оперативное управление</t>
    </r>
    <r>
      <rPr>
        <sz val="12"/>
        <rFont val="Times New Roman"/>
        <family val="1"/>
        <charset val="204"/>
      </rPr>
      <t xml:space="preserve"> № 43-43/018-43/018/146/2016-952/2 от 22.08.2016, постановление от 30.12.2015 № 441, Собственность № 43-43/018-43/018/146/2016-799/2 от 12.07.2016</t>
    </r>
  </si>
  <si>
    <t xml:space="preserve">нежилое 1-этажное здание, 129,9 кв. метров</t>
  </si>
  <si>
    <t xml:space="preserve">93</t>
  </si>
  <si>
    <t xml:space="preserve">10851000007</t>
  </si>
  <si>
    <t xml:space="preserve">Библиотека с выставочным залом</t>
  </si>
  <si>
    <t xml:space="preserve">Кировская область, Подосиновский район,д. Лодейно, ул. Им. Конева, д. 8б, ОКТМО 33632151</t>
  </si>
  <si>
    <t xml:space="preserve">43:27:130901:256</t>
  </si>
  <si>
    <r>
      <rPr>
        <b val="true"/>
        <sz val="12"/>
        <rFont val="Times New Roman"/>
        <family val="1"/>
        <charset val="204"/>
      </rPr>
      <t xml:space="preserve">Оперативное управление</t>
    </r>
    <r>
      <rPr>
        <sz val="12"/>
        <rFont val="Times New Roman"/>
        <family val="1"/>
        <charset val="204"/>
      </rPr>
      <t xml:space="preserve"> № 43-43/018-43/018/146/2016-952/2 от 22.08.2016, постановление Администрации Подосиновского района от 30.12.2015 № 441, Собственность № 43-43/018-43/018/146/2016-801/2 от 12.07.2016</t>
    </r>
  </si>
  <si>
    <t xml:space="preserve">нежилое 1 этажное здание 1860 г.п., 95,0 кв. метров</t>
  </si>
  <si>
    <t xml:space="preserve">Объект культурного наследия № 43-43-01/493/2013-586 от 05.11.2013</t>
  </si>
  <si>
    <t xml:space="preserve">94</t>
  </si>
  <si>
    <t xml:space="preserve">10851000008</t>
  </si>
  <si>
    <t xml:space="preserve">Указатель на           отворотке</t>
  </si>
  <si>
    <t xml:space="preserve">Кировская область, Подосиновский район,Подосиновское г.п., соор. 4, ОКТМО 33632151</t>
  </si>
  <si>
    <t xml:space="preserve">43:27:432302:285</t>
  </si>
  <si>
    <t xml:space="preserve">муниципальная, 43:27:432302:284 - 42,0 кв. метров</t>
  </si>
  <si>
    <r>
      <rPr>
        <b val="true"/>
        <sz val="12"/>
        <rFont val="Times New Roman"/>
        <family val="1"/>
        <charset val="204"/>
      </rPr>
      <t xml:space="preserve">Оперативное управление</t>
    </r>
    <r>
      <rPr>
        <sz val="12"/>
        <rFont val="Times New Roman"/>
        <family val="1"/>
        <charset val="204"/>
      </rPr>
      <t xml:space="preserve"> № 43:27:432302:285-43/046/2021-2 от 01.03.2021, постановление Администрации Подосиновского района от 30.12.2015 № 441, собственность 43:27:432302:285-43/018/2020-1 от 20.07.2020</t>
    </r>
  </si>
  <si>
    <t xml:space="preserve">На автомобильной дороге подъезд к д. Лодейно, 1997 г.п. </t>
  </si>
  <si>
    <t xml:space="preserve">80182,10</t>
  </si>
  <si>
    <t xml:space="preserve">95</t>
  </si>
  <si>
    <t xml:space="preserve">10851000009</t>
  </si>
  <si>
    <t xml:space="preserve">Бюст дважды Герою маршалу Советского Союза И.С. Коневу</t>
  </si>
  <si>
    <t xml:space="preserve">Кировская область, Подосиновский район, Подосиновское гп., д. Лодейно, ул. Им. Конева, соор. 28а, ОКТМО 33632151</t>
  </si>
  <si>
    <t xml:space="preserve">43:27:130901:369</t>
  </si>
  <si>
    <t xml:space="preserve">муниципальная, 43:27:130901:258 - 2595,0 кв. метров</t>
  </si>
  <si>
    <r>
      <rPr>
        <b val="true"/>
        <sz val="12"/>
        <rFont val="Times New Roman"/>
        <family val="1"/>
        <charset val="204"/>
      </rPr>
      <t xml:space="preserve">Оперативное управление</t>
    </r>
    <r>
      <rPr>
        <sz val="12"/>
        <rFont val="Times New Roman"/>
        <family val="1"/>
        <charset val="204"/>
      </rPr>
      <t xml:space="preserve"> № 43:27:130901:369-43/046/2021-2 от 02.03.2021, постановление Администрации Подосиновского района от 22.06.2020 № 107, собственность 43:27:130901:369-43/046/2020-1 от 02.10.2020</t>
    </r>
  </si>
  <si>
    <t xml:space="preserve">1950 г.п.</t>
  </si>
  <si>
    <t xml:space="preserve">96</t>
  </si>
  <si>
    <t xml:space="preserve">1085100153</t>
  </si>
  <si>
    <t xml:space="preserve">Здание Дома культуры</t>
  </si>
  <si>
    <t xml:space="preserve">Кировская область, Подосиновский район, пгт. Подосиновец, ул. Советская, д. 38, октмо 33632151</t>
  </si>
  <si>
    <t xml:space="preserve">43:27:030128:101</t>
  </si>
  <si>
    <t xml:space="preserve">муниципальная, 43:27:030128:54 - 4138,0 кв. метров</t>
  </si>
  <si>
    <r>
      <rPr>
        <b val="true"/>
        <sz val="12"/>
        <rFont val="Times New Roman"/>
        <family val="1"/>
        <charset val="204"/>
      </rPr>
      <t xml:space="preserve">Оперативное управление</t>
    </r>
    <r>
      <rPr>
        <sz val="12"/>
        <rFont val="Times New Roman"/>
        <family val="1"/>
        <charset val="204"/>
      </rPr>
      <t xml:space="preserve"> № 43-43-08/143/2012-202 от 11.12.2012, Постановление Верховного Совета Российской Федерации от 27.12.1991 № 3020-1, собственность МО № 43-43-08/1422012-435 от 23.11.2012 </t>
    </r>
  </si>
  <si>
    <t xml:space="preserve">1977 года постройки, кирпичное,  двухэтажное, антресольное, 1381,6 кв. метров</t>
  </si>
  <si>
    <t xml:space="preserve">97</t>
  </si>
  <si>
    <t xml:space="preserve">10851000032</t>
  </si>
  <si>
    <t xml:space="preserve">Здание Дома ремесел</t>
  </si>
  <si>
    <t xml:space="preserve">Кировская область, Подосиновский район, пгт. Подосиновец, ул. Советская, д. 83, октмо 33632151</t>
  </si>
  <si>
    <t xml:space="preserve">43:27:030124:159</t>
  </si>
  <si>
    <t xml:space="preserve">муниципальная, 43:27:030124:40 - 1053,0 кв. метров</t>
  </si>
  <si>
    <r>
      <rPr>
        <b val="true"/>
        <sz val="12"/>
        <rFont val="Times New Roman"/>
        <family val="1"/>
        <charset val="204"/>
      </rPr>
      <t xml:space="preserve">Оперативное управление </t>
    </r>
    <r>
      <rPr>
        <sz val="12"/>
        <rFont val="Times New Roman"/>
        <family val="1"/>
        <charset val="204"/>
      </rPr>
      <t xml:space="preserve">№ 43-43/018-43/018/163/2015-432/1 от 03.04.2015, Собственность № 43-43-08/142/2012-434 от 02.11.2012
</t>
    </r>
  </si>
  <si>
    <t xml:space="preserve">деревянное, 1 этажное, 1890 г.в., 362,5 кв. метров</t>
  </si>
  <si>
    <t xml:space="preserve">98</t>
  </si>
  <si>
    <t xml:space="preserve">10851000011</t>
  </si>
  <si>
    <t xml:space="preserve">Оперативное управление</t>
  </si>
  <si>
    <t xml:space="preserve">деревянное, 1 этажное, 1999 г.в., 10,0 кв. метра</t>
  </si>
  <si>
    <t xml:space="preserve">99</t>
  </si>
  <si>
    <t xml:space="preserve">10851000012</t>
  </si>
  <si>
    <t xml:space="preserve">Здание школы</t>
  </si>
  <si>
    <t xml:space="preserve">Кировская область, Подосиновский район, пгт. Пинюг, ул. Школьная, д. 15, ОКТМО 33632157</t>
  </si>
  <si>
    <t xml:space="preserve">43:27:020101:170</t>
  </si>
  <si>
    <t xml:space="preserve">муниципальная, 43:27:020103:542 - 8482,0 кв. метров</t>
  </si>
  <si>
    <r>
      <rPr>
        <b val="true"/>
        <sz val="12"/>
        <rFont val="Times New Roman"/>
        <family val="1"/>
        <charset val="204"/>
      </rPr>
      <t xml:space="preserve">Оперативное управление</t>
    </r>
    <r>
      <rPr>
        <sz val="12"/>
        <rFont val="Times New Roman"/>
        <family val="1"/>
        <charset val="204"/>
      </rPr>
      <t xml:space="preserve"> № 43-43-08/285/2006-051 от 17.07.2006, Постановление Верховного Совета Российской Федерации от 27.12.1991 № 3020-1, собственность МО 43:27:020101:170-43/046/2023-3 от 14.09.2023</t>
    </r>
  </si>
  <si>
    <t xml:space="preserve">кирпичное,  3 этажное, 1971 г.в., 3068,6 кв. метров</t>
  </si>
  <si>
    <t xml:space="preserve">100</t>
  </si>
  <si>
    <t xml:space="preserve">10851000033</t>
  </si>
  <si>
    <t xml:space="preserve">Здание мастерских </t>
  </si>
  <si>
    <t xml:space="preserve">Кировская область, Подосиновский район, с. Утманово, д. б/н, ОКТМО 33632428</t>
  </si>
  <si>
    <t xml:space="preserve">43:27:111701:256</t>
  </si>
  <si>
    <t xml:space="preserve">муниципальная, 43:27:111702:160 - 21369,0 кв. метров</t>
  </si>
  <si>
    <r>
      <rPr>
        <b val="true"/>
        <sz val="12"/>
        <rFont val="Times New Roman"/>
        <family val="1"/>
        <charset val="204"/>
      </rPr>
      <t xml:space="preserve">Оперативное управление </t>
    </r>
    <r>
      <rPr>
        <sz val="12"/>
        <rFont val="Times New Roman"/>
        <family val="1"/>
        <charset val="204"/>
      </rPr>
      <t xml:space="preserve">№ 43-43-08/490/2006-115 от 30.11.2006, Постановление Верховного Совета Российской Федерации от 27.12.1991 № 3020-1, собственность МО 43:27:111701:256-43/046/2023-3 от 25.09.2023</t>
    </r>
  </si>
  <si>
    <t xml:space="preserve">деревянное, 1 этажное, 1987 г.в., 129,0 кв. метр</t>
  </si>
  <si>
    <t xml:space="preserve">101</t>
  </si>
  <si>
    <t xml:space="preserve">10851000014</t>
  </si>
  <si>
    <t xml:space="preserve">Здание котельной</t>
  </si>
  <si>
    <t xml:space="preserve">43:27:111701:230</t>
  </si>
  <si>
    <t xml:space="preserve">муниципальная, 43:27:111702:219 - 855,0 кв. метров</t>
  </si>
  <si>
    <r>
      <rPr>
        <b val="true"/>
        <sz val="12"/>
        <rFont val="Times New Roman"/>
        <family val="1"/>
        <charset val="204"/>
      </rPr>
      <t xml:space="preserve">Оперативное управление</t>
    </r>
    <r>
      <rPr>
        <sz val="12"/>
        <rFont val="Times New Roman"/>
        <family val="1"/>
        <charset val="204"/>
      </rPr>
      <t xml:space="preserve"> № 43-43-08/490/2006-114 от 30.11.2006, Постановление Верховного Совета Российской Федерации от 27.12.1991 № 3020-1, собственность МО 43:27:111701:230-43/046/2023-3 от 25.09.2023</t>
    </r>
  </si>
  <si>
    <t xml:space="preserve">кирпичное, 1 этажное, 1975 г.в., 73,7 кв. метров</t>
  </si>
  <si>
    <t xml:space="preserve">102</t>
  </si>
  <si>
    <t xml:space="preserve">10851000015</t>
  </si>
  <si>
    <t xml:space="preserve">Здание начальной школы</t>
  </si>
  <si>
    <t xml:space="preserve">43:27:111701:214</t>
  </si>
  <si>
    <r>
      <rPr>
        <b val="true"/>
        <sz val="12"/>
        <rFont val="Times New Roman"/>
        <family val="1"/>
        <charset val="204"/>
      </rPr>
      <t xml:space="preserve">Оперативное управление</t>
    </r>
    <r>
      <rPr>
        <sz val="12"/>
        <rFont val="Times New Roman"/>
        <family val="1"/>
        <charset val="204"/>
      </rPr>
      <t xml:space="preserve"> № 43-43-08/490/2006-116 от 30.11.2006, Постановление Верховного Совета Российской Федерации от 27.12.1991 № 3020-1, собственность МО 43:27:111701:214-43/046/2023-3 от 25.09.2023</t>
    </r>
  </si>
  <si>
    <t xml:space="preserve">деревянное, 1 этажное, 1987 г.в., 178,4 кв. метров </t>
  </si>
  <si>
    <t xml:space="preserve">103</t>
  </si>
  <si>
    <t xml:space="preserve">10851000016</t>
  </si>
  <si>
    <t xml:space="preserve">43:27:111701:257</t>
  </si>
  <si>
    <r>
      <rPr>
        <b val="true"/>
        <sz val="12"/>
        <rFont val="Times New Roman"/>
        <family val="1"/>
        <charset val="204"/>
      </rPr>
      <t xml:space="preserve">Оперативное управление</t>
    </r>
    <r>
      <rPr>
        <sz val="12"/>
        <rFont val="Times New Roman"/>
        <family val="1"/>
        <charset val="204"/>
      </rPr>
      <t xml:space="preserve"> № 43-43-08/285/2006-474 от 18.10.2006, Постановление Верховного Совета Российской Федерации от 27.12.1991 № 3020-1, собственность МО 43:27:111701:257-43/046/2023-3 от 25.09.2023</t>
    </r>
  </si>
  <si>
    <t xml:space="preserve">кирпичное, 1 этажное, 1975 г.в., 1406,3 кв. метров</t>
  </si>
  <si>
    <t xml:space="preserve">104</t>
  </si>
  <si>
    <t xml:space="preserve">10851000017</t>
  </si>
  <si>
    <t xml:space="preserve">деревянное, 1 этажное, 1950 г.в., 36,0 кв. метров</t>
  </si>
  <si>
    <t xml:space="preserve">105</t>
  </si>
  <si>
    <t xml:space="preserve">10851000366</t>
  </si>
  <si>
    <t xml:space="preserve">Кировская область, Подосиновский район, с.Утманово, ул.Колхозная, 6, ОКТМО 33632428</t>
  </si>
  <si>
    <t xml:space="preserve">43:27:111702:201</t>
  </si>
  <si>
    <t xml:space="preserve">муниципальная, 43:27:111702:48 - 2896,0 кв. метров</t>
  </si>
  <si>
    <r>
      <rPr>
        <b val="true"/>
        <sz val="12"/>
        <rFont val="Times New Roman"/>
        <family val="1"/>
        <charset val="204"/>
      </rPr>
      <t xml:space="preserve">Оперативное управление</t>
    </r>
    <r>
      <rPr>
        <sz val="12"/>
        <rFont val="Times New Roman"/>
        <family val="1"/>
        <charset val="204"/>
      </rPr>
      <t xml:space="preserve"> № 43:27:111702:201-43/046/2021-3 от 29.09.2021, постановление Администрации Подосиновского района от 09.09.2021 № 148, собственность 43:27:111702:201-43/046/2021-1 от 22.09.2021</t>
    </r>
  </si>
  <si>
    <t xml:space="preserve">деревянное, 1 этажное, 1955 г.в., капитальный ремонт 2004 г., 146,4 кв. метров</t>
  </si>
  <si>
    <t xml:space="preserve">106</t>
  </si>
  <si>
    <t xml:space="preserve">10851000367</t>
  </si>
  <si>
    <t xml:space="preserve">Здание прачечной</t>
  </si>
  <si>
    <t xml:space="preserve">43:27:111702:210</t>
  </si>
  <si>
    <r>
      <rPr>
        <b val="true"/>
        <sz val="12"/>
        <rFont val="Times New Roman"/>
        <family val="1"/>
        <charset val="204"/>
      </rPr>
      <t xml:space="preserve">Оперативное управление</t>
    </r>
    <r>
      <rPr>
        <sz val="12"/>
        <rFont val="Times New Roman"/>
        <family val="1"/>
        <charset val="204"/>
      </rPr>
      <t xml:space="preserve"> № 43:27:111702:210-43/046/2021-3 от 29.09.2021, постановление Администрации Подосиновского района от 09.09.2021 № 148, собственность 43:27:111702:210-43/046/2021-1 от 22.09.2021</t>
    </r>
  </si>
  <si>
    <t xml:space="preserve">деревянное, 1 этажное, 1965 г.в., 27,8 кв. метров</t>
  </si>
  <si>
    <t xml:space="preserve">107</t>
  </si>
  <si>
    <t xml:space="preserve">10851000368</t>
  </si>
  <si>
    <t xml:space="preserve">Здание кухни </t>
  </si>
  <si>
    <t xml:space="preserve">43:27:111702:207</t>
  </si>
  <si>
    <r>
      <rPr>
        <b val="true"/>
        <sz val="12"/>
        <rFont val="Times New Roman"/>
        <family val="1"/>
        <charset val="204"/>
      </rPr>
      <t xml:space="preserve">Оперативное управление</t>
    </r>
    <r>
      <rPr>
        <sz val="12"/>
        <rFont val="Times New Roman"/>
        <family val="1"/>
        <charset val="204"/>
      </rPr>
      <t xml:space="preserve"> № 43:27:111702:207-43/046/2021-3 от 29.09.2021, постановление Администрации Подосиновского района от 09.09.2021 № 148, собственность 43:27:111702:207-43/046/2021-1 от 22.09.2021</t>
    </r>
  </si>
  <si>
    <t xml:space="preserve">деревянное, 1 этажное, 1989 г.в., 24,4 кв. метров</t>
  </si>
  <si>
    <t xml:space="preserve">108</t>
  </si>
  <si>
    <t xml:space="preserve">10851000369</t>
  </si>
  <si>
    <t xml:space="preserve">Здание ясли-сада</t>
  </si>
  <si>
    <t xml:space="preserve">43:27:111701:223</t>
  </si>
  <si>
    <r>
      <rPr>
        <b val="true"/>
        <sz val="12"/>
        <rFont val="Times New Roman"/>
        <family val="1"/>
        <charset val="204"/>
      </rPr>
      <t xml:space="preserve">Оперативное управление</t>
    </r>
    <r>
      <rPr>
        <sz val="12"/>
        <rFont val="Times New Roman"/>
        <family val="1"/>
        <charset val="204"/>
      </rPr>
      <t xml:space="preserve"> № 43:27:111701:223-43/046/2021-3 от 29.09.2021, постановление Администрации Подосиновского района от 09.09.2021 № 148, собственность 43:27:111701:223-43/046/2021-1 от 22.09.2021</t>
    </r>
  </si>
  <si>
    <t xml:space="preserve">деревянное, 1 этажное, 1991 г.в., 117,2 кв. метров</t>
  </si>
  <si>
    <t xml:space="preserve">109</t>
  </si>
  <si>
    <t xml:space="preserve">1085000370</t>
  </si>
  <si>
    <t xml:space="preserve">Тепловая сеть</t>
  </si>
  <si>
    <t xml:space="preserve">Кировская область, Подосиновский район, с.Утманово, ОКТМО 33632428</t>
  </si>
  <si>
    <t xml:space="preserve">43:27:111702:330</t>
  </si>
  <si>
    <r>
      <rPr>
        <b val="true"/>
        <sz val="12"/>
        <rFont val="Times New Roman"/>
        <family val="1"/>
        <charset val="204"/>
      </rPr>
      <t xml:space="preserve">Оперативное управление</t>
    </r>
    <r>
      <rPr>
        <sz val="12"/>
        <rFont val="Times New Roman"/>
        <family val="1"/>
        <charset val="204"/>
      </rPr>
      <t xml:space="preserve"> № 43:27:111702:330-43/046/2022-2 от 19.05.2022, постановление Администрации Подосиновского района от 05.05.2022 № 105, постановление Администрации Подосиновского района от 13.09.2021 № 150, Собственность № 43:27:111702:330-43/046/2022-1 от 25.01.2022 от 24.01.2022</t>
    </r>
  </si>
  <si>
    <t xml:space="preserve">1975 г., протяженность 202 пог. метров</t>
  </si>
  <si>
    <t xml:space="preserve">110</t>
  </si>
  <si>
    <t xml:space="preserve">10851000018</t>
  </si>
  <si>
    <t xml:space="preserve">Кировская область, Подосиновский муниципальный район, поселок Пушма, ОКТМО 33632424</t>
  </si>
  <si>
    <t xml:space="preserve">43:27:390102:292</t>
  </si>
  <si>
    <t xml:space="preserve">муниципальная, 43:27:390102:58 - 2584,0 кв. метров</t>
  </si>
  <si>
    <r>
      <rPr>
        <b val="true"/>
        <sz val="12"/>
        <rFont val="Times New Roman"/>
        <family val="1"/>
        <charset val="204"/>
      </rPr>
      <t xml:space="preserve">Оперативное управление</t>
    </r>
    <r>
      <rPr>
        <sz val="12"/>
        <rFont val="Times New Roman"/>
        <family val="1"/>
        <charset val="204"/>
      </rPr>
      <t xml:space="preserve"> № 43:27:390102:292-43/046/2022-2 от 20.05.2022, постановление Администрации Подосиновского района от 05.05.2022 № 104, постановление Администрации Подосиновского района от 13.09.2021 № 150, Собственность № 43:27:390102:292-43/046/2022-1 от 24.01.2022</t>
    </r>
  </si>
  <si>
    <t xml:space="preserve">1986 г., протяженность 19 пог. метров</t>
  </si>
  <si>
    <t xml:space="preserve">111</t>
  </si>
  <si>
    <t xml:space="preserve">10851000019</t>
  </si>
  <si>
    <t xml:space="preserve">Кировская область, Подосиновский муниципальный район, Пушемское сельское поселение, поселок Пушма, улица Школьная, дом 6, ОКТМО 33632424</t>
  </si>
  <si>
    <t xml:space="preserve">43:27:390102:149</t>
  </si>
  <si>
    <r>
      <rPr>
        <b val="true"/>
        <sz val="12"/>
        <rFont val="Times New Roman"/>
        <family val="1"/>
        <charset val="204"/>
      </rPr>
      <t xml:space="preserve">Оперативное управление</t>
    </r>
    <r>
      <rPr>
        <sz val="12"/>
        <rFont val="Times New Roman"/>
        <family val="1"/>
        <charset val="204"/>
      </rPr>
      <t xml:space="preserve"> № 43-43-08/285/2006-050 от 17.07.2006, Постановление Верховного Совета Российской Федерации от 27.12.1991 № 3020-1, собственность 43:27:390102:149-43/046/2023-1 от 19.09.2023</t>
    </r>
  </si>
  <si>
    <t xml:space="preserve">кирпичное, 2 этажное, 1986 г.в., 626,5 кв. метров</t>
  </si>
  <si>
    <t xml:space="preserve">112</t>
  </si>
  <si>
    <t xml:space="preserve">10851000020</t>
  </si>
  <si>
    <t xml:space="preserve">43:27:070802:117</t>
  </si>
  <si>
    <t xml:space="preserve">муниципальная, 43:27:370801:85 - 3773,0 кв. метров</t>
  </si>
  <si>
    <r>
      <rPr>
        <b val="true"/>
        <sz val="12"/>
        <rFont val="Times New Roman"/>
        <family val="1"/>
        <charset val="204"/>
      </rPr>
      <t xml:space="preserve">Оперативное управление</t>
    </r>
    <r>
      <rPr>
        <sz val="12"/>
        <rFont val="Times New Roman"/>
        <family val="1"/>
        <charset val="204"/>
      </rPr>
      <t xml:space="preserve"> № 43-43-08/139/2012-132 от 06.03.2012, Постановление Верховного Совета Российской Федерации от 27.12.1991 № 3020-1, собственность 43:27:070802:117-43/046/2023-1 от 20.09.2023</t>
    </r>
  </si>
  <si>
    <t xml:space="preserve">кирпичное, 2 этажное, 1981 г.в., 1093,3 кв. метров</t>
  </si>
  <si>
    <t xml:space="preserve">безвозмездное пользование, общая площадь 26,8, на неопределенный срок</t>
  </si>
  <si>
    <t xml:space="preserve">МКУК "Борокский сельский дом культуры" (11,3 кв. метров), МКУК "Подосиновская МБС" (15,5 кв. метров)</t>
  </si>
  <si>
    <t xml:space="preserve">113</t>
  </si>
  <si>
    <t xml:space="preserve">10851000021</t>
  </si>
  <si>
    <t xml:space="preserve">Кировская область, Подосиновский район, с. Заречье, д. б/н, ОКТМО 33632151</t>
  </si>
  <si>
    <t xml:space="preserve">43:27:050602:109</t>
  </si>
  <si>
    <t xml:space="preserve">муниципальная, 43:27:050602:77 - 10898,0 кв. метров</t>
  </si>
  <si>
    <r>
      <rPr>
        <b val="true"/>
        <sz val="12"/>
        <rFont val="Times New Roman"/>
        <family val="1"/>
        <charset val="204"/>
      </rPr>
      <t xml:space="preserve">Оперативное управление</t>
    </r>
    <r>
      <rPr>
        <sz val="12"/>
        <rFont val="Times New Roman"/>
        <family val="1"/>
        <charset val="204"/>
      </rPr>
      <t xml:space="preserve"> № 43-43-08/158/2010-078 от 09.02.2010, Постановление Верховного Совета Российской Федерации от 27.12.1991 № 3020-1, собственность 43:27:050602:109-43/046/2023-3 от 20.09.2023</t>
    </r>
  </si>
  <si>
    <t xml:space="preserve">кирпичное, 2 этажное, 1992 г.в., 1558,1 кв. метр</t>
  </si>
  <si>
    <t xml:space="preserve">114</t>
  </si>
  <si>
    <t xml:space="preserve">10851000375</t>
  </si>
  <si>
    <t xml:space="preserve">Теплица</t>
  </si>
  <si>
    <t xml:space="preserve">43:27:050602:127</t>
  </si>
  <si>
    <r>
      <rPr>
        <b val="true"/>
        <sz val="12"/>
        <rFont val="Times New Roman"/>
        <family val="1"/>
        <charset val="204"/>
      </rPr>
      <t xml:space="preserve">Оперативное управление</t>
    </r>
    <r>
      <rPr>
        <sz val="12"/>
        <rFont val="Times New Roman"/>
        <family val="1"/>
        <charset val="204"/>
      </rPr>
      <t xml:space="preserve"> № 43:27:050602:127-43/046/2022-2 от 24.08.2022, постановление Администрации Подосиновского района от 30.05.2022 № 118 Собственность № 43:27:050602:127-43/046/2022-1 от 10.06.2022</t>
    </r>
  </si>
  <si>
    <t xml:space="preserve">1993 ввода в эксплуатацию, 102,6 кв. метров</t>
  </si>
  <si>
    <t xml:space="preserve">115</t>
  </si>
  <si>
    <t xml:space="preserve">10851000022</t>
  </si>
  <si>
    <t xml:space="preserve">Кировская область, Подосиновский район, п. Лунданка, ул. Лесная, д. б/н, ОКТМО 33632154</t>
  </si>
  <si>
    <t xml:space="preserve">43:27:060202:282</t>
  </si>
  <si>
    <t xml:space="preserve">муниципальная, 43:27:060202:218 - 600,0 кв. метров</t>
  </si>
  <si>
    <r>
      <rPr>
        <b val="true"/>
        <sz val="12"/>
        <rFont val="Times New Roman"/>
        <family val="1"/>
        <charset val="204"/>
      </rPr>
      <t xml:space="preserve">Оперативное управление</t>
    </r>
    <r>
      <rPr>
        <sz val="12"/>
        <rFont val="Times New Roman"/>
        <family val="1"/>
        <charset val="204"/>
      </rPr>
      <t xml:space="preserve"> № 43-43-08/139/2012-034 от 26.01.2012, Постановление Верховного Совета Российской Федерации от 27.12.1991 № 3020-1, собственность 43:27:060202:282-43/046/2023-1 от 20.09.2023</t>
    </r>
  </si>
  <si>
    <t xml:space="preserve">1 этажное, 1969 г.в., 437,3 кв. метров</t>
  </si>
  <si>
    <t xml:space="preserve">116</t>
  </si>
  <si>
    <t xml:space="preserve">10851000023</t>
  </si>
  <si>
    <t xml:space="preserve">Кировская область, Подосиновский муниципальный район, Яхреньгское сельское поселение, село Яхреньга, улица Мира, дом 29, ОКТМО 33632440</t>
  </si>
  <si>
    <t xml:space="preserve">43:27:141604:199</t>
  </si>
  <si>
    <t xml:space="preserve">муниципальная, 43:27:141604:111 - 10500,0 кв. метров</t>
  </si>
  <si>
    <r>
      <rPr>
        <b val="true"/>
        <sz val="12"/>
        <rFont val="Times New Roman"/>
        <family val="1"/>
        <charset val="204"/>
      </rPr>
      <t xml:space="preserve">Оперативное управление</t>
    </r>
    <r>
      <rPr>
        <sz val="12"/>
        <rFont val="Times New Roman"/>
        <family val="1"/>
        <charset val="204"/>
      </rPr>
      <t xml:space="preserve"> № 43-43-08/490/2006-098 от 30.11.2006, Постановление Верховного Совета Российской Федерации от 27.12.1991 № 3020-1, собственность МО 43:27:141604:199-43/046/2023-1 от 19.09.2023</t>
    </r>
  </si>
  <si>
    <t xml:space="preserve">кирпичное, 1 этажное, 1982 г.в., 1321,3 кв. метров</t>
  </si>
  <si>
    <t xml:space="preserve">117</t>
  </si>
  <si>
    <t xml:space="preserve">10851000024</t>
  </si>
  <si>
    <t xml:space="preserve">Кировская область, Подосиновский район, с.Яхреньга, ул.Мира, ОКТМО 33632440</t>
  </si>
  <si>
    <t xml:space="preserve">43:27:141604:280</t>
  </si>
  <si>
    <r>
      <rPr>
        <b val="true"/>
        <sz val="12"/>
        <rFont val="Times New Roman"/>
        <family val="1"/>
        <charset val="204"/>
      </rPr>
      <t xml:space="preserve">Оперативное управление</t>
    </r>
    <r>
      <rPr>
        <sz val="12"/>
        <rFont val="Times New Roman"/>
        <family val="1"/>
        <charset val="204"/>
      </rPr>
      <t xml:space="preserve"> № 43-43-08/490/2006-099 от 30.11.2006, Постановление Верховного Совета Российской Федерации от 27.12.1991 № 3020-1, собственность 43:27:141604:280-43/046/2023-1 от 22.09.2023</t>
    </r>
  </si>
  <si>
    <t xml:space="preserve">кирпичное, 1 этажное, 30,8 кв. метров</t>
  </si>
  <si>
    <t xml:space="preserve">118</t>
  </si>
  <si>
    <t xml:space="preserve">10851000025</t>
  </si>
  <si>
    <t xml:space="preserve">Кировская область, Подосиновский район, пгт. Подосиновец, ул. Боровая, д. 1, ОКТМО 33632151</t>
  </si>
  <si>
    <t xml:space="preserve">43:27:030101:285</t>
  </si>
  <si>
    <t xml:space="preserve">муниципальная, 43:27:010110:662 - 6921,0 кв. метров</t>
  </si>
  <si>
    <r>
      <rPr>
        <b val="true"/>
        <sz val="12"/>
        <rFont val="Times New Roman"/>
        <family val="1"/>
        <charset val="204"/>
      </rPr>
      <t xml:space="preserve">Оперативное управление</t>
    </r>
    <r>
      <rPr>
        <sz val="12"/>
        <rFont val="Times New Roman"/>
        <family val="1"/>
        <charset val="204"/>
      </rPr>
      <t xml:space="preserve"> № 43-43-08/285/2006-075 от 07.07.2006, Постановление Верховного Совета Российской Федерации от 27.12.1991 № 3020-1, собственность 43:27:030101:285-43/046/2023-1 от 14.09.2023</t>
    </r>
  </si>
  <si>
    <t xml:space="preserve">кирпичное, 2 этажное, 1986 г.в., 2078,3 кв. метров</t>
  </si>
  <si>
    <t xml:space="preserve">119</t>
  </si>
  <si>
    <t xml:space="preserve">10851000026</t>
  </si>
  <si>
    <t xml:space="preserve">Здание детского сада "Радуга"</t>
  </si>
  <si>
    <t xml:space="preserve">Кировская область, Подосиновский муниципальный район, Пинюгское городское поселение, пгт Пинюг, ул.Индустриальная, д.25, ОКТМО 33632157</t>
  </si>
  <si>
    <t xml:space="preserve">43:27:020105:547</t>
  </si>
  <si>
    <t xml:space="preserve">муниципальная, 43:27:020105:1 - 2949,0 кв. метров</t>
  </si>
  <si>
    <r>
      <rPr>
        <b val="true"/>
        <sz val="12"/>
        <rFont val="Times New Roman"/>
        <family val="1"/>
        <charset val="204"/>
      </rPr>
      <t xml:space="preserve">Оперативное управление</t>
    </r>
    <r>
      <rPr>
        <sz val="12"/>
        <rFont val="Times New Roman"/>
        <family val="1"/>
        <charset val="204"/>
      </rPr>
      <t xml:space="preserve"> № 43-43-08/246/2009-510 от 10.07.2009, Постановление Верховного Совета Российской Федерации от 27.12.1991 № 3020-1, собственность 43:27:020105:547-43/046/2023-1 от 14.09.2023</t>
    </r>
  </si>
  <si>
    <t xml:space="preserve">кирпичное, 2 этажное, 1995 г.в., 973,1 кв. метр</t>
  </si>
  <si>
    <t xml:space="preserve">120</t>
  </si>
  <si>
    <t xml:space="preserve">10851000027</t>
  </si>
  <si>
    <t xml:space="preserve">Здание детского сада № 5</t>
  </si>
  <si>
    <t xml:space="preserve">Кировская область, Подосиновский муниципальный район, Демьяновское городское поселение, поселок городского типа Демьяново, микрорайон Березки, дом 2, ОКТМО 33632154</t>
  </si>
  <si>
    <t xml:space="preserve">43:27:083410:180</t>
  </si>
  <si>
    <t xml:space="preserve">муниципальная, 43:27:010108:860 - 12449,0 кв. метров</t>
  </si>
  <si>
    <r>
      <rPr>
        <b val="true"/>
        <sz val="12"/>
        <rFont val="Times New Roman"/>
        <family val="1"/>
        <charset val="204"/>
      </rPr>
      <t xml:space="preserve">Оперативное управление</t>
    </r>
    <r>
      <rPr>
        <sz val="12"/>
        <rFont val="Times New Roman"/>
        <family val="1"/>
        <charset val="204"/>
      </rPr>
      <t xml:space="preserve"> № 43-43-08/401/2007-067 от 27.07.2007, Постановление Верховного Совета Российской Федерации от 27.12.1991 № 3020-1, собственность 43:27:083410:180-43/046/2023-1 от 19.09.2023</t>
    </r>
  </si>
  <si>
    <t xml:space="preserve">кирпичное, 2 этажное, 1986 г.в., 1979,6 кв. метров</t>
  </si>
  <si>
    <t xml:space="preserve">121</t>
  </si>
  <si>
    <t xml:space="preserve">10851000028</t>
  </si>
  <si>
    <t xml:space="preserve">Здание музыкальной школы</t>
  </si>
  <si>
    <t xml:space="preserve">Кировская область, Подосиновский район, пгт. Демьяново, ул. Боровая, д. 12, ОКТМО 33632154</t>
  </si>
  <si>
    <t xml:space="preserve">43:27:080701:754</t>
  </si>
  <si>
    <t xml:space="preserve">муниципальная, 43:27:010115:76 - 716,0 кв. метров</t>
  </si>
  <si>
    <r>
      <rPr>
        <b val="true"/>
        <sz val="12"/>
        <rFont val="Times New Roman"/>
        <family val="1"/>
        <charset val="204"/>
      </rPr>
      <t xml:space="preserve">Оперативное управление</t>
    </r>
    <r>
      <rPr>
        <sz val="12"/>
        <rFont val="Times New Roman"/>
        <family val="1"/>
        <charset val="204"/>
      </rPr>
      <t xml:space="preserve"> № 43-43-08/401/2007-042 от 20.07.2007, Собственность № 43-43-08/131/2007-342 от 25.05.2007</t>
    </r>
  </si>
  <si>
    <t xml:space="preserve">деревянное, 1 этажное, 1961 г.в., 112,4 кв. метров</t>
  </si>
  <si>
    <t xml:space="preserve">010008</t>
  </si>
  <si>
    <t xml:space="preserve">122</t>
  </si>
  <si>
    <t xml:space="preserve">10851000329</t>
  </si>
  <si>
    <t xml:space="preserve">Здание тира</t>
  </si>
  <si>
    <t xml:space="preserve">Кировская область, Подосиновский район, пгт. Демьяново, ул. Школьная, д. 5, ОКТМО 33632154</t>
  </si>
  <si>
    <t xml:space="preserve">43:27:080701:778</t>
  </si>
  <si>
    <t xml:space="preserve">муниципальная, 43:27:010110:654 - 437,0 кв. метров</t>
  </si>
  <si>
    <r>
      <rPr>
        <b val="true"/>
        <sz val="12"/>
        <rFont val="Times New Roman"/>
        <family val="1"/>
        <charset val="204"/>
      </rPr>
      <t xml:space="preserve">Оперативное управление</t>
    </r>
    <r>
      <rPr>
        <sz val="12"/>
        <rFont val="Times New Roman"/>
        <family val="1"/>
        <charset val="204"/>
      </rPr>
      <t xml:space="preserve"> № 43:27:080701:778-43/018/2018-3 от 31.10.2018, собственность № 43-43-08/127/2013-288 от 29.03.2013</t>
    </r>
  </si>
  <si>
    <t xml:space="preserve">кирпичное, 1 этажное. 1990 г.в., 281,6 кв. метров</t>
  </si>
  <si>
    <t xml:space="preserve">123</t>
  </si>
  <si>
    <t xml:space="preserve">10851000029</t>
  </si>
  <si>
    <t xml:space="preserve">Здание лыжной базы</t>
  </si>
  <si>
    <t xml:space="preserve">Кировская область, Подосиновский район, пгт. Подосиновец, ул. Механизаторская, д. 30, ОКТМО 33632151</t>
  </si>
  <si>
    <t xml:space="preserve">43:27:030117:70</t>
  </si>
  <si>
    <t xml:space="preserve">муниципальная, 43:27:030117:1 - 1000,0 кв. метров</t>
  </si>
  <si>
    <r>
      <rPr>
        <b val="true"/>
        <sz val="12"/>
        <rFont val="Times New Roman"/>
        <family val="1"/>
        <charset val="204"/>
      </rPr>
      <t xml:space="preserve">Оперативное управление</t>
    </r>
    <r>
      <rPr>
        <sz val="12"/>
        <rFont val="Times New Roman"/>
        <family val="1"/>
        <charset val="204"/>
      </rPr>
      <t xml:space="preserve"> № 43-43-08/131/2007-486 от 29.06.2007, Постановление Верховного Совета Российской Федерации от 27.12.1991 № 3020-1, собственность МО 43:27:030117:70-43/046/2023-1 от 20.09.2023</t>
    </r>
  </si>
  <si>
    <t xml:space="preserve">деревянное, 1 этажное, 1992 г.в., 142,0 кв. метров</t>
  </si>
  <si>
    <t xml:space="preserve">124</t>
  </si>
  <si>
    <t xml:space="preserve">10851000030</t>
  </si>
  <si>
    <t xml:space="preserve">Здание спорткомплекса</t>
  </si>
  <si>
    <t xml:space="preserve">Кировская область, Подосиновский район, пгт. Подосиновец, ул. Механизаторская, д. 18а, ОКТМО 33632151</t>
  </si>
  <si>
    <t xml:space="preserve">43:27:030115:218</t>
  </si>
  <si>
    <t xml:space="preserve">муниципальная, 43:27:030115:116 - 2462,0 кв. метров</t>
  </si>
  <si>
    <r>
      <rPr>
        <b val="true"/>
        <sz val="12"/>
        <rFont val="Times New Roman"/>
        <family val="1"/>
        <charset val="204"/>
      </rPr>
      <t xml:space="preserve">Оперативное управление</t>
    </r>
    <r>
      <rPr>
        <sz val="12"/>
        <rFont val="Times New Roman"/>
        <family val="1"/>
        <charset val="204"/>
      </rPr>
      <t xml:space="preserve"> № 43-43-08/304/2010-502 от 30.06.2010, постановление администрации Кировской области от 07.06.1995 № 33, собственность № 43-43-08/131/2007-341 от 25.05.2007</t>
    </r>
  </si>
  <si>
    <t xml:space="preserve">Кирпичное, 1 этажное, 1989 г.в., 876,7 кв. метров</t>
  </si>
  <si>
    <t xml:space="preserve">125</t>
  </si>
  <si>
    <t xml:space="preserve">1085100298</t>
  </si>
  <si>
    <t xml:space="preserve">Нежилое здание физкультурно-оздоровительный комплекс</t>
  </si>
  <si>
    <t xml:space="preserve">Кировская область, Подосиновский район, пгт Демьяново, ул Энергетиков, д 3в, ОКТМО 33632154</t>
  </si>
  <si>
    <t xml:space="preserve">43:27:010108:633</t>
  </si>
  <si>
    <t xml:space="preserve">муниципальная, 43:27:010108:367 - 9405,0 кв. метров</t>
  </si>
  <si>
    <r>
      <rPr>
        <b val="true"/>
        <sz val="12"/>
        <rFont val="Times New Roman"/>
        <family val="1"/>
        <charset val="204"/>
      </rPr>
      <t xml:space="preserve">Оперативное управление</t>
    </r>
    <r>
      <rPr>
        <sz val="12"/>
        <rFont val="Times New Roman"/>
        <family val="1"/>
        <charset val="204"/>
      </rPr>
      <t xml:space="preserve"> № 43-43/018-43/018/146/2016-462/1 от 10.05.2016, разрешение на ввод от 08.02.2016 № 43-101-02-2016, собственность № 43-43/018-43/018/146/2016-94/1 от 26.02.2016</t>
    </r>
  </si>
  <si>
    <t xml:space="preserve">2016 года ввода в эксплуатацию, 2-х этажное здание, 1465,7 кв. метров</t>
  </si>
  <si>
    <t xml:space="preserve">аренда, 74,0 квадратных метров</t>
  </si>
  <si>
    <t xml:space="preserve">ИП Момотов Сергей Александрович, 2,0 кв. метров; Иванцова Наталья Васильевна, 72,0 кв. метров. </t>
  </si>
  <si>
    <t xml:space="preserve">126</t>
  </si>
  <si>
    <t xml:space="preserve">1085100328</t>
  </si>
  <si>
    <t xml:space="preserve">Хоккейная коробка</t>
  </si>
  <si>
    <t xml:space="preserve">Кировская область, Подосиновский муниципальный район, Демьяновское городское поселение, поселок городского типа Демьяново, улица Энергетиков, сооружение 3в, ОКТМО 33632154</t>
  </si>
  <si>
    <t xml:space="preserve"> 43:27:010108:861</t>
  </si>
  <si>
    <r>
      <rPr>
        <b val="true"/>
        <sz val="12"/>
        <rFont val="Times New Roman"/>
        <family val="1"/>
        <charset val="204"/>
      </rPr>
      <t xml:space="preserve">Оперативное управление</t>
    </r>
    <r>
      <rPr>
        <sz val="12"/>
        <rFont val="Times New Roman"/>
        <family val="1"/>
        <charset val="204"/>
      </rPr>
      <t xml:space="preserve"> № 43:27:010108:861-43/046/2023-2 от 04.10.2023, постановление Администрации Подосиновского района от 22.09.2023 № 199, Собственность № 43:27:010108:861-43/046/2023-1 от 07.08.2023</t>
    </r>
  </si>
  <si>
    <t xml:space="preserve">хоккейная коробка размером 40*20 метров, две опоры НФГ-8.0-0.2-ц, 10 штук скамьи без спинки, 1990 года постройки (капитальный ремонт 2017 года),  площадь застройки  894,9 кв. метров</t>
  </si>
  <si>
    <t xml:space="preserve">127</t>
  </si>
  <si>
    <t xml:space="preserve">10851000373</t>
  </si>
  <si>
    <t xml:space="preserve">Склад для хранения инвентаря</t>
  </si>
  <si>
    <t xml:space="preserve">Кировская область, Подосиновский муниципальный районн, Подосиновское г.п., пгт Подосиновец, ул. Свободы, д. 58а, ОКТМО 33632151</t>
  </si>
  <si>
    <t xml:space="preserve">43:27:030123:502</t>
  </si>
  <si>
    <t xml:space="preserve">муниципальная, 43:27:030123:500 - 382,0 кв. метров</t>
  </si>
  <si>
    <r>
      <rPr>
        <b val="true"/>
        <sz val="12"/>
        <rFont val="Times New Roman"/>
        <family val="1"/>
        <charset val="204"/>
      </rPr>
      <t xml:space="preserve">Оперативное управление</t>
    </r>
    <r>
      <rPr>
        <sz val="12"/>
        <rFont val="Times New Roman"/>
        <family val="1"/>
        <charset val="204"/>
      </rPr>
      <t xml:space="preserve"> № 43:27:030123:502-43/046/2022-2 от 19.04.2022, постановление Администрации Подосиновского района от 16.12.2021 № 236, Собственность № 43:27:030123:502-43/046/2022-1 от 20.01.2022</t>
    </r>
  </si>
  <si>
    <t xml:space="preserve">Кирпичное здание, одноэтажное,1986 г.п., 48,0 кв. метров</t>
  </si>
  <si>
    <t xml:space="preserve">опер. Управ.</t>
  </si>
  <si>
    <t xml:space="preserve">казна</t>
  </si>
  <si>
    <t xml:space="preserve">ПРИЛОЖЕНИЕ 3</t>
  </si>
  <si>
    <t xml:space="preserve">Подраздел 1.3 раздела 1: Реестр  помещений, машино-мест и иных объектов, находящихся в собственности муниципального образования Подосиновский муниципальный район Кировской области</t>
  </si>
  <si>
    <t xml:space="preserve">Назначение объекта учета</t>
  </si>
  <si>
    <t xml:space="preserve">Сведения о здании, сооружении, в состав которого входит объект учета (кадастровый номер, форма собственности)</t>
  </si>
  <si>
    <t xml:space="preserve">1085100019</t>
  </si>
  <si>
    <t xml:space="preserve">помещение</t>
  </si>
  <si>
    <t xml:space="preserve">Квартира</t>
  </si>
  <si>
    <t xml:space="preserve">жилое</t>
  </si>
  <si>
    <t xml:space="preserve">Кировская область, Подосиновский район, пгт. Демьяново, ул. Советская, д. 35, кв. 24, ОКТМО 33632154</t>
  </si>
  <si>
    <t xml:space="preserve">43:27:080701:1077</t>
  </si>
  <si>
    <t xml:space="preserve">43:27:080701:922, МКД</t>
  </si>
  <si>
    <r>
      <rPr>
        <sz val="12"/>
        <rFont val="Times New Roman"/>
        <family val="1"/>
        <charset val="204"/>
      </rPr>
      <t xml:space="preserve">Распоряжение Администрации Подосиновского района от 18.02.2011 № 127, </t>
    </r>
    <r>
      <rPr>
        <b val="true"/>
        <sz val="12"/>
        <rFont val="Times New Roman"/>
        <family val="1"/>
        <charset val="204"/>
      </rPr>
      <t xml:space="preserve">собственность № 43-43-08/225/2011-202 от 16.05.2011  </t>
    </r>
  </si>
  <si>
    <t xml:space="preserve">1981 года постройки, кирпичное, 5 этажей, 29,3 кв. метров</t>
  </si>
  <si>
    <t xml:space="preserve">включена в специализированный жил.фонд на основании распоряжения от 01.06.2011 № 535 </t>
  </si>
  <si>
    <t xml:space="preserve">1085100028</t>
  </si>
  <si>
    <t xml:space="preserve">помещение № 1002</t>
  </si>
  <si>
    <t xml:space="preserve">нежилое</t>
  </si>
  <si>
    <t xml:space="preserve">Кировская область, Подосиновский район, пгт Пинюг, ул. Индустриальная, 18, ОКТМО 33632157</t>
  </si>
  <si>
    <t xml:space="preserve">43:27:020104:315</t>
  </si>
  <si>
    <t xml:space="preserve">43:27:020104:310, муниципальная</t>
  </si>
  <si>
    <r>
      <rPr>
        <sz val="12"/>
        <color rgb="FF000000"/>
        <rFont val="Times New Roman"/>
        <family val="1"/>
        <charset val="204"/>
      </rPr>
      <t xml:space="preserve">постановление Администрации Подосиновского района № 241 от 02.11.2017, </t>
    </r>
    <r>
      <rPr>
        <b val="true"/>
        <sz val="12"/>
        <color rgb="FF000000"/>
        <rFont val="Times New Roman"/>
        <family val="1"/>
        <charset val="204"/>
      </rPr>
      <t xml:space="preserve">собственность 
№ 43:27:020104:315-43/018/2017-1 от 26.09.2017</t>
    </r>
  </si>
  <si>
    <t xml:space="preserve">1971 года постройки, кирпичное, 2 этаж, 356,7 кв. метров</t>
  </si>
  <si>
    <t xml:space="preserve">аренда помещений (№ 9, 11, 7) общей площадью 75,3</t>
  </si>
  <si>
    <t xml:space="preserve">ИП Соколов Владислав Михайлович, ИНН 432601913979; ИП Захарова Светлана Евгеньевна, ИНН 432600284252</t>
  </si>
  <si>
    <t xml:space="preserve">1085100042</t>
  </si>
  <si>
    <t xml:space="preserve">Помещение гостиницы</t>
  </si>
  <si>
    <t xml:space="preserve">Кировская область, Подосиновский район, пгт. Демьяново, мкр. Березки, д. 1, пом. 1002, ОКТМО 33632154</t>
  </si>
  <si>
    <t xml:space="preserve">43:27:010108:462</t>
  </si>
  <si>
    <t xml:space="preserve">43:27:080701:1337, МКД</t>
  </si>
  <si>
    <r>
      <rPr>
        <sz val="12"/>
        <rFont val="Times New Roman"/>
        <family val="1"/>
        <charset val="204"/>
      </rPr>
      <t xml:space="preserve">Постановление Администрации Подосиновского района от 12.08.2003г. № 47, </t>
    </r>
    <r>
      <rPr>
        <b val="true"/>
        <sz val="12"/>
        <rFont val="Times New Roman"/>
        <family val="1"/>
        <charset val="204"/>
      </rPr>
      <t xml:space="preserve">собственность № 43-43-08/515/2009-251 от 25.12.2009  </t>
    </r>
  </si>
  <si>
    <t xml:space="preserve">1988 года постройки, 2 этажа, керамзито-бетонное, 210,8 кв. метров</t>
  </si>
  <si>
    <t xml:space="preserve">проводится перевод из нежилого в жилое</t>
  </si>
  <si>
    <t xml:space="preserve">1085100047</t>
  </si>
  <si>
    <t xml:space="preserve">Помещение 1001</t>
  </si>
  <si>
    <t xml:space="preserve">Кировская область, Подосиновский район, пгт. Подосиновец, ул. Советская, д. 155, пом. 1001, ОКТМО 33632151</t>
  </si>
  <si>
    <t xml:space="preserve">43:27:030136:209</t>
  </si>
  <si>
    <t xml:space="preserve">43:27:030101:596, муниципальная</t>
  </si>
  <si>
    <r>
      <rPr>
        <sz val="12"/>
        <rFont val="Times New Roman"/>
        <family val="1"/>
        <charset val="204"/>
      </rPr>
      <t xml:space="preserve">Постановление Администрации Подосиновского района от 29.09.2014г. № 250, </t>
    </r>
    <r>
      <rPr>
        <b val="true"/>
        <sz val="12"/>
        <rFont val="Times New Roman"/>
        <family val="1"/>
        <charset val="204"/>
      </rPr>
      <t xml:space="preserve">собственность № 43-43-19/173/2014-311 от 29.09.2014 </t>
    </r>
  </si>
  <si>
    <t xml:space="preserve">1987 г.п., 1, 2 этаж, 500,0 кв. метров </t>
  </si>
  <si>
    <t xml:space="preserve">в безвозмездном пользовании (248,6 кв. метров), на неопределенный срок</t>
  </si>
  <si>
    <t xml:space="preserve">ФКУ УИИ УФСИН России по Кировской области, ИНН 4345314679, КПП 434501001, 19,8 кв. метров; МСКУК "Подосиновский краеведческий музей" 182,4 кв. метров; МБУ "Подосиновская Автоколонна" 154,4 кв. метров.</t>
  </si>
  <si>
    <t xml:space="preserve">1085100053</t>
  </si>
  <si>
    <t xml:space="preserve">помещение № 1003 </t>
  </si>
  <si>
    <t xml:space="preserve">Кировская область, Подосиновский район, п Ровдино, д б/н, пом 1003, ОКТМО 33632440
</t>
  </si>
  <si>
    <t xml:space="preserve">43:27:101001:391</t>
  </si>
  <si>
    <t xml:space="preserve">43:27:101001:318, муниципальная</t>
  </si>
  <si>
    <r>
      <rPr>
        <sz val="12"/>
        <rFont val="Times New Roman"/>
        <family val="1"/>
        <charset val="204"/>
      </rPr>
      <t xml:space="preserve">Распоряжение  Администрации Подосиновского района от 10.11.2011 № 1103, распоряжение Адм. Района от 25.04.2018 № 174, </t>
    </r>
    <r>
      <rPr>
        <b val="true"/>
        <sz val="12"/>
        <rFont val="Times New Roman"/>
        <family val="1"/>
        <charset val="204"/>
      </rPr>
      <t xml:space="preserve"> собственность № 43:27:101001:391-43/018/2018-1 от 24.05.2018</t>
    </r>
  </si>
  <si>
    <t xml:space="preserve">Помещение находится в одноэтажном кирпичном здании 1991 года постройки, 85,9 кв. метров </t>
  </si>
  <si>
    <t xml:space="preserve">1085100085</t>
  </si>
  <si>
    <t xml:space="preserve">Кировская область, Подосиновский район, пгт. Демьяново, ул. Энергетиков, д. 1, кв. 2, ОКТМО 33632154</t>
  </si>
  <si>
    <t xml:space="preserve">43:27:010108:547</t>
  </si>
  <si>
    <t xml:space="preserve">43:27:010108:366, МКД</t>
  </si>
  <si>
    <r>
      <rPr>
        <sz val="12"/>
        <rFont val="Times New Roman"/>
        <family val="1"/>
        <charset val="204"/>
      </rPr>
      <t xml:space="preserve">Распоряжение Администрации Подосиновского района от 23.11.2011 № 1164, </t>
    </r>
    <r>
      <rPr>
        <b val="true"/>
        <sz val="12"/>
        <rFont val="Times New Roman"/>
        <family val="1"/>
        <charset val="204"/>
      </rPr>
      <t xml:space="preserve">собственность № 43-43-08/432/2010-398 от 20.09.2010</t>
    </r>
  </si>
  <si>
    <t xml:space="preserve">1981 года постройки, кирпичное, 33,2 кв. метров</t>
  </si>
  <si>
    <t xml:space="preserve">включена в специализированный жил.фонд на основании распоряжения от 29.09.2010 № 792 </t>
  </si>
  <si>
    <t xml:space="preserve">1085100254</t>
  </si>
  <si>
    <t xml:space="preserve">квартира</t>
  </si>
  <si>
    <t xml:space="preserve">Кировская область, р-н. Подосиновский, пгт. Демьяново, мкр. Березки, д. 1, кв. 5, ОКТМО 33632154</t>
  </si>
  <si>
    <t xml:space="preserve">43:27:010108:377</t>
  </si>
  <si>
    <r>
      <rPr>
        <sz val="12"/>
        <rFont val="Times New Roman"/>
        <family val="1"/>
        <charset val="204"/>
      </rPr>
      <t xml:space="preserve">Постановление  Администрации Подосиновского района от 28.08.2014г. № 220, </t>
    </r>
    <r>
      <rPr>
        <b val="true"/>
        <sz val="12"/>
        <rFont val="Times New Roman"/>
        <family val="1"/>
        <charset val="204"/>
      </rPr>
      <t xml:space="preserve">собственность № 43-43-19/173/2014-158 от 27.08.2014  </t>
    </r>
  </si>
  <si>
    <t xml:space="preserve">1988 год постройки 1 этаж</t>
  </si>
  <si>
    <t xml:space="preserve">включена в специализированный жил.фонд на основании постановления от 28.08.2014 № 221</t>
  </si>
  <si>
    <t xml:space="preserve">1085100269</t>
  </si>
  <si>
    <t xml:space="preserve">Кировская область, р-н Подосиновский, пгт Демьяново, ул Трактовая, д 28, кв 6, ОКТМО 33632154</t>
  </si>
  <si>
    <t xml:space="preserve">43:27:010106:1153</t>
  </si>
  <si>
    <t xml:space="preserve">43:27:010106:1148, МКД</t>
  </si>
  <si>
    <r>
      <rPr>
        <sz val="12"/>
        <rFont val="Times New Roman"/>
        <family val="1"/>
        <charset val="204"/>
      </rPr>
      <t xml:space="preserve">Постановление  Администрации Подосиновского района  от 28.11.2014г. № 325, </t>
    </r>
    <r>
      <rPr>
        <b val="true"/>
        <sz val="12"/>
        <rFont val="Times New Roman"/>
        <family val="1"/>
        <charset val="204"/>
      </rPr>
      <t xml:space="preserve">собственность № 43-43-19/173/2014-619 от 27.11.2014</t>
    </r>
  </si>
  <si>
    <t xml:space="preserve">пеноблоки, 1 этажное, 2013 г.п.</t>
  </si>
  <si>
    <t xml:space="preserve">включена в специализированный жил.фонд на основании постановления от 28.11.2014 № 324</t>
  </si>
  <si>
    <t xml:space="preserve">1085100270</t>
  </si>
  <si>
    <t xml:space="preserve">Кировская область, р-н. Подосиновский, пгт. Демьяново, ул. Энергетиков, д. 1, кв. 14, ОКТМО 33632154</t>
  </si>
  <si>
    <t xml:space="preserve">43:27:030136:198</t>
  </si>
  <si>
    <r>
      <rPr>
        <sz val="12"/>
        <rFont val="Times New Roman"/>
        <family val="1"/>
        <charset val="204"/>
      </rPr>
      <t xml:space="preserve">Постановление Администрации Подосиновского района от 25.03.2015 № 79, </t>
    </r>
    <r>
      <rPr>
        <b val="true"/>
        <sz val="12"/>
        <rFont val="Times New Roman"/>
        <family val="1"/>
        <charset val="204"/>
      </rPr>
      <t xml:space="preserve">собственность № 43-43/018-43/018/163/2015-375/2 от 20.03.2015</t>
    </r>
  </si>
  <si>
    <t xml:space="preserve">5 этажное, 1991 г.п.</t>
  </si>
  <si>
    <t xml:space="preserve">включена в специализированный жил.фонд на основании постановления от 25.03.2015 № 80</t>
  </si>
  <si>
    <t xml:space="preserve">1085100271</t>
  </si>
  <si>
    <t xml:space="preserve">Кировская область, р-н. Подосиновский, пгт. Демьяново, ул. Советская, д. 33, кв. 30, ОКТМО 33632154</t>
  </si>
  <si>
    <t xml:space="preserve">43:27:080701:1319</t>
  </si>
  <si>
    <t xml:space="preserve">43:27:080701:950, МКД</t>
  </si>
  <si>
    <r>
      <rPr>
        <sz val="12"/>
        <rFont val="Times New Roman"/>
        <family val="1"/>
        <charset val="204"/>
      </rPr>
      <t xml:space="preserve">Постановление  Администрации Подосиновского района от 30.03.2015 № 82,</t>
    </r>
    <r>
      <rPr>
        <b val="true"/>
        <sz val="12"/>
        <rFont val="Times New Roman"/>
        <family val="1"/>
        <charset val="204"/>
      </rPr>
      <t xml:space="preserve"> собственность № 43-43/018-43/018/163/2015-428/2 от 27.03.2015 </t>
    </r>
  </si>
  <si>
    <t xml:space="preserve">3 этажное, 1986 г.п.</t>
  </si>
  <si>
    <t xml:space="preserve">включена в специализированный жил.фонд на основании постановления от 30.03.2015 № 83</t>
  </si>
  <si>
    <t xml:space="preserve">1085100272</t>
  </si>
  <si>
    <t xml:space="preserve">Кировская область, р-н. Подосиновский, пгт. Демьяново, ул. Энергетиков, д. 1а, кв. 50, ОКТМО 33632154</t>
  </si>
  <si>
    <t xml:space="preserve">43:27:010107:108</t>
  </si>
  <si>
    <t xml:space="preserve">43:27:010107:96, МКД</t>
  </si>
  <si>
    <r>
      <rPr>
        <sz val="12"/>
        <rFont val="Times New Roman"/>
        <family val="1"/>
        <charset val="204"/>
      </rPr>
      <t xml:space="preserve">Постановление  Администрации Подосиновского района от 28.04.2015 № 130, </t>
    </r>
    <r>
      <rPr>
        <b val="true"/>
        <sz val="12"/>
        <rFont val="Times New Roman"/>
        <family val="1"/>
        <charset val="204"/>
      </rPr>
      <t xml:space="preserve">собственность № 43-43/018-43/018/163/2015-564/2 от 23.04.2015</t>
    </r>
  </si>
  <si>
    <t xml:space="preserve">включена в специализированный жил.фонд на основании постановления от 28.04.2015 № 131</t>
  </si>
  <si>
    <t xml:space="preserve">1085100275</t>
  </si>
  <si>
    <t xml:space="preserve">Кировская область, р-н. Подосиновский, пгт. Демьяново, ул. Энергетиков, д. 1а, кв. 31, ОКТМО 33632154</t>
  </si>
  <si>
    <t xml:space="preserve">43:27:010107:129</t>
  </si>
  <si>
    <r>
      <rPr>
        <sz val="12"/>
        <rFont val="Times New Roman"/>
        <family val="1"/>
        <charset val="204"/>
      </rPr>
      <t xml:space="preserve">Постановление Администрации Подосиновского района от 25.06.2015 № 199, </t>
    </r>
    <r>
      <rPr>
        <b val="true"/>
        <sz val="12"/>
        <rFont val="Times New Roman"/>
        <family val="1"/>
        <charset val="204"/>
      </rPr>
      <t xml:space="preserve">собственность № 43-43/018-43/018/163/2015-877/2  от 24.06.2015</t>
    </r>
  </si>
  <si>
    <t xml:space="preserve">5 этажное, 1990 г.п.</t>
  </si>
  <si>
    <t xml:space="preserve">включена в специализированный жил.фонд на основании постановления от 25.06.2015 № 201</t>
  </si>
  <si>
    <t xml:space="preserve">1085100279</t>
  </si>
  <si>
    <t xml:space="preserve">Кировская область, р-н. Подосиновский, пгт. Демьяново, ул. Энергетиков, д. 1а, кв. 27, ОКТМО 33632154</t>
  </si>
  <si>
    <t xml:space="preserve">43:27:010107:141</t>
  </si>
  <si>
    <r>
      <rPr>
        <sz val="12"/>
        <rFont val="Times New Roman"/>
        <family val="1"/>
        <charset val="204"/>
      </rPr>
      <t xml:space="preserve">Постановление Администрации Подосиновского района от 11.08.2015 № 249, </t>
    </r>
    <r>
      <rPr>
        <b val="true"/>
        <sz val="12"/>
        <rFont val="Times New Roman"/>
        <family val="1"/>
        <charset val="204"/>
      </rPr>
      <t xml:space="preserve">собственность</t>
    </r>
    <r>
      <rPr>
        <sz val="12"/>
        <rFont val="Times New Roman"/>
        <family val="1"/>
        <charset val="204"/>
      </rPr>
      <t xml:space="preserve"> </t>
    </r>
    <r>
      <rPr>
        <b val="true"/>
        <sz val="12"/>
        <rFont val="Times New Roman"/>
        <family val="1"/>
        <charset val="204"/>
      </rPr>
      <t xml:space="preserve">№ 43-43/018-43/018/163/2015-1144/2 от 07.08.2015 </t>
    </r>
  </si>
  <si>
    <t xml:space="preserve">включена в специализированный жил.фонд на основании постановления от 11.08.2015 № 250</t>
  </si>
  <si>
    <t xml:space="preserve">1085100291</t>
  </si>
  <si>
    <t xml:space="preserve">Кировская область, р-н. Подосиновский, пгт. Демьяново, ул. Энергетиков, д. 3, кв. 107, ОКТМО 33632154</t>
  </si>
  <si>
    <t xml:space="preserve">43:27:010107:187</t>
  </si>
  <si>
    <t xml:space="preserve">43:27:010107:97, МКД</t>
  </si>
  <si>
    <r>
      <rPr>
        <sz val="12"/>
        <rFont val="Times New Roman"/>
        <family val="1"/>
        <charset val="204"/>
      </rPr>
      <t xml:space="preserve">постановление Администрации Подосиновского района от 23.12.2015 № 419, </t>
    </r>
    <r>
      <rPr>
        <b val="true"/>
        <sz val="12"/>
        <rFont val="Times New Roman"/>
        <family val="1"/>
        <charset val="204"/>
      </rPr>
      <t xml:space="preserve">собственность № 43-43/018-43/018/163/2015-1954/2 от 23.12.2015 </t>
    </r>
  </si>
  <si>
    <t xml:space="preserve">5 этажное 1987 года постройки</t>
  </si>
  <si>
    <t xml:space="preserve">включена в специализированный жил.фонд на основании постановления от 20.04.2016 № 92</t>
  </si>
  <si>
    <t xml:space="preserve">Кировская область, р-н. Подосиновский, пгт. Подосиновец, ул. Советская, д. 17, кв. 1, ОКТМО 33632151</t>
  </si>
  <si>
    <t xml:space="preserve">43:27:030110:118</t>
  </si>
  <si>
    <t xml:space="preserve">43:27:030110:88, МКД</t>
  </si>
  <si>
    <r>
      <rPr>
        <sz val="12"/>
        <rFont val="Times New Roman"/>
        <family val="1"/>
        <charset val="204"/>
      </rPr>
      <t xml:space="preserve">постановление Администрации Подосиновского района от 21.04.2016 № 102,</t>
    </r>
    <r>
      <rPr>
        <b val="true"/>
        <sz val="12"/>
        <rFont val="Times New Roman"/>
        <family val="1"/>
        <charset val="204"/>
      </rPr>
      <t xml:space="preserve"> собственность № 43-43-08/224/2011-384 от 23.03.2011 </t>
    </r>
  </si>
  <si>
    <t xml:space="preserve">2004 года постройки, кирпичное, 3 этажа</t>
  </si>
  <si>
    <t xml:space="preserve">включена в специализированный жил.фонд на основании постановления от 16.07.2018 № 129</t>
  </si>
  <si>
    <t xml:space="preserve">Кировская область, р-н. Подосиновский, пгт. Подосиновец, ул. Советская, д. 17, кв. 2, ОКТМО 33632151</t>
  </si>
  <si>
    <t xml:space="preserve">43:27:030110:117</t>
  </si>
  <si>
    <r>
      <rPr>
        <sz val="12"/>
        <rFont val="Times New Roman"/>
        <family val="1"/>
        <charset val="204"/>
      </rPr>
      <t xml:space="preserve">постановление Администрации Подосиновского района от 21.04.2016 № 102</t>
    </r>
    <r>
      <rPr>
        <b val="true"/>
        <sz val="12"/>
        <rFont val="Times New Roman"/>
        <family val="1"/>
        <charset val="204"/>
      </rPr>
      <t xml:space="preserve">, собственность № 43-43-08/224/2011-385 от 23.03.2011 </t>
    </r>
  </si>
  <si>
    <t xml:space="preserve">включена в специализированный жил.фонд на основании постановления от 16.07.2018 № 130</t>
  </si>
  <si>
    <t xml:space="preserve">Кировская область, р-н. Подосиновский, пгт. Подосиновец, ул. Советская, д. 17, кв. 3, ОКТМО 33632151</t>
  </si>
  <si>
    <t xml:space="preserve">43:27:030110:116</t>
  </si>
  <si>
    <r>
      <rPr>
        <sz val="12"/>
        <rFont val="Times New Roman"/>
        <family val="1"/>
        <charset val="204"/>
      </rPr>
      <t xml:space="preserve">постановление Администрации Подосиновского района от 21.04.2016 № 102, </t>
    </r>
    <r>
      <rPr>
        <b val="true"/>
        <sz val="12"/>
        <rFont val="Times New Roman"/>
        <family val="1"/>
        <charset val="204"/>
      </rPr>
      <t xml:space="preserve">собственность № 43-43-08/224/2011-386 от 23.03.2011 </t>
    </r>
  </si>
  <si>
    <t xml:space="preserve">включена в специализированный жил.фонд на основании постановления от 16.07.2018 № 131</t>
  </si>
  <si>
    <t xml:space="preserve">Кировская область, р-н. Подосиновский, пгт. Подосиновец, ул. Советская, д. 17, кв. 4, ОКТМО 33632151</t>
  </si>
  <si>
    <t xml:space="preserve">43:27:030110:115</t>
  </si>
  <si>
    <r>
      <rPr>
        <sz val="12"/>
        <rFont val="Times New Roman"/>
        <family val="1"/>
        <charset val="204"/>
      </rPr>
      <t xml:space="preserve">постановление Администрации Подосиновского района от 21.04.2016 № 102,</t>
    </r>
    <r>
      <rPr>
        <b val="true"/>
        <sz val="12"/>
        <rFont val="Times New Roman"/>
        <family val="1"/>
        <charset val="204"/>
      </rPr>
      <t xml:space="preserve"> собственность № 43-43-08/224/2011-387 от 23.03.2011 </t>
    </r>
  </si>
  <si>
    <t xml:space="preserve">включена в специализированный жил.фонд на основании постановления от 16.07.2018 № 132</t>
  </si>
  <si>
    <t xml:space="preserve">1085100310</t>
  </si>
  <si>
    <t xml:space="preserve">Кировская область, р-н Подосиновский, пгт Демьяново, ул Энергетиков, д 7, кв 44, ОКТМО 33632154</t>
  </si>
  <si>
    <t xml:space="preserve">43:27:010106:1030</t>
  </si>
  <si>
    <t xml:space="preserve">43:27:010106:991, МКД</t>
  </si>
  <si>
    <r>
      <rPr>
        <sz val="12"/>
        <rFont val="Times New Roman"/>
        <family val="1"/>
        <charset val="204"/>
      </rPr>
      <t xml:space="preserve">постановление Администрации Подосиновского района от 25.04.2017 № 80,</t>
    </r>
    <r>
      <rPr>
        <b val="true"/>
        <sz val="12"/>
        <rFont val="Times New Roman"/>
        <family val="1"/>
        <charset val="204"/>
      </rPr>
      <t xml:space="preserve"> собственность № 43:27:010106:1030-43/018/2017-1 от 21.04.2017</t>
    </r>
  </si>
  <si>
    <t xml:space="preserve">5 этажное, 1996 г.п.</t>
  </si>
  <si>
    <t xml:space="preserve">включена в специализированный жил.фонд на основании постановления от 25.04.2017 № 81</t>
  </si>
  <si>
    <t xml:space="preserve">1085100315</t>
  </si>
  <si>
    <t xml:space="preserve">Кировская область, р-н Подосиновский, пгт Демьяново, ул Советская, д 33, кв 27, ОКТМО 33632154</t>
  </si>
  <si>
    <t xml:space="preserve">43:27:030111:123</t>
  </si>
  <si>
    <r>
      <rPr>
        <sz val="12"/>
        <rFont val="Times New Roman"/>
        <family val="1"/>
        <charset val="204"/>
      </rPr>
      <t xml:space="preserve">постановление Администрации Подосиновского района от 26.05.2017 № 117,</t>
    </r>
    <r>
      <rPr>
        <b val="true"/>
        <sz val="12"/>
        <rFont val="Times New Roman"/>
        <family val="1"/>
        <charset val="204"/>
      </rPr>
      <t xml:space="preserve"> собственность № 43:27:030111:123-43/018/2017-6 от 17.05.2017</t>
    </r>
  </si>
  <si>
    <t xml:space="preserve">включена в специализированный жил.фонд на основании постановления от 26.05.2017 № 122</t>
  </si>
  <si>
    <t xml:space="preserve">1085100317</t>
  </si>
  <si>
    <t xml:space="preserve">Кировская область, р-н Подосиновский, пгт Демьяново, ул Энергетиков, д 1а, кв 35, ОКТМО 33632154</t>
  </si>
  <si>
    <t xml:space="preserve">43:27:010107:131</t>
  </si>
  <si>
    <r>
      <rPr>
        <sz val="12"/>
        <rFont val="Times New Roman"/>
        <family val="1"/>
        <charset val="204"/>
      </rPr>
      <t xml:space="preserve">постановление Администрации Подосиновского района от 26.05.2017 № 119,</t>
    </r>
    <r>
      <rPr>
        <b val="true"/>
        <sz val="12"/>
        <rFont val="Times New Roman"/>
        <family val="1"/>
        <charset val="204"/>
      </rPr>
      <t xml:space="preserve"> собственность № 43:27:010107:131-43/018/2017-1 от 17.05.2017</t>
    </r>
  </si>
  <si>
    <t xml:space="preserve">включена в специализированный жил.фонд на основании постановления от 04.05.2017 № 123</t>
  </si>
  <si>
    <t xml:space="preserve">1085100324</t>
  </si>
  <si>
    <t xml:space="preserve"> Кировская область, р-н Подосиновский, пгт Демьяново, ул Советская, д 33, кв 34, ОКТМО 33632154</t>
  </si>
  <si>
    <t xml:space="preserve">43:27:080701:1306</t>
  </si>
  <si>
    <r>
      <rPr>
        <sz val="12"/>
        <rFont val="Times New Roman"/>
        <family val="1"/>
        <charset val="204"/>
      </rPr>
      <t xml:space="preserve">постановление Администрации Подосиновского района от 08.08.2017 № 182,</t>
    </r>
    <r>
      <rPr>
        <b val="true"/>
        <sz val="12"/>
        <rFont val="Times New Roman"/>
        <family val="1"/>
        <charset val="204"/>
      </rPr>
      <t xml:space="preserve"> собственность № 43:27:080701:1306-43/018/2017-7 от 02.08.2017</t>
    </r>
  </si>
  <si>
    <t xml:space="preserve">включена в специализированный жил.фонд на основании постановления от 08.08.2017 № 183</t>
  </si>
  <si>
    <t xml:space="preserve">1085100325</t>
  </si>
  <si>
    <t xml:space="preserve">Кировская область, р-н. Подосиновский, пгт. Демьяново, ул. Советская, д. 39, кв. 92, ОКТМО 33632154</t>
  </si>
  <si>
    <t xml:space="preserve">43:27:010108:600</t>
  </si>
  <si>
    <t xml:space="preserve">43:27:010108:378, МКД</t>
  </si>
  <si>
    <r>
      <rPr>
        <sz val="12"/>
        <rFont val="Times New Roman"/>
        <family val="1"/>
        <charset val="204"/>
      </rPr>
      <t xml:space="preserve">постановление Администрации Подосиновского района от 13.09.2017 № 196,</t>
    </r>
    <r>
      <rPr>
        <b val="true"/>
        <sz val="12"/>
        <rFont val="Times New Roman"/>
        <family val="1"/>
        <charset val="204"/>
      </rPr>
      <t xml:space="preserve"> собственность № 43:27:010108:600-43/018/2017-1 от 04.09.2017</t>
    </r>
  </si>
  <si>
    <t xml:space="preserve">5 этажное 1983 года постройки</t>
  </si>
  <si>
    <t xml:space="preserve">включена в специализированный жил.фонд на основании постановления от 13.09.2017 № 199</t>
  </si>
  <si>
    <t xml:space="preserve">1085100326</t>
  </si>
  <si>
    <t xml:space="preserve">Кировская область, р-н. Подосиновский, пгт. Демьяново, ул. Энергетиков, д. 1а, кв. 47, ОКТМО 33632154</t>
  </si>
  <si>
    <t xml:space="preserve">43:27:010107:119</t>
  </si>
  <si>
    <r>
      <rPr>
        <sz val="12"/>
        <rFont val="Times New Roman"/>
        <family val="1"/>
        <charset val="204"/>
      </rPr>
      <t xml:space="preserve">постановление Администрации Подосиновского района от 13.09.2017 № 197, </t>
    </r>
    <r>
      <rPr>
        <b val="true"/>
        <sz val="12"/>
        <rFont val="Times New Roman"/>
        <family val="1"/>
        <charset val="204"/>
      </rPr>
      <t xml:space="preserve">собственность № 43:27:010107:119-43/018/2017-4 от 05.09.2017</t>
    </r>
  </si>
  <si>
    <t xml:space="preserve">включена в специализированный жил.фонд на основании постановления от 13.09.2017 № 200</t>
  </si>
  <si>
    <t xml:space="preserve">10851000006</t>
  </si>
  <si>
    <t xml:space="preserve">Кировская область, р-н. Подосиновский, пгт. Демьяново, ул. Энергетиков, д. 7, кв. 32, ОКТМО 33632154</t>
  </si>
  <si>
    <t xml:space="preserve">43:27:010106:1018</t>
  </si>
  <si>
    <r>
      <rPr>
        <sz val="12"/>
        <rFont val="Times New Roman"/>
        <family val="1"/>
        <charset val="204"/>
      </rPr>
      <t xml:space="preserve">постановление Администрации Подосиновского района от 27.04.2018 № 57,</t>
    </r>
    <r>
      <rPr>
        <b val="true"/>
        <sz val="12"/>
        <rFont val="Times New Roman"/>
        <family val="1"/>
        <charset val="204"/>
      </rPr>
      <t xml:space="preserve"> собственность № 43:27:010106:1018-43/018/2018-2 от 18.04.2018</t>
    </r>
  </si>
  <si>
    <t xml:space="preserve">включена в специализированный жил.фонд на основании постановления от 27.04.2018 № 62</t>
  </si>
  <si>
    <t xml:space="preserve">10851000010</t>
  </si>
  <si>
    <t xml:space="preserve">Кировская область, р-н. Подосиновский, пгт. Демьяново, ул. Энергетиков, д. 3, кв. 26, ОКТМО 33632154</t>
  </si>
  <si>
    <t xml:space="preserve">43:27:010107:260</t>
  </si>
  <si>
    <r>
      <rPr>
        <sz val="12"/>
        <rFont val="Times New Roman"/>
        <family val="1"/>
        <charset val="204"/>
      </rPr>
      <t xml:space="preserve">постановление Администрации Подосиновского района от 22.05.2018 № 74,</t>
    </r>
    <r>
      <rPr>
        <b val="true"/>
        <sz val="12"/>
        <rFont val="Times New Roman"/>
        <family val="1"/>
        <charset val="204"/>
      </rPr>
      <t xml:space="preserve"> собственность № 43:27:010107:260-43/018/2018-2 от 10.05.2018</t>
    </r>
  </si>
  <si>
    <t xml:space="preserve">на 1 этаже 5 этажного, 1987 г.п.</t>
  </si>
  <si>
    <t xml:space="preserve">включена в специализированный жил.фонд на основании постановления от 22.05.2018 № 75</t>
  </si>
  <si>
    <t xml:space="preserve">10851000013</t>
  </si>
  <si>
    <t xml:space="preserve">Кировская область, р-н. Подосиновский, пгт. Демьяново, ул. Советская, д. 35А, кв. 52, ОКТМО 33632154</t>
  </si>
  <si>
    <t xml:space="preserve">43:27:080701:1250</t>
  </si>
  <si>
    <t xml:space="preserve">43:27:080701:966, МКД</t>
  </si>
  <si>
    <r>
      <rPr>
        <sz val="12"/>
        <rFont val="Times New Roman"/>
        <family val="1"/>
        <charset val="204"/>
      </rPr>
      <t xml:space="preserve">постановление Администрации Подосиновского района от 12.07.2018 № 120, </t>
    </r>
    <r>
      <rPr>
        <b val="true"/>
        <sz val="12"/>
        <rFont val="Times New Roman"/>
        <family val="1"/>
        <charset val="204"/>
      </rPr>
      <t xml:space="preserve">собственность № 43:27:080701:1250-43/018/2018-1 от 10.07.2018</t>
    </r>
  </si>
  <si>
    <t xml:space="preserve">на 1 этаже 5 этажного, 1980 г.п.</t>
  </si>
  <si>
    <t xml:space="preserve">включена в специализированный жил.фонд на основании постановления от 12.07.2018 № 121</t>
  </si>
  <si>
    <t xml:space="preserve">10851000354</t>
  </si>
  <si>
    <t xml:space="preserve">Кировская область, р-н. Подосиновский, пгт. Демьяново, ул. Энергетиков, д.1А, кв 9, ОКТМО 33632154</t>
  </si>
  <si>
    <t xml:space="preserve">43:27:010107:164</t>
  </si>
  <si>
    <r>
      <rPr>
        <sz val="12"/>
        <rFont val="Times New Roman"/>
        <family val="1"/>
        <charset val="204"/>
      </rPr>
      <t xml:space="preserve">постановление Администрации Подосиновского района от 19.04.2019 № 105, </t>
    </r>
    <r>
      <rPr>
        <b val="true"/>
        <sz val="12"/>
        <rFont val="Times New Roman"/>
        <family val="1"/>
        <charset val="204"/>
      </rPr>
      <t xml:space="preserve">собственность № 43:27:010107:164-43/018/2019-3 от 17.04.2019</t>
    </r>
  </si>
  <si>
    <t xml:space="preserve">1990 год постройки, в пятиэтажном здании</t>
  </si>
  <si>
    <t xml:space="preserve">включена в специализированный жил.фонд на основании постановления от 19.04.2019 № 106</t>
  </si>
  <si>
    <t xml:space="preserve">10851000355</t>
  </si>
  <si>
    <t xml:space="preserve">Кировская область, р-н. Подосиновский, пгт. Демьяново, ул. Энергетиков, д. 7, кв. 14, ОКТМО 33632154</t>
  </si>
  <si>
    <t xml:space="preserve">43:27:010106:1002</t>
  </si>
  <si>
    <r>
      <rPr>
        <sz val="12"/>
        <rFont val="Times New Roman"/>
        <family val="1"/>
        <charset val="204"/>
      </rPr>
      <t xml:space="preserve">постановление Администрации Подосиновского района от 31.07.2019 № 187, </t>
    </r>
    <r>
      <rPr>
        <b val="true"/>
        <sz val="12"/>
        <rFont val="Times New Roman"/>
        <family val="1"/>
        <charset val="204"/>
      </rPr>
      <t xml:space="preserve">собственность № 43:27:010106:1002-43/018/2019-3 от 31.07.2019</t>
    </r>
  </si>
  <si>
    <t xml:space="preserve">1996 год постройки, в пятиэтажном здании</t>
  </si>
  <si>
    <t xml:space="preserve">включена в специализированный жил.фонд на основании постановления от 31.07.2019 № 188</t>
  </si>
  <si>
    <t xml:space="preserve">10851000356</t>
  </si>
  <si>
    <t xml:space="preserve">Кировская область, р-н. Подосиновский, пгт. Демьяново, ул. Энергетиков, д. 1а, кв. 49, ОКТМО 33632154</t>
  </si>
  <si>
    <t xml:space="preserve">43:27:010107:112</t>
  </si>
  <si>
    <r>
      <rPr>
        <sz val="12"/>
        <rFont val="Times New Roman"/>
        <family val="1"/>
        <charset val="204"/>
      </rPr>
      <t xml:space="preserve">постановление Администрации Подосиновского района от 31.07.2019 № 189, </t>
    </r>
    <r>
      <rPr>
        <b val="true"/>
        <sz val="12"/>
        <rFont val="Times New Roman"/>
        <family val="1"/>
        <charset val="204"/>
      </rPr>
      <t xml:space="preserve">собственность № 43:27:010107:112-43/018/2019-3 от 31.07.2019</t>
    </r>
  </si>
  <si>
    <t xml:space="preserve">включена в специализированный жил.фонд на основании постановления от 31.07.2019 № 190</t>
  </si>
  <si>
    <t xml:space="preserve">10851000362</t>
  </si>
  <si>
    <t xml:space="preserve">Кировская область, р-н. Подосиновский, пгт. Демьяново, ул. Советская, д. 39, кв. 77, ОКТМО 33632154</t>
  </si>
  <si>
    <t xml:space="preserve">43:27:010108:641</t>
  </si>
  <si>
    <r>
      <rPr>
        <sz val="12"/>
        <rFont val="Times New Roman"/>
        <family val="1"/>
        <charset val="204"/>
      </rPr>
      <t xml:space="preserve">постановление Администрации Подосиновского района от 28.08.2020 № 149, </t>
    </r>
    <r>
      <rPr>
        <b val="true"/>
        <sz val="12"/>
        <rFont val="Times New Roman"/>
        <family val="1"/>
        <charset val="204"/>
      </rPr>
      <t xml:space="preserve">собственность № 43:27:010108:641-43/046/2020-3 от 21.08.2020</t>
    </r>
  </si>
  <si>
    <t xml:space="preserve">на 1 этаже 5-этажного многоквартирного дома 1983 года постройки</t>
  </si>
  <si>
    <t xml:space="preserve">включена в специализированный жил.фонд на основании постановления от 28.08.2020 № 148</t>
  </si>
  <si>
    <t xml:space="preserve">10851000365</t>
  </si>
  <si>
    <t xml:space="preserve">Кировская область, р-н. Подосиновский, пгт. Демьяново, ул. Энергетиков, д. 1А, кв. 10, ОКТМО 33632154</t>
  </si>
  <si>
    <t xml:space="preserve">43:27:010107:153</t>
  </si>
  <si>
    <r>
      <rPr>
        <sz val="12"/>
        <rFont val="Times New Roman"/>
        <family val="1"/>
        <charset val="204"/>
      </rPr>
      <t xml:space="preserve">постановление Администрации Подосиновского района от 11.08.2021 № 133, </t>
    </r>
    <r>
      <rPr>
        <b val="true"/>
        <sz val="12"/>
        <rFont val="Times New Roman"/>
        <family val="1"/>
        <charset val="204"/>
      </rPr>
      <t xml:space="preserve">Собственность № 43:27:010107:153-43/046/2021-2 от 09.08.2021</t>
    </r>
  </si>
  <si>
    <t xml:space="preserve">На 1 этаже в пятиэтажном многоквартирном доме </t>
  </si>
  <si>
    <t xml:space="preserve">включена в специализированный жил.фонд на основании постановления от 11.08.2021 № 134</t>
  </si>
  <si>
    <t xml:space="preserve">1085000372</t>
  </si>
  <si>
    <t xml:space="preserve">Кировская область, р-н. Подосиновский, пгт. Демьяново, ул. Энергетиков, д. 7, кв. 104, ОКТМО 33632154</t>
  </si>
  <si>
    <t xml:space="preserve">43:27:010106:1084</t>
  </si>
  <si>
    <r>
      <rPr>
        <sz val="12"/>
        <rFont val="Times New Roman"/>
        <family val="1"/>
        <charset val="204"/>
      </rPr>
      <t xml:space="preserve">постановление Администрации Подосиновского района от 10.11.2021 № 200, </t>
    </r>
    <r>
      <rPr>
        <b val="true"/>
        <sz val="12"/>
        <rFont val="Times New Roman"/>
        <family val="1"/>
        <charset val="204"/>
      </rPr>
      <t xml:space="preserve">Собственность № 43:27:010106:1084-43/046/2021-2 от 09.11.2021</t>
    </r>
  </si>
  <si>
    <t xml:space="preserve">На 5 этаже в пятиэтажном многоквартирном доме </t>
  </si>
  <si>
    <t xml:space="preserve">включена в специализированный жил.фонд на основании постановления от 12.11.2021 № 202</t>
  </si>
  <si>
    <t xml:space="preserve">10851000381</t>
  </si>
  <si>
    <t xml:space="preserve">Кировская область, р-н. Подосиновский, пгт. Демьяново, ул. Энергетиков, д. 7, кв. 29, ОКТМО 33632154</t>
  </si>
  <si>
    <t xml:space="preserve">43:27:010106:1015</t>
  </si>
  <si>
    <r>
      <rPr>
        <sz val="12"/>
        <rFont val="Times New Roman"/>
        <family val="1"/>
        <charset val="204"/>
      </rPr>
      <t xml:space="preserve">постановление Администрации Подосиновского района от 15.07.2022 № 154, с</t>
    </r>
    <r>
      <rPr>
        <b val="true"/>
        <sz val="12"/>
        <rFont val="Times New Roman"/>
        <family val="1"/>
        <charset val="204"/>
      </rPr>
      <t xml:space="preserve">обственность № 43:27:010106:1015-43/046/2022-2 от 14.07.2022</t>
    </r>
  </si>
  <si>
    <t xml:space="preserve">включена в специализированный жил.фонд на основании постановления от 15.07.2022 № 155</t>
  </si>
  <si>
    <t xml:space="preserve">10851000382</t>
  </si>
  <si>
    <t xml:space="preserve">Кировская область, р-н. Подосиновский, пгт. Демьяново, ул. Энергетиков, д. 7, кв. 35, ОКТМО 33632154</t>
  </si>
  <si>
    <t xml:space="preserve">43:27:010106:1021</t>
  </si>
  <si>
    <r>
      <rPr>
        <sz val="12"/>
        <rFont val="Times New Roman"/>
        <family val="1"/>
        <charset val="204"/>
      </rPr>
      <t xml:space="preserve">постановление Администрации Подосиновского района от 18.07.2022 № 161, с</t>
    </r>
    <r>
      <rPr>
        <b val="true"/>
        <sz val="12"/>
        <rFont val="Times New Roman"/>
        <family val="1"/>
        <charset val="204"/>
      </rPr>
      <t xml:space="preserve">обственность № 43:27:010106:1021-43/046/2022-4 от 12.07.2022</t>
    </r>
  </si>
  <si>
    <t xml:space="preserve">На 2 этаже в пятиэтажном многоквартирном доме </t>
  </si>
  <si>
    <t xml:space="preserve">включена в специализированный жил.фонд на основании постановления от 18.07.2022 № 162</t>
  </si>
  <si>
    <t xml:space="preserve">помещение котельной</t>
  </si>
  <si>
    <t xml:space="preserve">Кировская область, р-н. Подосиновский, пгт. Пинюг, ул. Трактовая, д. 15, пом. 1002, ОКТМО 33632157</t>
  </si>
  <si>
    <t xml:space="preserve">43:27:020111:255</t>
  </si>
  <si>
    <t xml:space="preserve">43:27:020111:252</t>
  </si>
  <si>
    <r>
      <rPr>
        <sz val="12"/>
        <rFont val="Times New Roman"/>
        <family val="1"/>
        <charset val="204"/>
      </rPr>
      <t xml:space="preserve">Постановление Администрации Подосиновского района от 18.12.2024 № 315, </t>
    </r>
    <r>
      <rPr>
        <b val="true"/>
        <sz val="12"/>
        <rFont val="Times New Roman"/>
        <family val="1"/>
        <charset val="204"/>
      </rPr>
      <t xml:space="preserve">собственность МО 43:27:020111:255-43/046/2024-1 от 18.12.2024</t>
    </r>
  </si>
  <si>
    <t xml:space="preserve">нежилое помещение, помещение котельной, общей площадью 55,4 кв. метров, кадастровый номер 43:27:020111:255, в одноэтажном здании введенного в эксплуатацию 01.12.1977 года</t>
  </si>
  <si>
    <t xml:space="preserve">10852002371</t>
  </si>
  <si>
    <t xml:space="preserve">Кировская область, р-н. Подосиновский, пгт. Демьяново, ул. Энергетиков, д. 7, кв. 8, ОКТМО 33632154</t>
  </si>
  <si>
    <t xml:space="preserve">43:27:010106:1137</t>
  </si>
  <si>
    <r>
      <rPr>
        <sz val="12"/>
        <rFont val="Times New Roman"/>
        <family val="1"/>
        <charset val="204"/>
      </rPr>
      <t xml:space="preserve">постановление Администрации Подосиновского района от 27.12.2024 № 337, с</t>
    </r>
    <r>
      <rPr>
        <b val="true"/>
        <sz val="12"/>
        <rFont val="Times New Roman"/>
        <family val="1"/>
        <charset val="204"/>
      </rPr>
      <t xml:space="preserve">обственность № 43:27:010106:1137-43/046/2024-2 от 26.12.2024</t>
    </r>
  </si>
  <si>
    <t xml:space="preserve">На 3 этаже в пятиэтажном многоквартирном доме, общая площадь 31,0 кв. метров</t>
  </si>
  <si>
    <t xml:space="preserve">включена в специализированный жил.фонд на основании постановления от 28.12.2024 № 562</t>
  </si>
  <si>
    <t xml:space="preserve">10852002372</t>
  </si>
  <si>
    <t xml:space="preserve">Кировская область, р-н. Подосиновский, пгт. Демьяново, ул. Энергетиков, д. 1а, кв. 26, ОКТМО 33632155</t>
  </si>
  <si>
    <t xml:space="preserve">43:27:010107:132</t>
  </si>
  <si>
    <t xml:space="preserve">Администрация Подосиновского района Кировской области, ИНН 4326000797, КПП 432601001, ОГРН 1034300501751, Кировская область, Подосиновский район, пгт Подосиновец, ул. Советская, д. 77, ОКТМО 33632152</t>
  </si>
  <si>
    <r>
      <rPr>
        <sz val="12"/>
        <rFont val="Times New Roman"/>
        <family val="1"/>
        <charset val="204"/>
      </rPr>
      <t xml:space="preserve">постановление Администрации Подосиновского района от 27.12.2024 № 337, с</t>
    </r>
    <r>
      <rPr>
        <b val="true"/>
        <sz val="12"/>
        <rFont val="Times New Roman"/>
        <family val="1"/>
        <charset val="204"/>
      </rPr>
      <t xml:space="preserve">обственность № 43:27:010107:132-43/046/2024-4 от 26.12.2024</t>
    </r>
  </si>
  <si>
    <t xml:space="preserve">На 3 этаже в пятиэтажном многоквартирном доме, общая площадь 32,5 кв. метров</t>
  </si>
  <si>
    <t xml:space="preserve">включена в специализированный жил.фонд на основании постановления от 28.12.2024 № 563</t>
  </si>
  <si>
    <t xml:space="preserve">1085100320</t>
  </si>
  <si>
    <t xml:space="preserve">Помещение 1002 (подвал)</t>
  </si>
  <si>
    <t xml:space="preserve">Кировская область, р-н. Подосиновский, пгт. Подосиновец, ул. Советская, д. 155, ОКТМО 33632151</t>
  </si>
  <si>
    <t xml:space="preserve">43:27:030136:208</t>
  </si>
  <si>
    <r>
      <rPr>
        <b val="true"/>
        <sz val="12"/>
        <rFont val="Times New Roman"/>
        <family val="1"/>
        <charset val="204"/>
      </rPr>
      <t xml:space="preserve">оперативное управление № 43:27:030136:208-43/046/2024-11 от 08.07.2024</t>
    </r>
    <r>
      <rPr>
        <sz val="12"/>
        <rFont val="Times New Roman"/>
        <family val="1"/>
        <charset val="204"/>
      </rPr>
      <t xml:space="preserve">, постановление Администрации подосиновского района от 29.05.2024 № 98, распоряжение Администрации Подосиновского района от 19.12.2005 г. № 570, собственность № 43-43-19/173/2014-310 от 29.09.2014 </t>
    </r>
  </si>
  <si>
    <t xml:space="preserve">75,2 кв. метров</t>
  </si>
  <si>
    <t xml:space="preserve">Помещение 1002</t>
  </si>
  <si>
    <t xml:space="preserve">Кировская область, р-н. Подосиновский, пгт. Подосиновец, ул. Тестова, 10, ОКТМО 33632151</t>
  </si>
  <si>
    <t xml:space="preserve">43:27:030120:162</t>
  </si>
  <si>
    <t xml:space="preserve">43:27:030120:129, муниципальная</t>
  </si>
  <si>
    <r>
      <rPr>
        <b val="true"/>
        <sz val="12"/>
        <rFont val="Times New Roman"/>
        <family val="1"/>
        <charset val="204"/>
      </rPr>
      <t xml:space="preserve">Оперативное управление</t>
    </r>
    <r>
      <rPr>
        <sz val="12"/>
        <rFont val="Times New Roman"/>
        <family val="1"/>
        <charset val="204"/>
      </rPr>
      <t xml:space="preserve"> № 43-43-08/128/2013-260 от 19.09.2013, распоряжение Администрации Подосиновского района от 20.03.2013 № 236, собственность № 43-43-08/126/2013-091 от 30.01.2013
</t>
    </r>
  </si>
  <si>
    <t xml:space="preserve">2-х этажное кирпичное, 1978 г., 86,4 кв. метров</t>
  </si>
  <si>
    <t xml:space="preserve">1011200025</t>
  </si>
  <si>
    <t xml:space="preserve">Помещени 1006</t>
  </si>
  <si>
    <t xml:space="preserve">43:27:030120:161</t>
  </si>
  <si>
    <r>
      <rPr>
        <b val="true"/>
        <sz val="12"/>
        <rFont val="Times New Roman"/>
        <family val="1"/>
        <charset val="204"/>
      </rPr>
      <t xml:space="preserve">Оперативное управление</t>
    </r>
    <r>
      <rPr>
        <sz val="12"/>
        <rFont val="Times New Roman"/>
        <family val="1"/>
        <charset val="204"/>
      </rPr>
      <t xml:space="preserve"> № 43-43-08/128/2013-258 от 19.09.2013, распоряжение Администрации Подосиновского района от 20.03.2013 № 236, собственность № 43-43-08/126/2013-090 от 28.02.2013 </t>
    </r>
  </si>
  <si>
    <t xml:space="preserve">2-х этажное кирпичное, 1978 г., 1 этаж, 275,0 кв. метров</t>
  </si>
  <si>
    <t xml:space="preserve">1011200027</t>
  </si>
  <si>
    <t xml:space="preserve">аренда (18,1 кв. метров)</t>
  </si>
  <si>
    <t xml:space="preserve">ИП Смирнова Галина Александровна, ИНН 432600201129</t>
  </si>
  <si>
    <t xml:space="preserve">Помещение 1003</t>
  </si>
  <si>
    <t xml:space="preserve">43:27:030120:160</t>
  </si>
  <si>
    <r>
      <rPr>
        <b val="true"/>
        <sz val="12"/>
        <rFont val="Times New Roman"/>
        <family val="1"/>
        <charset val="204"/>
      </rPr>
      <t xml:space="preserve">Оперативное управление</t>
    </r>
    <r>
      <rPr>
        <sz val="12"/>
        <rFont val="Times New Roman"/>
        <family val="1"/>
        <charset val="204"/>
      </rPr>
      <t xml:space="preserve"> № 43-43-08/128/2013-261 от 19.09.2013, распоряжение Администрации Подосиновского района от 20.03.2013 № 236, собственность № 43-43-08/126/2013-089 от 30.01.2013 </t>
    </r>
  </si>
  <si>
    <t xml:space="preserve">2-х этажное кирпичное, 1978 г., 1 этаж, 302,2 кв. метров</t>
  </si>
  <si>
    <t xml:space="preserve">1011200026</t>
  </si>
  <si>
    <t xml:space="preserve">Помещение 1004</t>
  </si>
  <si>
    <t xml:space="preserve">43:27:030120:156</t>
  </si>
  <si>
    <r>
      <rPr>
        <b val="true"/>
        <sz val="12"/>
        <rFont val="Times New Roman"/>
        <family val="1"/>
        <charset val="204"/>
      </rPr>
      <t xml:space="preserve">Оперативное управление</t>
    </r>
    <r>
      <rPr>
        <sz val="12"/>
        <rFont val="Times New Roman"/>
        <family val="1"/>
        <charset val="204"/>
      </rPr>
      <t xml:space="preserve"> № 43-43-08/128/2013-259 от 19.09.2013, распоряжение Администрации Подосиновского района от 20.03.2013 № 236, собственность № 43-43-08/126/2013-092 от 30.01.2013 </t>
    </r>
  </si>
  <si>
    <t xml:space="preserve">2-х этажное кирпичное, 1978 г. в подвальном этаже, 27,1 кв. метров</t>
  </si>
  <si>
    <t xml:space="preserve">1011200028</t>
  </si>
  <si>
    <t xml:space="preserve">помещение № 1001</t>
  </si>
  <si>
    <t xml:space="preserve">Кировская область, р-н. Подосиновский, пгт. Пинюг, ул. Индустриальная, д. 18, ОКТМО 33632157</t>
  </si>
  <si>
    <t xml:space="preserve">43:27:020104:314</t>
  </si>
  <si>
    <r>
      <rPr>
        <b val="true"/>
        <sz val="12"/>
        <rFont val="Times New Roman"/>
        <family val="1"/>
        <charset val="204"/>
      </rPr>
      <t xml:space="preserve">Оперативное управление</t>
    </r>
    <r>
      <rPr>
        <sz val="12"/>
        <rFont val="Times New Roman"/>
        <family val="1"/>
        <charset val="204"/>
      </rPr>
      <t xml:space="preserve"> № 43:27:020104:314-43/018/2017-2 от 13.10.2017, постановление Администрации Подосиновского района от 01.02. № 26, собственность № 43:27:020104:314-43/018/2017-1 от 26.09.2017</t>
    </r>
  </si>
  <si>
    <t xml:space="preserve">в кирпичном 2-х этажном здании, 1971 г.п. с кадастровым номером 43:27:020104:310, 304,9 кв. метров</t>
  </si>
  <si>
    <t xml:space="preserve">1011200044</t>
  </si>
  <si>
    <t xml:space="preserve">помещение № 1003</t>
  </si>
  <si>
    <t xml:space="preserve">43:27:020104:316</t>
  </si>
  <si>
    <r>
      <rPr>
        <b val="true"/>
        <sz val="12"/>
        <color rgb="FF000000"/>
        <rFont val="Times New Roman"/>
        <family val="1"/>
        <charset val="204"/>
      </rPr>
      <t xml:space="preserve">оперативное управление</t>
    </r>
    <r>
      <rPr>
        <sz val="12"/>
        <color rgb="FF000000"/>
        <rFont val="Times New Roman"/>
        <family val="1"/>
        <charset val="204"/>
      </rPr>
      <t xml:space="preserve"> № 43:27:020104:316-43/046/2022-2 от 11.04.2022, постановление Администрации Подосиновского района от 05.04.2022 № 67, постановление Администрации Подосиновского района № 241 от 02.11.2017, собственность № 43:27:020104:316-43/018/2017-1 от 26.09.2017</t>
    </r>
  </si>
  <si>
    <t xml:space="preserve">1971 года постройки, кирпичное, на 1 этаже здания с кад. № 43:27:020104:310, 30,4 кв. метров </t>
  </si>
  <si>
    <t xml:space="preserve">10112000049</t>
  </si>
  <si>
    <t xml:space="preserve">помещение 1001 (Здание ОМК)</t>
  </si>
  <si>
    <t xml:space="preserve">Кировская область, р-н. Подосиновский, пгт. Подосиновец, ул. Советская, 93, ОКТМО 33632151</t>
  </si>
  <si>
    <t xml:space="preserve">43:27:030124:193</t>
  </si>
  <si>
    <t xml:space="preserve">43:27:030124:110, МКД</t>
  </si>
  <si>
    <r>
      <rPr>
        <b val="true"/>
        <sz val="12"/>
        <rFont val="Times New Roman"/>
        <family val="1"/>
        <charset val="204"/>
      </rPr>
      <t xml:space="preserve">Оперативное управление</t>
    </r>
    <r>
      <rPr>
        <sz val="12"/>
        <rFont val="Times New Roman"/>
        <family val="1"/>
        <charset val="204"/>
      </rPr>
      <t xml:space="preserve"> № 43:27:030124:193-43/046/2022-2 от 15.02.2022, постановление Администрации Подосиновского района от 10.02.2022 № 32, собственность 43:27:030124:193-43/046/2022-1 от 09.02.2022</t>
    </r>
  </si>
  <si>
    <t xml:space="preserve">деревянное, 1 этажное, 1903 г.в., 54,5 кв. метров</t>
  </si>
  <si>
    <t xml:space="preserve">Нежилое помещение № 1002</t>
  </si>
  <si>
    <t xml:space="preserve">Кировская область, р-н. Подосиновский, пгт. Подосиновец, ул. Тестова, д. 10А, пом. 1002, ОКТМО 33632151</t>
  </si>
  <si>
    <t xml:space="preserve">43:27:030120:166</t>
  </si>
  <si>
    <t xml:space="preserve">43:27:030120:164, общая</t>
  </si>
  <si>
    <t xml:space="preserve">МКОУ ДО ДМШ пгт Демьяново, ИНН 4326002586, КПП 432601001, ОГРН 1034300500255, Кировская область, Подосиновский район, пгт Демьяново, ул. Комсомольская, д. 7, ОКТМО 33632154</t>
  </si>
  <si>
    <r>
      <rPr>
        <b val="true"/>
        <sz val="12"/>
        <rFont val="Times New Roman"/>
        <family val="1"/>
        <charset val="204"/>
      </rPr>
      <t xml:space="preserve">Оперативное управление</t>
    </r>
    <r>
      <rPr>
        <sz val="12"/>
        <rFont val="Times New Roman"/>
        <family val="1"/>
        <charset val="204"/>
      </rPr>
      <t xml:space="preserve"> № 43:27:030120:166-43/046/2020-3 от 22.10.2020, постановление Администрации Подосиновского района от 27.08.2020 № 147, постановление Администрации Подосиновского района от 15.12.2016 № 338, собственность № 43-43/018-43/018/146/2016-1273/1 от 05.12.2016 </t>
    </r>
  </si>
  <si>
    <t xml:space="preserve">на 2 этаже 2-этажного здания, 188,0 кв. метров</t>
  </si>
  <si>
    <t xml:space="preserve">10112000031</t>
  </si>
  <si>
    <t xml:space="preserve">Нежилое помещение </t>
  </si>
  <si>
    <t xml:space="preserve">Кировская область, р-н. Подосиновский, пгт. Демьяново, ул. Комсомольская, д. 7, пом.1002,  ОКТМО 33632154</t>
  </si>
  <si>
    <t xml:space="preserve">43:27:010112:234</t>
  </si>
  <si>
    <t xml:space="preserve">43:27:010112:181, общая</t>
  </si>
  <si>
    <r>
      <rPr>
        <b val="true"/>
        <sz val="12"/>
        <rFont val="Times New Roman"/>
        <family val="1"/>
        <charset val="204"/>
      </rPr>
      <t xml:space="preserve">Оперативное управление</t>
    </r>
    <r>
      <rPr>
        <sz val="12"/>
        <rFont val="Times New Roman"/>
        <family val="1"/>
        <charset val="204"/>
      </rPr>
      <t xml:space="preserve"> № 43-43-08/127/2013-870 от 23.07.2013, распоряжение Администрации Подосиновского района от 13.05.2013 № 401, распоряжение Администрации Подосиновского района от 12.07.1994 № 305-р, собственность № 43-43-08/127/2013-419 от 15.04.2013</t>
    </r>
  </si>
  <si>
    <t xml:space="preserve">1964 года постройки, здание кирпичное 2-х этажное, помещения  1-го, 2-го этажа, 369,2 кв. метра </t>
  </si>
  <si>
    <t xml:space="preserve">10112000047</t>
  </si>
  <si>
    <t xml:space="preserve">Помещение 1003 (детского сада № 4)</t>
  </si>
  <si>
    <t xml:space="preserve">Кировская область, р-н. Подосиновский, пгт. Демьяново, ул. Боровая, д. 17, ОКТМО 33632154</t>
  </si>
  <si>
    <t xml:space="preserve">43:27:010110:334</t>
  </si>
  <si>
    <t xml:space="preserve">43:27:010110:150, муниципальная</t>
  </si>
  <si>
    <r>
      <rPr>
        <b val="true"/>
        <sz val="12"/>
        <rFont val="Times New Roman"/>
        <family val="1"/>
        <charset val="204"/>
      </rPr>
      <t xml:space="preserve">Оперативное управление</t>
    </r>
    <r>
      <rPr>
        <sz val="12"/>
        <rFont val="Times New Roman"/>
        <family val="1"/>
        <charset val="204"/>
      </rPr>
      <t xml:space="preserve"> № 43-43-08/401/2007-068 от 27.07.2007, постановление Верховного Совета Российской Федерации от 27.12.1991 № 3020-1, собственность № 43:27:010110:334-43/046/2023-1 от 20.09.2023</t>
    </r>
  </si>
  <si>
    <t xml:space="preserve">кирпичное, 2 этажное, 1969 г.в., 519,7 кв. метров</t>
  </si>
  <si>
    <t xml:space="preserve">1010200000000006</t>
  </si>
  <si>
    <t xml:space="preserve">43:27:010110:324</t>
  </si>
  <si>
    <r>
      <rPr>
        <b val="true"/>
        <sz val="12"/>
        <rFont val="Times New Roman"/>
        <family val="1"/>
        <charset val="204"/>
      </rPr>
      <t xml:space="preserve">Оперативное управление</t>
    </r>
    <r>
      <rPr>
        <sz val="12"/>
        <rFont val="Times New Roman"/>
        <family val="1"/>
        <charset val="204"/>
      </rPr>
      <t xml:space="preserve"> № 43:27:010110:324-43/018/2018-2 от 06.12.2018, постановление Администрации Подосиновского района от 19.11.2018 № 216, постановление Верховного Совета Российской Федерации от 27.12.1991 № 3020-1, собственность № 43:27:010110:324-43/046/2023-3 от 19.09.2023</t>
    </r>
  </si>
  <si>
    <t xml:space="preserve">кирпичное, 2 этажное, 1969 г.в., 74,3 кв. метров</t>
  </si>
  <si>
    <t xml:space="preserve">10112000018</t>
  </si>
  <si>
    <t xml:space="preserve">43:27:010110:323</t>
  </si>
  <si>
    <r>
      <rPr>
        <b val="true"/>
        <sz val="12"/>
        <rFont val="Times New Roman"/>
        <family val="1"/>
        <charset val="204"/>
      </rPr>
      <t xml:space="preserve">Оперативное управление</t>
    </r>
    <r>
      <rPr>
        <sz val="12"/>
        <rFont val="Times New Roman"/>
        <family val="1"/>
        <charset val="204"/>
      </rPr>
      <t xml:space="preserve"> № 43:27:010110:323-43/018/2018-2 от 06.12.2018, постановление Администрации Подосиновского района от 19.11.2018 № 216, постановление Верховного Совета Российской Федерации от 27.12.1991 № 3020-1, собственность № 43:27:010110:323-43/046/2023-3 от 19.09.2023</t>
    </r>
  </si>
  <si>
    <t xml:space="preserve">кирпичное, 2 этажное, 1969 г.в., 217,5 кв. метров</t>
  </si>
  <si>
    <t xml:space="preserve">10112000017</t>
  </si>
  <si>
    <t xml:space="preserve">Нежилое помещение № 1001 </t>
  </si>
  <si>
    <t xml:space="preserve">43:27:030120:149</t>
  </si>
  <si>
    <r>
      <rPr>
        <b val="true"/>
        <sz val="12"/>
        <rFont val="Times New Roman"/>
        <family val="1"/>
        <charset val="204"/>
      </rPr>
      <t xml:space="preserve">Оперативное управление</t>
    </r>
    <r>
      <rPr>
        <sz val="12"/>
        <rFont val="Times New Roman"/>
        <family val="1"/>
        <charset val="204"/>
      </rPr>
      <t xml:space="preserve"> № 43-43-08/246/2009-350 от 13.07.2009, постановление Администрации Подосиновского района от 30.04.2008 № 44, собственность № 43-43-08/070/2009-398 от 13.04.2009</t>
    </r>
  </si>
  <si>
    <t xml:space="preserve">Кирпичное, 2 этажное, 1989 г., 480,0 кв. метров</t>
  </si>
  <si>
    <t xml:space="preserve">1010200000000048</t>
  </si>
  <si>
    <t xml:space="preserve">Нежилое помещение № 1005</t>
  </si>
  <si>
    <t xml:space="preserve">43:27:030120:148</t>
  </si>
  <si>
    <r>
      <rPr>
        <b val="true"/>
        <sz val="12"/>
        <rFont val="Times New Roman"/>
        <family val="1"/>
        <charset val="204"/>
      </rPr>
      <t xml:space="preserve">Оперативное управление</t>
    </r>
    <r>
      <rPr>
        <sz val="12"/>
        <rFont val="Times New Roman"/>
        <family val="1"/>
        <charset val="204"/>
      </rPr>
      <t xml:space="preserve"> № 43:27:030120:148-43/046/2023-2 от 01.02.2023, постановление Администрации Подосиновского района от 26.12.2022 № 327, распоряжение Правительства Кировской области от 25.11.2010 № 441, собственность № 43-43-08/225/2011-194 от 26.05.2011</t>
    </r>
  </si>
  <si>
    <t xml:space="preserve">Кирпичное, 2 этажное, 1989 г., 120,6 кв. метров</t>
  </si>
  <si>
    <t xml:space="preserve">1011200004</t>
  </si>
  <si>
    <t xml:space="preserve">опер. Упр.</t>
  </si>
  <si>
    <t xml:space="preserve">квартиры</t>
  </si>
  <si>
    <t xml:space="preserve">ФКР</t>
  </si>
  <si>
    <t xml:space="preserve">Подраздел 2.2 раздела 2: Реестр  сведений о долях (вкладах) в уставных (складочных) капиталах хозяйственных обществ и товариществ  муниципального образования Подосиновский муниципальный район Кировской области</t>
  </si>
  <si>
    <t xml:space="preserve">Сведения о хозяйственном обществе (товариществе), включая полное наименование юридического лица, включающее его организационно-правовую форму, ИНН, КПП, ОГРН</t>
  </si>
  <si>
    <t xml:space="preserve">Доля (вклад) в уставном (складочном) капитале хозяйственного общества, товарищества в процентах</t>
  </si>
  <si>
    <t xml:space="preserve">Адрес хозяйственного общества (товарищества)в пределах места нахождения (с указанием кода ОКТМО)</t>
  </si>
  <si>
    <t xml:space="preserve">Вид вещного права на основании которого правообладателю принадлежит объект учета (реквизиты документа возникновения (прекращения) права)</t>
  </si>
  <si>
    <t xml:space="preserve">Сведения об установленных ограничениях (обременениях) с указанием наименования вида ограничений (обременений), основания и даты их возникновения и прекращения</t>
  </si>
  <si>
    <t xml:space="preserve">Сведения о лице, в пользу которого установлены ограничения (обременения) </t>
  </si>
  <si>
    <t xml:space="preserve">Муниципальное унитарное предприятие «Подосиновец Автотранс», ИНН 4326010121, КПП 432601001, ОГРН 1134316000224, ОКТМО 33632151, унитарное предприятие</t>
  </si>
  <si>
    <t xml:space="preserve">Кировская область, пгт Подосиновец, ул. Советская, 157, ОКТМО 33632151</t>
  </si>
  <si>
    <t xml:space="preserve">Муниципальное образование Подосиновский муниципальный район в лице Администрации Подосиновского района Кировской области, ИНН 4326000797, КПП 432601001, ОГРН 1034300501751, Кировская область, Подосиновский район, пгт Подосиновец, ул. Советская, д. 77, ОКТМО 33632151</t>
  </si>
  <si>
    <t xml:space="preserve">создание, распоряжение Администрации Подосиновского района от 25.06.2013 № 544 (собственность)</t>
  </si>
  <si>
    <t xml:space="preserve">находится в стадии банкротства, решение Арбитражного суда Кировской области от 24.09.2018 № А28-9112/2017</t>
  </si>
  <si>
    <t xml:space="preserve">ПРИЛОЖЕНИЕ 5</t>
  </si>
  <si>
    <t xml:space="preserve">Подраздел 2.3 раздела 2: Реестр  движимого имущества и иного имущества, находящегося в собственности муниципального образования Подосиновский муниципальный район Кировской области</t>
  </si>
  <si>
    <t xml:space="preserve">Наименование движимого имущества (иного имущества)</t>
  </si>
  <si>
    <t xml:space="preserve">Сведения об объекте учета (марка, модель, год выпуска, иные сведения)</t>
  </si>
  <si>
    <t xml:space="preserve">Адрес нахождения</t>
  </si>
  <si>
    <t xml:space="preserve">Понтон несамоходный</t>
  </si>
  <si>
    <t xml:space="preserve">НЖМ-56, дата изготовления 01.01.2002 год</t>
  </si>
  <si>
    <t xml:space="preserve">Кировская область, Подосиновский район, д. Борок, ОКТМО 33632151</t>
  </si>
  <si>
    <t xml:space="preserve">постановление Администрации Подосиновского района от 15.06.2016 № 143 (собственность)</t>
  </si>
  <si>
    <t xml:space="preserve">ПАЗ 32053-70</t>
  </si>
  <si>
    <r>
      <rPr>
        <sz val="12"/>
        <rFont val="Times New Roman"/>
        <family val="1"/>
        <charset val="204"/>
      </rPr>
      <t xml:space="preserve">2008, желтый, VIN X1M3205СХ80008748, гос. номер </t>
    </r>
    <r>
      <rPr>
        <b val="true"/>
        <sz val="12"/>
        <rFont val="Times New Roman"/>
        <family val="1"/>
        <charset val="204"/>
      </rPr>
      <t xml:space="preserve">В679МР 43</t>
    </r>
  </si>
  <si>
    <t xml:space="preserve">постановление Администрации Подосиновского района от 28.02.2018 № 31 (собственность)</t>
  </si>
  <si>
    <t xml:space="preserve">ПАЗ-32053-70</t>
  </si>
  <si>
    <r>
      <rPr>
        <sz val="12"/>
        <rFont val="Times New Roman"/>
        <family val="1"/>
        <charset val="204"/>
      </rPr>
      <t xml:space="preserve">Идентификационный номер X1M3205ЕХ70007392, 2007 года выпуска, № двигателя 71019628, цвет желтый, гос. номер </t>
    </r>
    <r>
      <rPr>
        <b val="true"/>
        <sz val="12"/>
        <rFont val="Times New Roman"/>
        <family val="1"/>
        <charset val="204"/>
      </rPr>
      <t xml:space="preserve">Р 670 МА 43</t>
    </r>
  </si>
  <si>
    <t xml:space="preserve">постановление Администрации Подосиновского района от 31.08.2018 № 159 (собственность)</t>
  </si>
  <si>
    <t xml:space="preserve">безвозмездное пользование, постановление Администрации Подосиновского района от 29.05.2024 № 231</t>
  </si>
  <si>
    <t xml:space="preserve">10852000493</t>
  </si>
  <si>
    <t xml:space="preserve">Автомобиль         УАЗ-220694-06</t>
  </si>
  <si>
    <r>
      <rPr>
        <sz val="12"/>
        <rFont val="Times New Roman"/>
        <family val="1"/>
        <charset val="204"/>
      </rPr>
      <t xml:space="preserve">Идентификационный номер XTT22069480434801,  2008 год выпуска, желтый, государственный номер </t>
    </r>
    <r>
      <rPr>
        <b val="true"/>
        <sz val="12"/>
        <rFont val="Times New Roman"/>
        <family val="1"/>
        <charset val="204"/>
      </rPr>
      <t xml:space="preserve">К 891 НЕ 43</t>
    </r>
  </si>
  <si>
    <t xml:space="preserve">постановление Администрации Подосиновского района от 21.04.2022 № 88 (собственность)</t>
  </si>
  <si>
    <t xml:space="preserve">Компьютер в комплекте</t>
  </si>
  <si>
    <t xml:space="preserve">1 шт., 2016 г.в.</t>
  </si>
  <si>
    <t xml:space="preserve">пгт Подосиновец</t>
  </si>
  <si>
    <t xml:space="preserve">оперативное управление, постановление Администрация Подосиновского района № 368 от 30.12.2016, постановление Администрация Подосиновского района № 367 от 30.12.2016 (собственность)</t>
  </si>
  <si>
    <t xml:space="preserve">20750,00</t>
  </si>
  <si>
    <t xml:space="preserve">Системный блок</t>
  </si>
  <si>
    <t xml:space="preserve">12963,05</t>
  </si>
  <si>
    <t xml:space="preserve">15945,00</t>
  </si>
  <si>
    <t xml:space="preserve">принтер</t>
  </si>
  <si>
    <t xml:space="preserve">10800,00</t>
  </si>
  <si>
    <t xml:space="preserve">19265,00</t>
  </si>
  <si>
    <t xml:space="preserve">Принтер HP CoiorLJ CP 2025 </t>
  </si>
  <si>
    <t xml:space="preserve">16200,00</t>
  </si>
  <si>
    <t xml:space="preserve">Ноутбук Lenowo.Wifi. веб камера, черный</t>
  </si>
  <si>
    <t xml:space="preserve">18182,00</t>
  </si>
  <si>
    <t xml:space="preserve">Стенка "Александра S" </t>
  </si>
  <si>
    <t xml:space="preserve">25200,00</t>
  </si>
  <si>
    <t xml:space="preserve">Стол главы</t>
  </si>
  <si>
    <t xml:space="preserve">20500,00</t>
  </si>
  <si>
    <t xml:space="preserve">Шкаф 3-х  дверный для п/б</t>
  </si>
  <si>
    <t xml:space="preserve"> Автомобиль легковой UAZ PATRIOT</t>
  </si>
  <si>
    <t xml:space="preserve">2017  года выпуска, цвет  – черный металлик, идентификационный номер (VIN) – ХТТ316300J1006565, модель, номер двигателя – 409060*Н3043906, тип двигателя-бензиновый, мощность двигателя, л.с – 134,6 </t>
  </si>
  <si>
    <t xml:space="preserve">оперативное управление, постановление Администрация Подосиновского района № 43 от 02.04.2018, постановление Администрация Подосиновского района № 42 от 30.03.2018 (собственность)</t>
  </si>
  <si>
    <t xml:space="preserve">Автомобиль легковой Рено Аркана</t>
  </si>
  <si>
    <t xml:space="preserve">2020  года выпуска, цвет  – белый, идентификационный номер (VIN) – X7LRJC4BX65260643, модель, номер двигателя – H4ME442P002438, тип двигателя-бензин, мощность двигателя, л.с – 114,0 номер кузова (кабины, прицепа) X7LRJC4BX65260643, экологический класс пятый, технически допустимая максимальная масса транспортного средства (кг) 1926</t>
  </si>
  <si>
    <t xml:space="preserve">оперативное управление, постановление Администрация Подосиновского района от 31.07.2020 № 130, постановление Администрация Подосиновского района от № 128 от 31.07.2020 (собственность)</t>
  </si>
  <si>
    <t xml:space="preserve">Ноутбук HP </t>
  </si>
  <si>
    <t xml:space="preserve">2022 г.в.</t>
  </si>
  <si>
    <t xml:space="preserve">оперативное управление, постановление Администрация Подосиновского района от № 50 от 14.03.2022 (собственность)</t>
  </si>
  <si>
    <t xml:space="preserve">Персональный компьютер, Китай</t>
  </si>
  <si>
    <t xml:space="preserve">оперативное управление, постановление Администрация Подосиновского района от  № 164 от 19.07.2022 (собственность)</t>
  </si>
  <si>
    <t xml:space="preserve">Персональный компьютер </t>
  </si>
  <si>
    <t xml:space="preserve">I5 10400/8Gb/250Gb SSD/W10/монитор PHILIPS 21.5"/клавиатура мышь, 2022 г.в.</t>
  </si>
  <si>
    <t xml:space="preserve">оперативное управление, постановление Администрация Подосиновского района № 237 от 14.10.2022 , постановление Администрация Подосиновского района от 06.09.2022 № 196 (собственность) </t>
  </si>
  <si>
    <t xml:space="preserve">оперативное управление, постановление Администрация Подосиновского района № 237 от 14.10.2022 , постановление Администрация Подосиновского района от 06.09.2022 № 196(собственность) </t>
  </si>
  <si>
    <t xml:space="preserve">Персональный компьютер i5 10400/8Gb SSD/W10/Монитор Philips 21,5”/ клавиатура мышь</t>
  </si>
  <si>
    <t xml:space="preserve">оперативное управление, постановление Администрация Подосиновского района от 14.10.2022 № 236 (собственность) </t>
  </si>
  <si>
    <t xml:space="preserve">Принтер  Pantum BP5100DN </t>
  </si>
  <si>
    <t xml:space="preserve">МФУ  Pantum BM5100ADW</t>
  </si>
  <si>
    <t xml:space="preserve">Устройство системы видеонаблюдения на объекте</t>
  </si>
  <si>
    <t xml:space="preserve">оперативное управление, постановление Администрация Подосиновского района от 14.11.2022 № 274 (собственность)  </t>
  </si>
  <si>
    <t xml:space="preserve">55" Телевизор ВВК 55LEX-8287/UTS2C, 4K Ulitra HD, черный, СМАРТ ТВ, Яндекс. ТВ</t>
  </si>
  <si>
    <t xml:space="preserve">1 штук, 2023 г.в.</t>
  </si>
  <si>
    <t xml:space="preserve">ул. Советская, д. 77, пгт Подосиновец, Подосиновский район</t>
  </si>
  <si>
    <t xml:space="preserve">оперативное управление, постановление Администрация Подосиновского района от 25.04.2023 № 106 (собственность) </t>
  </si>
  <si>
    <t xml:space="preserve">Баннер «Подосиновский район» 2,5*2 м. с проклейкой и люверсами ч/з 30 см на стойке</t>
  </si>
  <si>
    <t xml:space="preserve">оперативное управление, постановление Администрации Подосиновского района от 27.04.2023 № 108 , постановление Администрация Подосиновского района от 25.04.2023 № 105 (собственность)</t>
  </si>
  <si>
    <t xml:space="preserve">Кресло 2-х местное ALINA </t>
  </si>
  <si>
    <t xml:space="preserve">22 штуки, 2023 г.в.</t>
  </si>
  <si>
    <t xml:space="preserve">оперативное управление, постановление Администрация Подосиновского района от 25.12.2023 № 295 (собственность)</t>
  </si>
  <si>
    <t xml:space="preserve">Кресло 3-х местное ALINA </t>
  </si>
  <si>
    <t xml:space="preserve">10 штук, 2023 г.в.</t>
  </si>
  <si>
    <t xml:space="preserve">Трибуна без герба (764*516*1200)</t>
  </si>
  <si>
    <t xml:space="preserve">2023 г.в.</t>
  </si>
  <si>
    <t xml:space="preserve">оперативное управление, постановление Администрация Подосиновского района от 29.12.2023 № 319 (собственность)</t>
  </si>
  <si>
    <t xml:space="preserve">Стол президиума 3 метра (3000*900*750)</t>
  </si>
  <si>
    <t xml:space="preserve">Стул для кухни деревянный Бруно венге</t>
  </si>
  <si>
    <t xml:space="preserve">садовая скамейка</t>
  </si>
  <si>
    <t xml:space="preserve">2024 г.в.</t>
  </si>
  <si>
    <t xml:space="preserve">оперативное управление, постановление Администрации Подосиновского района от  10.09.2024 № 170, договор купли-продажи № 09-04-90 от 11.07.2024 (собственность)</t>
  </si>
  <si>
    <t xml:space="preserve">Планшетный компьютер</t>
  </si>
  <si>
    <t xml:space="preserve">оперативное управление, постановление Администрации Подосиновского района от  15.10.2024 № 203 (собственность)</t>
  </si>
  <si>
    <t xml:space="preserve">компьютер в комплекте</t>
  </si>
  <si>
    <t xml:space="preserve">1010400000000150</t>
  </si>
  <si>
    <t xml:space="preserve">оперативное управление, постановление Администрации Подосиновского района от  18.10.2024 № 210 (собственность)</t>
  </si>
  <si>
    <t xml:space="preserve">1010400000000200</t>
  </si>
  <si>
    <t xml:space="preserve">бензопила HUSVARNA-365</t>
  </si>
  <si>
    <t xml:space="preserve">сварочный аппарат Дуга 31814-12208/580-В</t>
  </si>
  <si>
    <t xml:space="preserve">1010400000000220</t>
  </si>
  <si>
    <t xml:space="preserve">1010400000000250</t>
  </si>
  <si>
    <t xml:space="preserve">1010400000000320</t>
  </si>
  <si>
    <t xml:space="preserve">многофункциональное устройство МВ ОС 318</t>
  </si>
  <si>
    <t xml:space="preserve">1010400000000460</t>
  </si>
  <si>
    <t xml:space="preserve">компьютер</t>
  </si>
  <si>
    <t xml:space="preserve">1010400000000490</t>
  </si>
  <si>
    <t xml:space="preserve">многофункциональное устройство</t>
  </si>
  <si>
    <t xml:space="preserve">1010400000000500</t>
  </si>
  <si>
    <t xml:space="preserve">1010400000000510</t>
  </si>
  <si>
    <t xml:space="preserve">мини- АТС</t>
  </si>
  <si>
    <t xml:space="preserve">1010400000000530</t>
  </si>
  <si>
    <t xml:space="preserve">1010400000000590</t>
  </si>
  <si>
    <t xml:space="preserve">компьютер Пентиум</t>
  </si>
  <si>
    <t xml:space="preserve">1010400000000620</t>
  </si>
  <si>
    <t xml:space="preserve">системный блок</t>
  </si>
  <si>
    <t xml:space="preserve">1010400000000640</t>
  </si>
  <si>
    <t xml:space="preserve">принтер лазерный Samsung SCX-4321</t>
  </si>
  <si>
    <t xml:space="preserve">1010400010</t>
  </si>
  <si>
    <t xml:space="preserve">1010400015</t>
  </si>
  <si>
    <t xml:space="preserve">1010400026</t>
  </si>
  <si>
    <t xml:space="preserve">системный блок Мергасов Н.А.</t>
  </si>
  <si>
    <t xml:space="preserve">1010400034</t>
  </si>
  <si>
    <t xml:space="preserve">компьютер в комплекте экономич. отдел</t>
  </si>
  <si>
    <t xml:space="preserve">1010400049</t>
  </si>
  <si>
    <t xml:space="preserve">системный блок архив</t>
  </si>
  <si>
    <t xml:space="preserve">компьютер в комплекте отдел молодежи</t>
  </si>
  <si>
    <t xml:space="preserve">офисная мебель</t>
  </si>
  <si>
    <t xml:space="preserve">1010600000000070</t>
  </si>
  <si>
    <t xml:space="preserve">многофункциональное устройство Brother</t>
  </si>
  <si>
    <t xml:space="preserve">10134000018</t>
  </si>
  <si>
    <t xml:space="preserve">Принтер лазерный YH LazerJet</t>
  </si>
  <si>
    <t xml:space="preserve">компьютер в комплекте – экон. отдел</t>
  </si>
  <si>
    <t xml:space="preserve">ноутбук – Русинова Л.П.</t>
  </si>
  <si>
    <t xml:space="preserve">1013400021</t>
  </si>
  <si>
    <t xml:space="preserve">коммутатор D-Link DES-1210-52 web Smart 111 интернет</t>
  </si>
  <si>
    <t xml:space="preserve">видеокамера Panasonic SD-80EE-K</t>
  </si>
  <si>
    <t xml:space="preserve">Принтер LJ P2055dn USB2.0 Русинов Л.П.</t>
  </si>
  <si>
    <t xml:space="preserve">компьютер в комплекте – единая диспетчерская служба администрации</t>
  </si>
  <si>
    <t xml:space="preserve">ноутбук ASUS [53U C50 – отдел молодежной политики</t>
  </si>
  <si>
    <t xml:space="preserve">МФУ лазерный DCP-L2500DR.F4лазерный серый</t>
  </si>
  <si>
    <t xml:space="preserve">МФУ Hewlett-Laser Jet CB536#ACB M 1319fMFP</t>
  </si>
  <si>
    <t xml:space="preserve">компьютер в комплекте (системный блок ПК Techprom L21R 4. Монитор «DELL»е 190S</t>
  </si>
  <si>
    <t xml:space="preserve">ноутбук Samsung R519 (XA03)T420092/16)</t>
  </si>
  <si>
    <t xml:space="preserve">Принтер копир. Сканер лазер</t>
  </si>
  <si>
    <t xml:space="preserve">система записи телефонных разговоров SpRecord</t>
  </si>
  <si>
    <t xml:space="preserve">МФУ лазерный BROTHER серый</t>
  </si>
  <si>
    <t xml:space="preserve">копировальный аппарат - архив</t>
  </si>
  <si>
    <t xml:space="preserve">МФУ Kyocera M2040dn</t>
  </si>
  <si>
    <t xml:space="preserve">портативная акустическая система</t>
  </si>
  <si>
    <t xml:space="preserve">128</t>
  </si>
  <si>
    <t xml:space="preserve">радиостанция ICOM ICF5026 №1</t>
  </si>
  <si>
    <t xml:space="preserve">129</t>
  </si>
  <si>
    <t xml:space="preserve">радиостанция ICOM ICF5026 №2</t>
  </si>
  <si>
    <t xml:space="preserve">130</t>
  </si>
  <si>
    <t xml:space="preserve">ноутбук Acer Aspire 3(A317-51G-39RD)(FHD)i3101110U/8192/SSD512</t>
  </si>
  <si>
    <t xml:space="preserve">131</t>
  </si>
  <si>
    <t xml:space="preserve">компьютер в комплекте - опека</t>
  </si>
  <si>
    <t xml:space="preserve">132</t>
  </si>
  <si>
    <t xml:space="preserve">компьютер в комплекте ЖО</t>
  </si>
  <si>
    <t xml:space="preserve">134</t>
  </si>
  <si>
    <t xml:space="preserve">Принтер Pantum P2516 Black</t>
  </si>
  <si>
    <t xml:space="preserve">135</t>
  </si>
  <si>
    <t xml:space="preserve">133</t>
  </si>
  <si>
    <t xml:space="preserve">МФУ лазерный НР Color LaserJetPro MFP M283fdn</t>
  </si>
  <si>
    <t xml:space="preserve">136</t>
  </si>
  <si>
    <t xml:space="preserve">переплетная машина для пластиковой пружины</t>
  </si>
  <si>
    <t xml:space="preserve">137</t>
  </si>
  <si>
    <t xml:space="preserve">проектор Cactus CS-PRM.05WT. белый</t>
  </si>
  <si>
    <t xml:space="preserve">138</t>
  </si>
  <si>
    <t xml:space="preserve">локальная вычислительная сеть</t>
  </si>
  <si>
    <t xml:space="preserve">139</t>
  </si>
  <si>
    <t xml:space="preserve">МФУ лазерный Pantum M6507WA4</t>
  </si>
  <si>
    <t xml:space="preserve">140</t>
  </si>
  <si>
    <t xml:space="preserve">ноутбук Lenovo B570P</t>
  </si>
  <si>
    <t xml:space="preserve">141</t>
  </si>
  <si>
    <t xml:space="preserve">типовой программно-технический комплекс</t>
  </si>
  <si>
    <t xml:space="preserve">142</t>
  </si>
  <si>
    <t xml:space="preserve">принтер лазерный НР Color </t>
  </si>
  <si>
    <t xml:space="preserve">143</t>
  </si>
  <si>
    <t xml:space="preserve">проектор BenQ 660P</t>
  </si>
  <si>
    <t xml:space="preserve">144</t>
  </si>
  <si>
    <t xml:space="preserve">145</t>
  </si>
  <si>
    <t xml:space="preserve">ноутбук Lenovo G770A2-Микуров В.В.</t>
  </si>
  <si>
    <t xml:space="preserve">147</t>
  </si>
  <si>
    <t xml:space="preserve">программно-аппаратный комплекс VipNet</t>
  </si>
  <si>
    <t xml:space="preserve">148</t>
  </si>
  <si>
    <t xml:space="preserve">МФУ принтер НР Laser-Бестужева Д.В.</t>
  </si>
  <si>
    <t xml:space="preserve">149</t>
  </si>
  <si>
    <t xml:space="preserve">146</t>
  </si>
  <si>
    <t xml:space="preserve">активная акустическая система</t>
  </si>
  <si>
    <t xml:space="preserve">150</t>
  </si>
  <si>
    <t xml:space="preserve">151</t>
  </si>
  <si>
    <t xml:space="preserve">теплосчетчик Магика А 1200</t>
  </si>
  <si>
    <t xml:space="preserve">152</t>
  </si>
  <si>
    <t xml:space="preserve">система видеонаблюдения</t>
  </si>
  <si>
    <t xml:space="preserve">153</t>
  </si>
  <si>
    <t xml:space="preserve">оборудование архивного переплета документов</t>
  </si>
  <si>
    <t xml:space="preserve">154</t>
  </si>
  <si>
    <t xml:space="preserve">лазерный копир-принтер-сканер-факс Kyocera FS-1120 MFP</t>
  </si>
  <si>
    <t xml:space="preserve">155</t>
  </si>
  <si>
    <t xml:space="preserve">МФУ лазерный KYOSERA Ecosys M2135DN</t>
  </si>
  <si>
    <t xml:space="preserve">156</t>
  </si>
  <si>
    <t xml:space="preserve">весы платформенные МВСК-30-А9055+0,75+2шт для измерения осевых нагрузок</t>
  </si>
  <si>
    <t xml:space="preserve">157</t>
  </si>
  <si>
    <t xml:space="preserve">158</t>
  </si>
  <si>
    <t xml:space="preserve">пункт управления с пунктом оповещения №1 п. Подосиновец ул. Советская 77 Администрация Подос. района</t>
  </si>
  <si>
    <t xml:space="preserve">159</t>
  </si>
  <si>
    <t xml:space="preserve">пункт оповещения №2 п. Подосиновец ул. Советская 155 МУП Подос. Автоколонна</t>
  </si>
  <si>
    <t xml:space="preserve">160</t>
  </si>
  <si>
    <t xml:space="preserve">пункт оповещения №3 п. Подосиновец ул. Советская 14 КОГБУСО Подос психоневрологич интернат</t>
  </si>
  <si>
    <t xml:space="preserve">161</t>
  </si>
  <si>
    <t xml:space="preserve">пункт оповещения №4 п. Подосиновец ул. Первомайская д. 16 КОГБУ Лузская межрайонная СББЖ Подос УВЛт</t>
  </si>
  <si>
    <t xml:space="preserve">162</t>
  </si>
  <si>
    <t xml:space="preserve">пункт оповещения №5 п. Подосиновец ул. Механизаторская д. 18а МКОУ ДОД ДЮСШ п. Подосиновец</t>
  </si>
  <si>
    <t xml:space="preserve">163</t>
  </si>
  <si>
    <t xml:space="preserve">генератор бенз. CFRVER PPG-3600 (LT-168F-1.2.5/2.8 кВт220В бак 15 л обмотка медь)</t>
  </si>
  <si>
    <t xml:space="preserve">164</t>
  </si>
  <si>
    <t xml:space="preserve">стабилизатор АСН-3000/1-Ц «Ресанта»</t>
  </si>
  <si>
    <t xml:space="preserve">165</t>
  </si>
  <si>
    <t xml:space="preserve">шкаф-купе 2-х дверный опека</t>
  </si>
  <si>
    <t xml:space="preserve">166</t>
  </si>
  <si>
    <t xml:space="preserve">контейнер металлический 0,75 куб метров</t>
  </si>
  <si>
    <t xml:space="preserve">167</t>
  </si>
  <si>
    <t xml:space="preserve">компактный комбинированный микшер-усилитель Вектор ту-120М</t>
  </si>
  <si>
    <t xml:space="preserve">168</t>
  </si>
  <si>
    <t xml:space="preserve">минимойка К 7 FULL CONTROL в комплекте</t>
  </si>
  <si>
    <t xml:space="preserve">169</t>
  </si>
  <si>
    <t xml:space="preserve">стол складной</t>
  </si>
  <si>
    <t xml:space="preserve">170</t>
  </si>
  <si>
    <t xml:space="preserve">баннер «Подосиновский район»</t>
  </si>
  <si>
    <t xml:space="preserve">171</t>
  </si>
  <si>
    <t xml:space="preserve">станок д/архивного переплета вертикальный УПД 2В</t>
  </si>
  <si>
    <t xml:space="preserve">172</t>
  </si>
  <si>
    <t xml:space="preserve">палатка 6х местн внешняя</t>
  </si>
  <si>
    <t xml:space="preserve">173</t>
  </si>
  <si>
    <t xml:space="preserve">видеофильм «Вехи 2011»</t>
  </si>
  <si>
    <t xml:space="preserve">174</t>
  </si>
  <si>
    <t xml:space="preserve">видеофильм «Вехи 2012г»</t>
  </si>
  <si>
    <t xml:space="preserve">175</t>
  </si>
  <si>
    <t xml:space="preserve">сертифицированный ПЭВМ в защищенном исполнении «ТЕМПЕСТ М-10» (OC WINDOWS), сертификат ФСТЭК РОССИИ № 4401 от 12.05.2021 г. моноблок HP PROONE 440 G6, процессор   10100T (3,0 ГГЦ), диагональ 23,8”, оперативная память 8GB DDR4, SSD 256 GB, DVD-RW, комплект клавиатуры и манипулятора «мышь», комплект экранирующих заглушек (крышек) на незадействованные порты, антивирусное ПО DR. WEB DESKTOP SECURITY SUTE, СЗИ от НСД «SECRET NET STUDIO 8-C», СЗИ от НСД АПМДЗ СОБОЛЬ версия 4, идентификатор GUARDANT ID (2 шт.), принтер лазерный PANPUM P2500, ИБП CYBERPOWER BS650E.</t>
  </si>
  <si>
    <t xml:space="preserve">1013400821</t>
  </si>
  <si>
    <t xml:space="preserve">оперативное управление, постановление Администрации Подосиновского района от  19.12.2024 № 319 (собственность)</t>
  </si>
  <si>
    <t xml:space="preserve">176</t>
  </si>
  <si>
    <t xml:space="preserve">настольный ПК BlackView MP60. N95 (1.7GHz), 16GB, 512GB SSD, Intel UHD, Win 11 Pro клавиатура, мышь</t>
  </si>
  <si>
    <t xml:space="preserve">оперативное управление, постановление Администрации Подосиновского района от  16.12.2024 № 303 (собственность)</t>
  </si>
  <si>
    <t xml:space="preserve">177</t>
  </si>
  <si>
    <t xml:space="preserve">178</t>
  </si>
  <si>
    <t xml:space="preserve">179</t>
  </si>
  <si>
    <t xml:space="preserve">180</t>
  </si>
  <si>
    <t xml:space="preserve">Монитор Acer 23.8” Vero RL242YEyiiv темно-серый IPS LED 4ms 16:9 HDMI </t>
  </si>
  <si>
    <t xml:space="preserve">181</t>
  </si>
  <si>
    <t xml:space="preserve">182</t>
  </si>
  <si>
    <t xml:space="preserve">183</t>
  </si>
  <si>
    <t xml:space="preserve">МФУ</t>
  </si>
  <si>
    <t xml:space="preserve"> лазерный, формат А4 (черно-белый, копир/принтер/сканер, 22 стр/мин, лоток 150 стр., серый корпус)</t>
  </si>
  <si>
    <t xml:space="preserve">оперативное управление, постановление Администрации Подосиновского района от  03.03.2025 № 45 (собственность)</t>
  </si>
  <si>
    <t xml:space="preserve">Баннер «Помним 9 мая»</t>
  </si>
  <si>
    <t xml:space="preserve">оперативное управление, постановление Администрации Подосиновского района от  14.03.2025 № 54 (собственность)</t>
  </si>
  <si>
    <t xml:space="preserve">Компьютер HP-2300МГ</t>
  </si>
  <si>
    <t xml:space="preserve">оперативное управление, постановление Администрации Подосиновского района от  21.03.2025 № 62 (собственность)</t>
  </si>
  <si>
    <t xml:space="preserve">184</t>
  </si>
  <si>
    <t xml:space="preserve">Компьютер системный блок</t>
  </si>
  <si>
    <t xml:space="preserve">2007 г.в.</t>
  </si>
  <si>
    <t xml:space="preserve">10134000090</t>
  </si>
  <si>
    <t xml:space="preserve">Кировская область, Подосиновский район, пгт Подосиновец, ул. Советская, д. 77,  ОКТМО 33632151</t>
  </si>
  <si>
    <t xml:space="preserve">Финансовое управление, ИНН 4326009278, КПП 432601001, ОГРН 1084316000713, Кировская область, Подосиновский район, пгт Подосиновец, ул. Советская, д. 77, ОКТМО 33632151</t>
  </si>
  <si>
    <t xml:space="preserve">оперативное управление, распоряжение Администрация Подосиновского района от 10.11.2011 № 1109, распоряжение Администрация Подосиновского района от 10.11.2011 № 1110 (собственность)</t>
  </si>
  <si>
    <t xml:space="preserve">185</t>
  </si>
  <si>
    <t xml:space="preserve">Многофункциональное устройство</t>
  </si>
  <si>
    <t xml:space="preserve">2006 г.в.</t>
  </si>
  <si>
    <t xml:space="preserve">10134000091</t>
  </si>
  <si>
    <t xml:space="preserve">186</t>
  </si>
  <si>
    <t xml:space="preserve">компьютер </t>
  </si>
  <si>
    <t xml:space="preserve">101040000006</t>
  </si>
  <si>
    <t xml:space="preserve">оперативное управление, постановление Администрация Подосиновского района от 18.10.2024 № 215 (собственность)</t>
  </si>
  <si>
    <t xml:space="preserve">187</t>
  </si>
  <si>
    <t xml:space="preserve">101040000007</t>
  </si>
  <si>
    <t xml:space="preserve">188</t>
  </si>
  <si>
    <t xml:space="preserve">101040000021</t>
  </si>
  <si>
    <t xml:space="preserve">189</t>
  </si>
  <si>
    <t xml:space="preserve">101040000025</t>
  </si>
  <si>
    <t xml:space="preserve">190</t>
  </si>
  <si>
    <t xml:space="preserve">ноутбук</t>
  </si>
  <si>
    <t xml:space="preserve">101040000032</t>
  </si>
  <si>
    <t xml:space="preserve">191</t>
  </si>
  <si>
    <t xml:space="preserve">Системный блок и монитор</t>
  </si>
  <si>
    <t xml:space="preserve">101040000036</t>
  </si>
  <si>
    <t xml:space="preserve">192</t>
  </si>
  <si>
    <t xml:space="preserve">101040000038</t>
  </si>
  <si>
    <t xml:space="preserve">193</t>
  </si>
  <si>
    <t xml:space="preserve">101040000081</t>
  </si>
  <si>
    <t xml:space="preserve">194</t>
  </si>
  <si>
    <t xml:space="preserve">сервер</t>
  </si>
  <si>
    <t xml:space="preserve">101040000082</t>
  </si>
  <si>
    <t xml:space="preserve">195</t>
  </si>
  <si>
    <t xml:space="preserve">101040000086</t>
  </si>
  <si>
    <t xml:space="preserve">196</t>
  </si>
  <si>
    <t xml:space="preserve">Принтер лазерный</t>
  </si>
  <si>
    <t xml:space="preserve">101340000100</t>
  </si>
  <si>
    <t xml:space="preserve">197</t>
  </si>
  <si>
    <t xml:space="preserve">МФУ принтер/сканер HP Laser белый</t>
  </si>
  <si>
    <t xml:space="preserve">1013400002</t>
  </si>
  <si>
    <t xml:space="preserve">198</t>
  </si>
  <si>
    <t xml:space="preserve">Настенная сплит-система</t>
  </si>
  <si>
    <t xml:space="preserve">1013400003</t>
  </si>
  <si>
    <t xml:space="preserve">199</t>
  </si>
  <si>
    <t xml:space="preserve">МФУ Ricoh SP</t>
  </si>
  <si>
    <t xml:space="preserve">10134000104</t>
  </si>
  <si>
    <t xml:space="preserve">200</t>
  </si>
  <si>
    <t xml:space="preserve">Системный блок+монитор</t>
  </si>
  <si>
    <t xml:space="preserve">10134000105</t>
  </si>
  <si>
    <t xml:space="preserve">201</t>
  </si>
  <si>
    <t xml:space="preserve">Системный блок+монитор LG</t>
  </si>
  <si>
    <t xml:space="preserve">10134000106</t>
  </si>
  <si>
    <t xml:space="preserve">202</t>
  </si>
  <si>
    <t xml:space="preserve">МФУ Kyocera</t>
  </si>
  <si>
    <t xml:space="preserve">10134000107</t>
  </si>
  <si>
    <t xml:space="preserve">203</t>
  </si>
  <si>
    <t xml:space="preserve">МФУ лазерный BROTHER</t>
  </si>
  <si>
    <t xml:space="preserve">10134000108</t>
  </si>
  <si>
    <t xml:space="preserve">204</t>
  </si>
  <si>
    <t xml:space="preserve">Системный блок Philips и монитор INTEL MEDIA</t>
  </si>
  <si>
    <t xml:space="preserve">10134000110</t>
  </si>
  <si>
    <t xml:space="preserve">205</t>
  </si>
  <si>
    <t xml:space="preserve">Системный блок Philips и монитор INTEL</t>
  </si>
  <si>
    <t xml:space="preserve">10134000111</t>
  </si>
  <si>
    <t xml:space="preserve">206</t>
  </si>
  <si>
    <t xml:space="preserve">Принтер лазерный НР LaserJet Pro</t>
  </si>
  <si>
    <t xml:space="preserve">10134000112</t>
  </si>
  <si>
    <t xml:space="preserve">207</t>
  </si>
  <si>
    <t xml:space="preserve">Принтер Brother HL-1202R</t>
  </si>
  <si>
    <t xml:space="preserve">10134000113</t>
  </si>
  <si>
    <t xml:space="preserve">208</t>
  </si>
  <si>
    <t xml:space="preserve">Принтер струйный Epson L121</t>
  </si>
  <si>
    <t xml:space="preserve">10134000114</t>
  </si>
  <si>
    <t xml:space="preserve">209</t>
  </si>
  <si>
    <t xml:space="preserve">Ноутбук Huawei</t>
  </si>
  <si>
    <t xml:space="preserve">10134000115</t>
  </si>
  <si>
    <t xml:space="preserve">210</t>
  </si>
  <si>
    <t xml:space="preserve">Кресло «Куба»</t>
  </si>
  <si>
    <t xml:space="preserve">101360000091</t>
  </si>
  <si>
    <t xml:space="preserve">211</t>
  </si>
  <si>
    <t xml:space="preserve">Бактерицидный рециркулятор</t>
  </si>
  <si>
    <t xml:space="preserve">10136000217</t>
  </si>
  <si>
    <t xml:space="preserve">212</t>
  </si>
  <si>
    <t xml:space="preserve">Системный блок 20Ц09 офис</t>
  </si>
  <si>
    <t xml:space="preserve">105360000000025</t>
  </si>
  <si>
    <t xml:space="preserve">213</t>
  </si>
  <si>
    <t xml:space="preserve">Монитор 23.8*ACER черный</t>
  </si>
  <si>
    <t xml:space="preserve">105360000000047</t>
  </si>
  <si>
    <t xml:space="preserve">214</t>
  </si>
  <si>
    <t xml:space="preserve">Монитор Lenovo 21.5*</t>
  </si>
  <si>
    <t xml:space="preserve">105360000000048</t>
  </si>
  <si>
    <t xml:space="preserve">215</t>
  </si>
  <si>
    <t xml:space="preserve">Системный блок «Офис intel»</t>
  </si>
  <si>
    <t xml:space="preserve">105360000000049</t>
  </si>
  <si>
    <t xml:space="preserve">216</t>
  </si>
  <si>
    <t xml:space="preserve">Системный блок GAME INTEL</t>
  </si>
  <si>
    <t xml:space="preserve">105360000000060</t>
  </si>
  <si>
    <t xml:space="preserve">217</t>
  </si>
  <si>
    <t xml:space="preserve">2005 г.в.</t>
  </si>
  <si>
    <t xml:space="preserve">10134000093</t>
  </si>
  <si>
    <t xml:space="preserve">218</t>
  </si>
  <si>
    <t xml:space="preserve">Станок для сшива</t>
  </si>
  <si>
    <t xml:space="preserve">1013600012</t>
  </si>
  <si>
    <t xml:space="preserve">оперативное управление, постановление Администрация Подосиновского района от 16.12.2024 № 302 (собственность)</t>
  </si>
  <si>
    <t xml:space="preserve">219</t>
  </si>
  <si>
    <t xml:space="preserve">МФУ лазерный HANTUM M6700D</t>
  </si>
  <si>
    <t xml:space="preserve">1013400768</t>
  </si>
  <si>
    <t xml:space="preserve">ЦБА Подосиновского района, ИНН 4326999850, КПП 432601001, ОГРН 1114316000710, Кировская область, Подосиновский район, пгт Подосиновец, ул. Советская, д. 77, ОКТМО 33632151</t>
  </si>
  <si>
    <t xml:space="preserve">оперативное управление, постановление Администрации Подосиновского района от  10.09.2024 № 171, договор поставки № 1243 от 13.08.2024 (собственность)</t>
  </si>
  <si>
    <t xml:space="preserve">220</t>
  </si>
  <si>
    <t xml:space="preserve">Сплит-система</t>
  </si>
  <si>
    <t xml:space="preserve">Ballu Olympio Legend BSW-09HN1_24Yкомплект</t>
  </si>
  <si>
    <t xml:space="preserve">1013400769</t>
  </si>
  <si>
    <t xml:space="preserve">оперативное управление, постановление Администрации Подосиновского района от  04.10.2024 № 186 (собственность)</t>
  </si>
  <si>
    <t xml:space="preserve">221</t>
  </si>
  <si>
    <t xml:space="preserve">Ballu Olympio Legend BSW-12HN1_24Yкомплект</t>
  </si>
  <si>
    <t xml:space="preserve">1013400770</t>
  </si>
  <si>
    <t xml:space="preserve">222</t>
  </si>
  <si>
    <t xml:space="preserve">Компьютер в комплекте бухг</t>
  </si>
  <si>
    <t xml:space="preserve">оперативное управление, постановление Администрации Подосиновского района от  21.10.2024 № 216 (собственность)</t>
  </si>
  <si>
    <t xml:space="preserve">223</t>
  </si>
  <si>
    <t xml:space="preserve">224</t>
  </si>
  <si>
    <t xml:space="preserve">225</t>
  </si>
  <si>
    <t xml:space="preserve">226</t>
  </si>
  <si>
    <t xml:space="preserve">227</t>
  </si>
  <si>
    <t xml:space="preserve">Компьютер в комплекте с принтером</t>
  </si>
  <si>
    <t xml:space="preserve">228</t>
  </si>
  <si>
    <t xml:space="preserve">229</t>
  </si>
  <si>
    <t xml:space="preserve">230</t>
  </si>
  <si>
    <t xml:space="preserve">Компьютер в комплекте сервер бухг</t>
  </si>
  <si>
    <t xml:space="preserve">231</t>
  </si>
  <si>
    <t xml:space="preserve">Компьютер в комплекте бухг Рудакова В.В.</t>
  </si>
  <si>
    <t xml:space="preserve">232</t>
  </si>
  <si>
    <t xml:space="preserve">Устройство для прошивки документов УПД2В</t>
  </si>
  <si>
    <t xml:space="preserve">233</t>
  </si>
  <si>
    <t xml:space="preserve">234</t>
  </si>
  <si>
    <t xml:space="preserve">Принтер бухгалтерия</t>
  </si>
  <si>
    <t xml:space="preserve">235</t>
  </si>
  <si>
    <t xml:space="preserve">МФУ лазерный BROTHER DCP-L2500DR1. серый</t>
  </si>
  <si>
    <t xml:space="preserve">236</t>
  </si>
  <si>
    <t xml:space="preserve">Ноутбук ASUS K540BA-ДМ614 15.6 коричневый</t>
  </si>
  <si>
    <t xml:space="preserve">237</t>
  </si>
  <si>
    <t xml:space="preserve">МФУ Canon MF 4550 D Sensys - ЦБА</t>
  </si>
  <si>
    <t xml:space="preserve">238</t>
  </si>
  <si>
    <t xml:space="preserve">239</t>
  </si>
  <si>
    <t xml:space="preserve">Многофункциональное устройство HP Laserjet Pro MFP V28</t>
  </si>
  <si>
    <t xml:space="preserve">240</t>
  </si>
  <si>
    <t xml:space="preserve">Компьютер в комплекте (сист блок «Офис интел.монитор Acer 21.5»</t>
  </si>
  <si>
    <t xml:space="preserve">241</t>
  </si>
  <si>
    <t xml:space="preserve">242</t>
  </si>
  <si>
    <t xml:space="preserve">МФУ лазерное НР</t>
  </si>
  <si>
    <t xml:space="preserve">243</t>
  </si>
  <si>
    <t xml:space="preserve">246</t>
  </si>
  <si>
    <t xml:space="preserve">Измеритель параметров света фар автотранспортных средств «ИПФ-01»</t>
  </si>
  <si>
    <t xml:space="preserve">2005(06) год</t>
  </si>
  <si>
    <t xml:space="preserve">оперативное управление, постановление Администрации Подосиновского района от 29.05.2024 № 96, распоряжение Администрации Подосиновского района от 15.11.2012 № 931 (собственность)</t>
  </si>
  <si>
    <t xml:space="preserve">247</t>
  </si>
  <si>
    <t xml:space="preserve">Автомобильный газоанализатор</t>
  </si>
  <si>
    <t xml:space="preserve">248</t>
  </si>
  <si>
    <t xml:space="preserve">Измеритель эффективности тормозных систем автомобилей «Эффект»</t>
  </si>
  <si>
    <t xml:space="preserve">249</t>
  </si>
  <si>
    <t xml:space="preserve">244</t>
  </si>
  <si>
    <t xml:space="preserve">Измеритель суммарного люфта рулевого управления автотранспортных средств «ИСЛ-М»</t>
  </si>
  <si>
    <t xml:space="preserve">250</t>
  </si>
  <si>
    <t xml:space="preserve">245</t>
  </si>
  <si>
    <t xml:space="preserve">Тахограф Drive 5 СКЗИ</t>
  </si>
  <si>
    <t xml:space="preserve">2014 г.в.</t>
  </si>
  <si>
    <t xml:space="preserve">оперативное управление, постановление Администрации Подосиновского района от 29.05.2024 № 96, постановление Администрации Подосиновского района от 31.05.2018 № 87 (собственность)</t>
  </si>
  <si>
    <t xml:space="preserve">251</t>
  </si>
  <si>
    <t xml:space="preserve">252</t>
  </si>
  <si>
    <t xml:space="preserve">253</t>
  </si>
  <si>
    <t xml:space="preserve">254</t>
  </si>
  <si>
    <t xml:space="preserve">255</t>
  </si>
  <si>
    <t xml:space="preserve">2021 г.в.</t>
  </si>
  <si>
    <t xml:space="preserve">оперативное управление, постановление Администрация Подосиновского района от 29.05.2024 № 96, постановление Администрации Подосиновского района района от 22.03.2021 № 50 (собственность)</t>
  </si>
  <si>
    <t xml:space="preserve">256</t>
  </si>
  <si>
    <t xml:space="preserve">Тахограф АТОЛ Drive 5 (Smart) СКЗИ</t>
  </si>
  <si>
    <t xml:space="preserve">оперативное управление, постановление Администрация Подосиновского района от 29.05.2024 № 96, постановление Администрации Подосиновского района района от 29.12.2021 № 267 (собственность)</t>
  </si>
  <si>
    <t xml:space="preserve">257</t>
  </si>
  <si>
    <t xml:space="preserve">Станок СМД-400</t>
  </si>
  <si>
    <t xml:space="preserve">1985 год</t>
  </si>
  <si>
    <t xml:space="preserve">оперативное управление, постановление Администрация Подосиновского района от 29.05.2024 № 97, Распоряжение главы администрации Подосиновского района от 17.07.2003 № 397 (собственность)</t>
  </si>
  <si>
    <t xml:space="preserve">258</t>
  </si>
  <si>
    <t xml:space="preserve">Зарядное устройство</t>
  </si>
  <si>
    <t xml:space="preserve">1989 год</t>
  </si>
  <si>
    <t xml:space="preserve">259</t>
  </si>
  <si>
    <t xml:space="preserve">Пневмомолот</t>
  </si>
  <si>
    <t xml:space="preserve">260</t>
  </si>
  <si>
    <t xml:space="preserve">10852000031</t>
  </si>
  <si>
    <t xml:space="preserve">Трактор Т-40 </t>
  </si>
  <si>
    <t xml:space="preserve">1988, гос. номер 81-10 КН</t>
  </si>
  <si>
    <t xml:space="preserve">261</t>
  </si>
  <si>
    <t xml:space="preserve">10852000030</t>
  </si>
  <si>
    <t xml:space="preserve">Стенд тормозной силовой</t>
  </si>
  <si>
    <t xml:space="preserve">2011 года</t>
  </si>
  <si>
    <t xml:space="preserve">оперативное управление, постановление Администрация Подосиновского района от 29.05.2024 № 97, муниципальный контракт   № 1 от 18.04.2011 (собственность)</t>
  </si>
  <si>
    <t xml:space="preserve">262</t>
  </si>
  <si>
    <t xml:space="preserve">Автобус ПАЗ 320540-04</t>
  </si>
  <si>
    <r>
      <rPr>
        <sz val="12"/>
        <rFont val="Times New Roman"/>
        <family val="1"/>
        <charset val="204"/>
      </rPr>
      <t xml:space="preserve">2023 год выпуска, VIN X1М3205L2RS000009, номер двигателя – P0204851, цвет кузова – белый, государственный номер - </t>
    </r>
    <r>
      <rPr>
        <b val="true"/>
        <sz val="12"/>
        <rFont val="Times New Roman"/>
        <family val="1"/>
        <charset val="204"/>
      </rPr>
      <t xml:space="preserve">В963УВ43</t>
    </r>
    <r>
      <rPr>
        <sz val="12"/>
        <rFont val="Times New Roman"/>
        <family val="1"/>
        <charset val="204"/>
      </rPr>
      <t xml:space="preserve"> </t>
    </r>
  </si>
  <si>
    <t xml:space="preserve">оперативное управление, постановление Администрация Подосиновского района от 23.08.2024 № 155, постановление Администрации Подосиновского района от 14.02.2024 № 23 (собственность)</t>
  </si>
  <si>
    <t xml:space="preserve">263</t>
  </si>
  <si>
    <t xml:space="preserve">Автобус                   ГАЗ-А64R45</t>
  </si>
  <si>
    <r>
      <rPr>
        <sz val="12"/>
        <rFont val="Times New Roman"/>
        <family val="1"/>
        <charset val="204"/>
      </rPr>
      <t xml:space="preserve">Идентификационный номер X96A64R45J0011162,  2018 год выпуска, класс А, цвет кузова белый, модель, номер двигателя *А27550*J0100327,  кузов (кабина, прицеп) №  A63R45J0011162      гос. номер </t>
    </r>
    <r>
      <rPr>
        <b val="true"/>
        <sz val="12"/>
        <rFont val="Times New Roman"/>
        <family val="1"/>
        <charset val="204"/>
      </rPr>
      <t xml:space="preserve">К 538 РВ 43</t>
    </r>
  </si>
  <si>
    <t xml:space="preserve">оперативное управление, постановление Администрация Подосиновского района от 23.08.2024 № 155, постановление Администрации Подосиновского района от 31.05.2022 № 123 (собственность)</t>
  </si>
  <si>
    <t xml:space="preserve">264</t>
  </si>
  <si>
    <t xml:space="preserve">Автобус                           ПАЗ 320540-04</t>
  </si>
  <si>
    <r>
      <rPr>
        <sz val="12"/>
        <rFont val="Times New Roman"/>
        <family val="1"/>
        <charset val="204"/>
      </rPr>
      <t xml:space="preserve">Идентификационный номер X1M3205D0N0000924,  2022 год выпуска, белый, номер двигателя 534230М0158432, гос. номер </t>
    </r>
    <r>
      <rPr>
        <b val="true"/>
        <sz val="12"/>
        <rFont val="Times New Roman"/>
        <family val="1"/>
        <charset val="204"/>
      </rPr>
      <t xml:space="preserve">А 050 УР 43</t>
    </r>
  </si>
  <si>
    <t xml:space="preserve">оперативное управление, постановление Администрация Подосиновского района от 09.09.2024 № 168, постановление Администрации Подосиновского района от 25.04.2022 № 89 (собственность)</t>
  </si>
  <si>
    <t xml:space="preserve">265</t>
  </si>
  <si>
    <t xml:space="preserve">Автобус                       ПАЗ 320425-04</t>
  </si>
  <si>
    <r>
      <rPr>
        <sz val="12"/>
        <rFont val="Times New Roman"/>
        <family val="1"/>
        <charset val="204"/>
      </rPr>
      <t xml:space="preserve">2021 год выпуска, белый, Идентификационный номер X1M3204HSМ0000365, № двигателя 534230М0133392, гос. номер </t>
    </r>
    <r>
      <rPr>
        <b val="true"/>
        <sz val="12"/>
        <rFont val="Times New Roman"/>
        <family val="1"/>
        <charset val="204"/>
      </rPr>
      <t xml:space="preserve">А109ТХ43</t>
    </r>
  </si>
  <si>
    <t xml:space="preserve">оперативное управление, постановление Администрация Подосиновского района от 09.09.2024 № 168, постановление Администрации Подосиновского района от 21.07.2021 № 121 (собственность)</t>
  </si>
  <si>
    <t xml:space="preserve">266</t>
  </si>
  <si>
    <t xml:space="preserve">Машина дорожная комбинированная ЭД-405-А</t>
  </si>
  <si>
    <r>
      <rPr>
        <sz val="12"/>
        <rFont val="Times New Roman"/>
        <family val="1"/>
        <charset val="204"/>
      </rPr>
      <t xml:space="preserve">2009, гос. номер </t>
    </r>
    <r>
      <rPr>
        <b val="true"/>
        <sz val="12"/>
        <rFont val="Times New Roman"/>
        <family val="1"/>
        <charset val="204"/>
      </rPr>
      <t xml:space="preserve">М 841 МХ 43</t>
    </r>
    <r>
      <rPr>
        <sz val="12"/>
        <rFont val="Times New Roman"/>
        <family val="1"/>
        <charset val="204"/>
      </rPr>
      <t xml:space="preserve">, VIN Х5V69661290002536</t>
    </r>
  </si>
  <si>
    <t xml:space="preserve">оперативное управление, постановление Администрации Подосиновского района от 08.10.2024 № 194, постановление Администрации Подосиновского района от 02.08.2017 № 178 (собственность)</t>
  </si>
  <si>
    <t xml:space="preserve">267</t>
  </si>
  <si>
    <t xml:space="preserve">Автобус ПАЗ 32053-110-77</t>
  </si>
  <si>
    <r>
      <rPr>
        <sz val="12"/>
        <rFont val="Times New Roman"/>
        <family val="1"/>
        <charset val="204"/>
      </rPr>
      <t xml:space="preserve">Идентификационный номер X1M3205CLB0004502,  2011 год выпуска, желтый, модель, № двигателя Д245.9Е3 635340,  гос.регистрационный знак </t>
    </r>
    <r>
      <rPr>
        <b val="true"/>
        <sz val="12"/>
        <rFont val="Times New Roman"/>
        <family val="1"/>
        <charset val="204"/>
      </rPr>
      <t xml:space="preserve">Т 660 НУ  43</t>
    </r>
  </si>
  <si>
    <t xml:space="preserve">оперативное управление, постановление Администрации Подосиновского района от 23.10.2024 № 221, постановление Администрации Подосиновского района от 03.06.2022 № 131 (собственность)</t>
  </si>
  <si>
    <t xml:space="preserve">268</t>
  </si>
  <si>
    <t xml:space="preserve">ПАЗ 32053-70 </t>
  </si>
  <si>
    <r>
      <rPr>
        <sz val="12"/>
        <rFont val="Times New Roman"/>
        <family val="1"/>
        <charset val="204"/>
      </rPr>
      <t xml:space="preserve">2016 года изготовления, цвет – желтый, модель, номер двигателя – 523420, G1003015, кузов № – Х1М3205BХG0002547, гос номер </t>
    </r>
    <r>
      <rPr>
        <b val="true"/>
        <sz val="12"/>
        <rFont val="Times New Roman"/>
        <family val="1"/>
        <charset val="204"/>
      </rPr>
      <t xml:space="preserve">Е892ТА43</t>
    </r>
  </si>
  <si>
    <t xml:space="preserve">оперативное управление, постановление Администрации Подосиновского района от 29.10.2024 № 234 Постановление Администрации Подосиновского района от 17.11.2023 № 263 (собственность)</t>
  </si>
  <si>
    <t xml:space="preserve">269</t>
  </si>
  <si>
    <t xml:space="preserve">Телевизор 43” Harper 43F690TS</t>
  </si>
  <si>
    <t xml:space="preserve">43” Harper 43F690TS</t>
  </si>
  <si>
    <t xml:space="preserve">оперативное управление, постановление Администрации Подосиновского района от 22.11.2024 № 268 (собственность)</t>
  </si>
  <si>
    <t xml:space="preserve">270</t>
  </si>
  <si>
    <t xml:space="preserve">МФУ CANON PIXMA G3410</t>
  </si>
  <si>
    <t xml:space="preserve">CANON PIXMA G3410</t>
  </si>
  <si>
    <t xml:space="preserve">271</t>
  </si>
  <si>
    <t xml:space="preserve">оперативное управление, постановление Администрации Подосиновского района от 30.10.2024 № 240 (собственность)</t>
  </si>
  <si>
    <t xml:space="preserve">272</t>
  </si>
  <si>
    <t xml:space="preserve">плазменный телевизор</t>
  </si>
  <si>
    <t xml:space="preserve">273</t>
  </si>
  <si>
    <t xml:space="preserve">274</t>
  </si>
  <si>
    <t xml:space="preserve">Принтер EPSON/А4.Струйное МФУ).4 краски</t>
  </si>
  <si>
    <t xml:space="preserve">275</t>
  </si>
  <si>
    <t xml:space="preserve">Ноутбук Acer Extensa EX2519</t>
  </si>
  <si>
    <t xml:space="preserve">276</t>
  </si>
  <si>
    <t xml:space="preserve">Ноутбук DELL Inspirion 3552</t>
  </si>
  <si>
    <t xml:space="preserve">277</t>
  </si>
  <si>
    <t xml:space="preserve">Телевизор LED черный</t>
  </si>
  <si>
    <t xml:space="preserve">278</t>
  </si>
  <si>
    <t xml:space="preserve">Ноутбук Acer</t>
  </si>
  <si>
    <t xml:space="preserve">279</t>
  </si>
  <si>
    <t xml:space="preserve">Ноутбук SAMSUNG</t>
  </si>
  <si>
    <t xml:space="preserve">280</t>
  </si>
  <si>
    <t xml:space="preserve">компьютер в комплекте МБС</t>
  </si>
  <si>
    <t xml:space="preserve">281</t>
  </si>
  <si>
    <t xml:space="preserve">Ноутбук Под. детс . биб-ка</t>
  </si>
  <si>
    <t xml:space="preserve">282</t>
  </si>
  <si>
    <t xml:space="preserve">Телевизор ЖК 37 Roisen RL-37B05F МБС</t>
  </si>
  <si>
    <t xml:space="preserve">283</t>
  </si>
  <si>
    <t xml:space="preserve">Телевизор ЖК 37 Roisen RL-37B05F Дем. дет. б-ка</t>
  </si>
  <si>
    <t xml:space="preserve">284</t>
  </si>
  <si>
    <t xml:space="preserve">ОКО-3А-ООУ-120 Объектовое оконченое устройство</t>
  </si>
  <si>
    <t xml:space="preserve">285</t>
  </si>
  <si>
    <t xml:space="preserve">Ноутбук HP 635 E450/2G/320Gd/DRY/HD6320/15/6</t>
  </si>
  <si>
    <t xml:space="preserve">286</t>
  </si>
  <si>
    <t xml:space="preserve">МФУ(принтер.сканер.копир) Epson</t>
  </si>
  <si>
    <t xml:space="preserve">287</t>
  </si>
  <si>
    <t xml:space="preserve">ОКО коммутатор ОКО-3-А-ООУ-120-Р20(ООУ-120-3)</t>
  </si>
  <si>
    <t xml:space="preserve">288</t>
  </si>
  <si>
    <t xml:space="preserve">Ноутбук LENOVO</t>
  </si>
  <si>
    <t xml:space="preserve">289</t>
  </si>
  <si>
    <t xml:space="preserve">МФУ BROTHER.А4.лазерный</t>
  </si>
  <si>
    <t xml:space="preserve">290</t>
  </si>
  <si>
    <t xml:space="preserve">Компьютер (системный блок) i7-9700F/H310MHP/GTX1660 6G/</t>
  </si>
  <si>
    <t xml:space="preserve">291</t>
  </si>
  <si>
    <t xml:space="preserve">Компьютер(системный блок) i7-9700F/H310MHP/GTX 1660 6G/</t>
  </si>
  <si>
    <t xml:space="preserve">292</t>
  </si>
  <si>
    <t xml:space="preserve">Компьютер (системный блок)intel Core i3-9100F</t>
  </si>
  <si>
    <t xml:space="preserve">293</t>
  </si>
  <si>
    <t xml:space="preserve">Компьютер (системный блок) intel core i3-9100F</t>
  </si>
  <si>
    <t xml:space="preserve">294</t>
  </si>
  <si>
    <t xml:space="preserve">295</t>
  </si>
  <si>
    <t xml:space="preserve">Компьютер(Системный блок)intel Core i3-9100F</t>
  </si>
  <si>
    <t xml:space="preserve">296</t>
  </si>
  <si>
    <t xml:space="preserve">Компьютер(системный блок) intel Core i3-9100F</t>
  </si>
  <si>
    <t xml:space="preserve">297</t>
  </si>
  <si>
    <t xml:space="preserve">298</t>
  </si>
  <si>
    <t xml:space="preserve">Компьютер(системный блок)intel Cjre i3-9100F</t>
  </si>
  <si>
    <t xml:space="preserve">299</t>
  </si>
  <si>
    <t xml:space="preserve">компьютер(системный блок)intel Core i3-9100F</t>
  </si>
  <si>
    <t xml:space="preserve">300</t>
  </si>
  <si>
    <t xml:space="preserve">Компьютер(системный блок)intel Core i3-9100F</t>
  </si>
  <si>
    <t xml:space="preserve">301</t>
  </si>
  <si>
    <t xml:space="preserve">302</t>
  </si>
  <si>
    <t xml:space="preserve">303</t>
  </si>
  <si>
    <t xml:space="preserve">моноблок 21.5 Aker Aspire C22-820</t>
  </si>
  <si>
    <t xml:space="preserve">304</t>
  </si>
  <si>
    <t xml:space="preserve">Моноблок 21.5Acer Aspire C22-820</t>
  </si>
  <si>
    <t xml:space="preserve">305</t>
  </si>
  <si>
    <t xml:space="preserve">Моноблок 21.5 Acer Aspire C22-820</t>
  </si>
  <si>
    <t xml:space="preserve">306</t>
  </si>
  <si>
    <t xml:space="preserve">Моноблок 23.8НР 24-f0119ur</t>
  </si>
  <si>
    <t xml:space="preserve">307</t>
  </si>
  <si>
    <t xml:space="preserve">15.6 Ноутбук НР Laptop 15-dw1059ur Pentium</t>
  </si>
  <si>
    <t xml:space="preserve">308</t>
  </si>
  <si>
    <t xml:space="preserve">309</t>
  </si>
  <si>
    <t xml:space="preserve">310</t>
  </si>
  <si>
    <t xml:space="preserve">311</t>
  </si>
  <si>
    <t xml:space="preserve">312</t>
  </si>
  <si>
    <t xml:space="preserve">313</t>
  </si>
  <si>
    <t xml:space="preserve">314</t>
  </si>
  <si>
    <t xml:space="preserve">Ноутбук 15.6 Lenovo ideaPad 3 15AREO5</t>
  </si>
  <si>
    <t xml:space="preserve">315</t>
  </si>
  <si>
    <t xml:space="preserve">316</t>
  </si>
  <si>
    <t xml:space="preserve">317</t>
  </si>
  <si>
    <t xml:space="preserve">Сетевое хранилище NAS Qnap 4-bay</t>
  </si>
  <si>
    <t xml:space="preserve">318</t>
  </si>
  <si>
    <t xml:space="preserve">Беспроводной удлинитель HDM930с.ИК-20-60кГц.5ГГц</t>
  </si>
  <si>
    <t xml:space="preserve">319</t>
  </si>
  <si>
    <t xml:space="preserve">320</t>
  </si>
  <si>
    <t xml:space="preserve">321</t>
  </si>
  <si>
    <t xml:space="preserve">322</t>
  </si>
  <si>
    <t xml:space="preserve">Экран настенный с электроприводом(формат16:9.108".246*144.раб поверхность 240*135 MW</t>
  </si>
  <si>
    <t xml:space="preserve">323</t>
  </si>
  <si>
    <t xml:space="preserve">324</t>
  </si>
  <si>
    <t xml:space="preserve">конструктор детский Robo kids (базовый набор.124 детали)</t>
  </si>
  <si>
    <t xml:space="preserve">325</t>
  </si>
  <si>
    <t xml:space="preserve">Пассивная акустическая система BEHRINGER 1.2 200Вт</t>
  </si>
  <si>
    <t xml:space="preserve">326</t>
  </si>
  <si>
    <t xml:space="preserve">Микрофонная радиосистема VOLTA</t>
  </si>
  <si>
    <t xml:space="preserve">327</t>
  </si>
  <si>
    <t xml:space="preserve">Телевизор LED 55 3840*2160 Samsung</t>
  </si>
  <si>
    <t xml:space="preserve">328</t>
  </si>
  <si>
    <t xml:space="preserve">Телевизор IPS 65 3840*2160 LG</t>
  </si>
  <si>
    <t xml:space="preserve">329</t>
  </si>
  <si>
    <t xml:space="preserve">Фотоаппарат Canon 20.5мр</t>
  </si>
  <si>
    <t xml:space="preserve">330</t>
  </si>
  <si>
    <t xml:space="preserve">Комплект для записи Behringer</t>
  </si>
  <si>
    <t xml:space="preserve">331</t>
  </si>
  <si>
    <t xml:space="preserve">Видеокамера профессиональная Sony</t>
  </si>
  <si>
    <t xml:space="preserve">332</t>
  </si>
  <si>
    <t xml:space="preserve">Комплект студийного оборудования Falcon Eyes</t>
  </si>
  <si>
    <t xml:space="preserve">333</t>
  </si>
  <si>
    <t xml:space="preserve">Экшн-камера Insta 360</t>
  </si>
  <si>
    <t xml:space="preserve">334</t>
  </si>
  <si>
    <t xml:space="preserve">Кофемашина Philips</t>
  </si>
  <si>
    <t xml:space="preserve">335</t>
  </si>
  <si>
    <t xml:space="preserve">Холодильник Саратов 451 КШ-165/15 белый</t>
  </si>
  <si>
    <t xml:space="preserve">336</t>
  </si>
  <si>
    <t xml:space="preserve">Стеклянная магнитно-маркерная доска Askell Lux</t>
  </si>
  <si>
    <t xml:space="preserve">337</t>
  </si>
  <si>
    <t xml:space="preserve">Информационный стенд 200*90 на колесах</t>
  </si>
  <si>
    <t xml:space="preserve">338</t>
  </si>
  <si>
    <t xml:space="preserve">Интерактивный стол</t>
  </si>
  <si>
    <t xml:space="preserve">339</t>
  </si>
  <si>
    <t xml:space="preserve">Система для видеоконференций</t>
  </si>
  <si>
    <t xml:space="preserve">340</t>
  </si>
  <si>
    <t xml:space="preserve">Электронная книга</t>
  </si>
  <si>
    <t xml:space="preserve">341</t>
  </si>
  <si>
    <t xml:space="preserve">342</t>
  </si>
  <si>
    <t xml:space="preserve">Портативное устройство для чтения</t>
  </si>
  <si>
    <t xml:space="preserve">343</t>
  </si>
  <si>
    <t xml:space="preserve">Система виртуальной реальности НТС</t>
  </si>
  <si>
    <t xml:space="preserve">344</t>
  </si>
  <si>
    <t xml:space="preserve">Сенсорный киоск настенный</t>
  </si>
  <si>
    <t xml:space="preserve">345</t>
  </si>
  <si>
    <t xml:space="preserve">Проектор EPSON</t>
  </si>
  <si>
    <t xml:space="preserve">346</t>
  </si>
  <si>
    <t xml:space="preserve">Проектор Epson</t>
  </si>
  <si>
    <t xml:space="preserve">347</t>
  </si>
  <si>
    <t xml:space="preserve">3Д принтер Epson</t>
  </si>
  <si>
    <t xml:space="preserve">348</t>
  </si>
  <si>
    <t xml:space="preserve">МФУ черно-белый</t>
  </si>
  <si>
    <t xml:space="preserve">349</t>
  </si>
  <si>
    <t xml:space="preserve">350</t>
  </si>
  <si>
    <t xml:space="preserve">351</t>
  </si>
  <si>
    <t xml:space="preserve">352</t>
  </si>
  <si>
    <t xml:space="preserve">353</t>
  </si>
  <si>
    <t xml:space="preserve">354</t>
  </si>
  <si>
    <t xml:space="preserve">МФУ цветной Epson</t>
  </si>
  <si>
    <t xml:space="preserve">355</t>
  </si>
  <si>
    <t xml:space="preserve">356</t>
  </si>
  <si>
    <t xml:space="preserve">3Д сканер XYZPrinting</t>
  </si>
  <si>
    <t xml:space="preserve">357</t>
  </si>
  <si>
    <t xml:space="preserve">бактерицидный рециркулятор закрытого типа</t>
  </si>
  <si>
    <t xml:space="preserve">358</t>
  </si>
  <si>
    <t xml:space="preserve">Компьютер в комплекте(монитор Acer.клавиатура.мышь.ИБП)</t>
  </si>
  <si>
    <t xml:space="preserve">359</t>
  </si>
  <si>
    <t xml:space="preserve">Компьютер в комплекте для видеозаписи</t>
  </si>
  <si>
    <t xml:space="preserve">360</t>
  </si>
  <si>
    <t xml:space="preserve">компьютер в комплекте для шлема</t>
  </si>
  <si>
    <t xml:space="preserve">361</t>
  </si>
  <si>
    <t xml:space="preserve">Моноблок 23.8(1920*1080)Intel Pentium</t>
  </si>
  <si>
    <t xml:space="preserve">362</t>
  </si>
  <si>
    <t xml:space="preserve">363</t>
  </si>
  <si>
    <t xml:space="preserve">Ноутбук 15.6" 1920*1080 TN+film/Intel Pentium Silver /WiFi/Win 10Pro/Office 2019</t>
  </si>
  <si>
    <t xml:space="preserve">364</t>
  </si>
  <si>
    <t xml:space="preserve">365</t>
  </si>
  <si>
    <t xml:space="preserve">Моноблок 21.5.Full HD( клавиатура.мышь) Win 10 Pro</t>
  </si>
  <si>
    <t xml:space="preserve">366</t>
  </si>
  <si>
    <t xml:space="preserve">367</t>
  </si>
  <si>
    <t xml:space="preserve">Ноутбук 15.6"1920*1080 Full HD/ADMRyzen 3 4300U/2700МГц</t>
  </si>
  <si>
    <t xml:space="preserve">368</t>
  </si>
  <si>
    <t xml:space="preserve">Интерактивный стол /комплект обучающих игр 313 шт.</t>
  </si>
  <si>
    <t xml:space="preserve">369</t>
  </si>
  <si>
    <t xml:space="preserve">370</t>
  </si>
  <si>
    <t xml:space="preserve">Интерактивная панель 32 дюйма</t>
  </si>
  <si>
    <t xml:space="preserve">371</t>
  </si>
  <si>
    <t xml:space="preserve">Интерактивный обучающий глобус с умной ручкой</t>
  </si>
  <si>
    <t xml:space="preserve">372</t>
  </si>
  <si>
    <t xml:space="preserve">Проектор Optoma HD29He</t>
  </si>
  <si>
    <t xml:space="preserve">373</t>
  </si>
  <si>
    <t xml:space="preserve">Экран для проектора</t>
  </si>
  <si>
    <t xml:space="preserve">374</t>
  </si>
  <si>
    <t xml:space="preserve">Активный монитор 1.00 HS5 (колонка.70Вт)</t>
  </si>
  <si>
    <t xml:space="preserve">375</t>
  </si>
  <si>
    <t xml:space="preserve">Радиосистема на 2 микрофона</t>
  </si>
  <si>
    <t xml:space="preserve">376</t>
  </si>
  <si>
    <t xml:space="preserve">МФУ лазерное Kyocera</t>
  </si>
  <si>
    <t xml:space="preserve">377</t>
  </si>
  <si>
    <t xml:space="preserve">МФУ струйное BROTHER</t>
  </si>
  <si>
    <t xml:space="preserve">378</t>
  </si>
  <si>
    <t xml:space="preserve">Компактная Фотокамера Canon</t>
  </si>
  <si>
    <t xml:space="preserve">379</t>
  </si>
  <si>
    <t xml:space="preserve">Видеокамера Panasonik V260</t>
  </si>
  <si>
    <t xml:space="preserve">380</t>
  </si>
  <si>
    <t xml:space="preserve">Беспроводное соединение HDMI</t>
  </si>
  <si>
    <t xml:space="preserve">381</t>
  </si>
  <si>
    <t xml:space="preserve">Планшет для рисования песком</t>
  </si>
  <si>
    <t xml:space="preserve">382</t>
  </si>
  <si>
    <t xml:space="preserve">Холодильник Позис 54*130*55 белый</t>
  </si>
  <si>
    <t xml:space="preserve">383</t>
  </si>
  <si>
    <t xml:space="preserve">Кофемашина автоматич.1500Вт</t>
  </si>
  <si>
    <t xml:space="preserve">384</t>
  </si>
  <si>
    <t xml:space="preserve">Телевизор LED 43 Samsung</t>
  </si>
  <si>
    <t xml:space="preserve">385</t>
  </si>
  <si>
    <t xml:space="preserve">Телевизор LED</t>
  </si>
  <si>
    <t xml:space="preserve">386</t>
  </si>
  <si>
    <t xml:space="preserve">Насос ТОР- S 40/10</t>
  </si>
  <si>
    <t xml:space="preserve">387</t>
  </si>
  <si>
    <t xml:space="preserve">Ноутбук НР Laptop</t>
  </si>
  <si>
    <t xml:space="preserve">388</t>
  </si>
  <si>
    <t xml:space="preserve">Видеонаблюдение</t>
  </si>
  <si>
    <t xml:space="preserve">389</t>
  </si>
  <si>
    <t xml:space="preserve">Ноутбук Lenovo 15.6 IP3(81 WQ009GFE) Full HD/CelN4020/4Gb/HDD 1Tb/no OS синий</t>
  </si>
  <si>
    <t xml:space="preserve">390</t>
  </si>
  <si>
    <t xml:space="preserve">391</t>
  </si>
  <si>
    <t xml:space="preserve">392</t>
  </si>
  <si>
    <t xml:space="preserve">ЛЕД-телевизор HARPER 43F670T</t>
  </si>
  <si>
    <t xml:space="preserve">393</t>
  </si>
  <si>
    <t xml:space="preserve">Телевизор BLACKTON 43S04B Black</t>
  </si>
  <si>
    <t xml:space="preserve">394</t>
  </si>
  <si>
    <t xml:space="preserve">Лед-телевизор HARPER 50U610TS</t>
  </si>
  <si>
    <t xml:space="preserve">395</t>
  </si>
  <si>
    <t xml:space="preserve">МФУ HP lnk Tank Wireless 419</t>
  </si>
  <si>
    <t xml:space="preserve">396</t>
  </si>
  <si>
    <t xml:space="preserve">Планшет HОNOR Pad синий</t>
  </si>
  <si>
    <t xml:space="preserve">397</t>
  </si>
  <si>
    <t xml:space="preserve">Ноутбук в комплекте</t>
  </si>
  <si>
    <t xml:space="preserve">398</t>
  </si>
  <si>
    <t xml:space="preserve">Пожарная сигнализация</t>
  </si>
  <si>
    <t xml:space="preserve">399</t>
  </si>
  <si>
    <t xml:space="preserve">Фотоаппарат SONI DSC-H300 черный</t>
  </si>
  <si>
    <t xml:space="preserve">400</t>
  </si>
  <si>
    <t xml:space="preserve">LED-телевизор SUPRA</t>
  </si>
  <si>
    <t xml:space="preserve">401</t>
  </si>
  <si>
    <t xml:space="preserve">лазерный копир-принтер-сканер Kyocera А 3</t>
  </si>
  <si>
    <t xml:space="preserve">402</t>
  </si>
  <si>
    <t xml:space="preserve">Сплит-система Ballu Olympio</t>
  </si>
  <si>
    <t xml:space="preserve">403</t>
  </si>
  <si>
    <t xml:space="preserve">Ноутбук ACER Extensa</t>
  </si>
  <si>
    <t xml:space="preserve">404</t>
  </si>
  <si>
    <t xml:space="preserve">Кресло мягкое квадратное.цвет голубой горизонт(велюр)</t>
  </si>
  <si>
    <t xml:space="preserve">405</t>
  </si>
  <si>
    <t xml:space="preserve">Диван модульный угловой</t>
  </si>
  <si>
    <t xml:space="preserve">406</t>
  </si>
  <si>
    <t xml:space="preserve">Кресло мягкое на металлич каркасе</t>
  </si>
  <si>
    <t xml:space="preserve">407</t>
  </si>
  <si>
    <t xml:space="preserve">408</t>
  </si>
  <si>
    <t xml:space="preserve">Диван двухместный</t>
  </si>
  <si>
    <t xml:space="preserve">409</t>
  </si>
  <si>
    <t xml:space="preserve">410</t>
  </si>
  <si>
    <t xml:space="preserve">411</t>
  </si>
  <si>
    <t xml:space="preserve">412</t>
  </si>
  <si>
    <t xml:space="preserve">Кресло мягкое квадратное</t>
  </si>
  <si>
    <t xml:space="preserve">413</t>
  </si>
  <si>
    <t xml:space="preserve">диван мягкий с подлокотниками</t>
  </si>
  <si>
    <t xml:space="preserve">414</t>
  </si>
  <si>
    <t xml:space="preserve">Кресло мягкое полукруглое</t>
  </si>
  <si>
    <t xml:space="preserve">415</t>
  </si>
  <si>
    <t xml:space="preserve">416</t>
  </si>
  <si>
    <t xml:space="preserve">Диван П-образной формы</t>
  </si>
  <si>
    <t xml:space="preserve">417</t>
  </si>
  <si>
    <t xml:space="preserve">Кресло мягкое полукруглое на ножках</t>
  </si>
  <si>
    <t xml:space="preserve">418</t>
  </si>
  <si>
    <t xml:space="preserve">419</t>
  </si>
  <si>
    <t xml:space="preserve">Арт-стеллаж односторонний 4250*300*2090</t>
  </si>
  <si>
    <t xml:space="preserve">420</t>
  </si>
  <si>
    <t xml:space="preserve">Стеллажный комплекс № 1 1-односторонний 6200*292-2400</t>
  </si>
  <si>
    <t xml:space="preserve">421</t>
  </si>
  <si>
    <t xml:space="preserve">Стеллажный комплекс 1-сторонний с 2 выдвижн пуфами 6200*292*2400</t>
  </si>
  <si>
    <t xml:space="preserve">422</t>
  </si>
  <si>
    <t xml:space="preserve">Стеллажный Комплекс №2 1-сторонний 6200*292*2400</t>
  </si>
  <si>
    <t xml:space="preserve">423</t>
  </si>
  <si>
    <t xml:space="preserve">Стеллажный комплекс №3 1-сторонний 5300*292*2400</t>
  </si>
  <si>
    <t xml:space="preserve">424</t>
  </si>
  <si>
    <t xml:space="preserve">Арт стеллаж 1-сторонний 6 полок( внутри4-5ячеек цветных)</t>
  </si>
  <si>
    <t xml:space="preserve">425</t>
  </si>
  <si>
    <t xml:space="preserve">Стеллажный комплекс 2-сторонний 3090*560*2400</t>
  </si>
  <si>
    <t xml:space="preserve">426</t>
  </si>
  <si>
    <t xml:space="preserve">Стеллажный комплекс 1-сторонний 6180*292*2400 с выдвижн пуфами и 1 посадочным местом</t>
  </si>
  <si>
    <t xml:space="preserve">427</t>
  </si>
  <si>
    <t xml:space="preserve">Стеллажный комплекс 1-сторонний угловой 1610/1750*292*2400</t>
  </si>
  <si>
    <t xml:space="preserve">428</t>
  </si>
  <si>
    <t xml:space="preserve">Комплекс 2000*4360*1715 высота арки 2100</t>
  </si>
  <si>
    <t xml:space="preserve">429</t>
  </si>
  <si>
    <t xml:space="preserve">Комплекс из 2 стеллажей под р-р подиума.1-сторонний 1800*292*2010/1620</t>
  </si>
  <si>
    <t xml:space="preserve">430</t>
  </si>
  <si>
    <t xml:space="preserve">Стеллаж Волна 2-сторонний 5 полок 1008*581*1750</t>
  </si>
  <si>
    <t xml:space="preserve">431</t>
  </si>
  <si>
    <t xml:space="preserve">432</t>
  </si>
  <si>
    <t xml:space="preserve">Стеллаж Волна 2-сторонний пристраиваемый 5 полок 983*569*1750</t>
  </si>
  <si>
    <t xml:space="preserve">433</t>
  </si>
  <si>
    <t xml:space="preserve">434</t>
  </si>
  <si>
    <t xml:space="preserve">435</t>
  </si>
  <si>
    <t xml:space="preserve">436</t>
  </si>
  <si>
    <t xml:space="preserve">Стеллаж 2-стор 7 полок осн. 900*560*2400</t>
  </si>
  <si>
    <t xml:space="preserve">437</t>
  </si>
  <si>
    <t xml:space="preserve">438</t>
  </si>
  <si>
    <t xml:space="preserve">439</t>
  </si>
  <si>
    <t xml:space="preserve">440</t>
  </si>
  <si>
    <t xml:space="preserve">441</t>
  </si>
  <si>
    <t xml:space="preserve">Стеллаж 2-сторон.7 полок прист.884*560*2400</t>
  </si>
  <si>
    <t xml:space="preserve">442</t>
  </si>
  <si>
    <t xml:space="preserve">443</t>
  </si>
  <si>
    <t xml:space="preserve">444</t>
  </si>
  <si>
    <t xml:space="preserve">445</t>
  </si>
  <si>
    <t xml:space="preserve">446</t>
  </si>
  <si>
    <t xml:space="preserve">447</t>
  </si>
  <si>
    <t xml:space="preserve">448</t>
  </si>
  <si>
    <t xml:space="preserve">Стеллаж 2-стор.6 полок осн.900*560*2090</t>
  </si>
  <si>
    <t xml:space="preserve">449</t>
  </si>
  <si>
    <t xml:space="preserve">450</t>
  </si>
  <si>
    <t xml:space="preserve">451</t>
  </si>
  <si>
    <t xml:space="preserve">Стеллаж 2-сторон.6 полок прист.</t>
  </si>
  <si>
    <t xml:space="preserve">452</t>
  </si>
  <si>
    <t xml:space="preserve">453</t>
  </si>
  <si>
    <t xml:space="preserve">454</t>
  </si>
  <si>
    <t xml:space="preserve">Стеллаж 1-стор.7 полок 1200*292*2400</t>
  </si>
  <si>
    <t xml:space="preserve">455</t>
  </si>
  <si>
    <t xml:space="preserve">Стеллаж 1-стор.7 полок осн.900*292*2400</t>
  </si>
  <si>
    <t xml:space="preserve">456</t>
  </si>
  <si>
    <t xml:space="preserve">Стеллаж 2-стор 5 полок осн.900*560*1740</t>
  </si>
  <si>
    <t xml:space="preserve">457</t>
  </si>
  <si>
    <t xml:space="preserve">Стеллаж выстав.6 полок откр. 900*292*2090без СЗ с Низу закрытыми дверками</t>
  </si>
  <si>
    <t xml:space="preserve">458</t>
  </si>
  <si>
    <t xml:space="preserve">Арт-стеллаж 1-стор.пристенный 900*300*2090</t>
  </si>
  <si>
    <t xml:space="preserve">459</t>
  </si>
  <si>
    <t xml:space="preserve">Стеллаж мобильный Горка 550*550*2090</t>
  </si>
  <si>
    <t xml:space="preserve">460</t>
  </si>
  <si>
    <t xml:space="preserve">461</t>
  </si>
  <si>
    <t xml:space="preserve">Трибуна 450*400*1200</t>
  </si>
  <si>
    <t xml:space="preserve">462</t>
  </si>
  <si>
    <t xml:space="preserve">Стол мобильный радиусный 180 град 1400*700*750</t>
  </si>
  <si>
    <t xml:space="preserve">463</t>
  </si>
  <si>
    <t xml:space="preserve">464</t>
  </si>
  <si>
    <t xml:space="preserve">кафедра 3000*1570*1160</t>
  </si>
  <si>
    <t xml:space="preserve">465</t>
  </si>
  <si>
    <t xml:space="preserve">Стол эргономичный 1400*1400**750 с надстройкой в углу</t>
  </si>
  <si>
    <t xml:space="preserve">466</t>
  </si>
  <si>
    <t xml:space="preserve">Стол складной 1400*700*745</t>
  </si>
  <si>
    <t xml:space="preserve">467</t>
  </si>
  <si>
    <t xml:space="preserve">468</t>
  </si>
  <si>
    <t xml:space="preserve">Кафедра выдачи 2600*700*1160</t>
  </si>
  <si>
    <t xml:space="preserve">469</t>
  </si>
  <si>
    <t xml:space="preserve">Бокс компьютерный 3-х местный на металлических опорах 2700*600*1150</t>
  </si>
  <si>
    <t xml:space="preserve">470</t>
  </si>
  <si>
    <t xml:space="preserve">Стеллаж детский 1500*600*2000</t>
  </si>
  <si>
    <t xml:space="preserve">471</t>
  </si>
  <si>
    <t xml:space="preserve">Стеллажный комплекс 1-сторонний с 2 рабочими местами 6150*292*2400</t>
  </si>
  <si>
    <t xml:space="preserve">472</t>
  </si>
  <si>
    <t xml:space="preserve">Шкаф для газет 9 ящиков с фигурным фасадом 760*558*1338</t>
  </si>
  <si>
    <t xml:space="preserve">473</t>
  </si>
  <si>
    <t xml:space="preserve">Стеллаж для журналов 3*5 ячеек 892*410*1901</t>
  </si>
  <si>
    <t xml:space="preserve">474</t>
  </si>
  <si>
    <t xml:space="preserve">475</t>
  </si>
  <si>
    <t xml:space="preserve">476</t>
  </si>
  <si>
    <t xml:space="preserve">Шкаф-тумба формулярная 3ящф+2янш 466*500*719</t>
  </si>
  <si>
    <t xml:space="preserve">477</t>
  </si>
  <si>
    <t xml:space="preserve">Шкаф-тумба формулярная 3ящФ+2ЯНШ 466*500*719</t>
  </si>
  <si>
    <t xml:space="preserve">478</t>
  </si>
  <si>
    <t xml:space="preserve">479</t>
  </si>
  <si>
    <t xml:space="preserve">тумба для оргтехники Д+3Я 1200*550*600</t>
  </si>
  <si>
    <t xml:space="preserve">480</t>
  </si>
  <si>
    <t xml:space="preserve">Шкаф каталожный 20я (4*50 на тумбе 856*500*1100</t>
  </si>
  <si>
    <t xml:space="preserve">481</t>
  </si>
  <si>
    <t xml:space="preserve">482</t>
  </si>
  <si>
    <t xml:space="preserve">Тележка библиотечная со скругл. ручкой 600*400*890</t>
  </si>
  <si>
    <t xml:space="preserve">483</t>
  </si>
  <si>
    <t xml:space="preserve">484</t>
  </si>
  <si>
    <t xml:space="preserve">485</t>
  </si>
  <si>
    <t xml:space="preserve">Шкаф каталожный на подставке 40-ящ.688*500*1698</t>
  </si>
  <si>
    <t xml:space="preserve">486</t>
  </si>
  <si>
    <t xml:space="preserve">487</t>
  </si>
  <si>
    <t xml:space="preserve">488</t>
  </si>
  <si>
    <t xml:space="preserve">Каркас шкафа каталож.10 ящ.2*5 на тумбе 856*500*1100</t>
  </si>
  <si>
    <t xml:space="preserve">489</t>
  </si>
  <si>
    <t xml:space="preserve">шкаф для хранения сумок на 12 ячеек 966*460*1760</t>
  </si>
  <si>
    <t xml:space="preserve">490</t>
  </si>
  <si>
    <t xml:space="preserve">стеллаж мобильный 550*550*1500</t>
  </si>
  <si>
    <t xml:space="preserve">491</t>
  </si>
  <si>
    <t xml:space="preserve">Подиум с мягкими местами</t>
  </si>
  <si>
    <t xml:space="preserve">492</t>
  </si>
  <si>
    <t xml:space="preserve">Набор мебели</t>
  </si>
  <si>
    <t xml:space="preserve">493</t>
  </si>
  <si>
    <t xml:space="preserve">Портативная индукционная система "Альфа А1"</t>
  </si>
  <si>
    <t xml:space="preserve">494</t>
  </si>
  <si>
    <t xml:space="preserve">Комплект:унитаз-компакт высокий для МНГ с двумя поручнями.правый</t>
  </si>
  <si>
    <t xml:space="preserve">495</t>
  </si>
  <si>
    <t xml:space="preserve">Конструктор LEGO робот- изобретатель</t>
  </si>
  <si>
    <t xml:space="preserve">496</t>
  </si>
  <si>
    <t xml:space="preserve">Стеллаж ТВИН</t>
  </si>
  <si>
    <t xml:space="preserve">497</t>
  </si>
  <si>
    <t xml:space="preserve">Подиум с 3 тумбами</t>
  </si>
  <si>
    <t xml:space="preserve">498</t>
  </si>
  <si>
    <t xml:space="preserve">Закругленный стеллаж с посадочным местом</t>
  </si>
  <si>
    <t xml:space="preserve">499</t>
  </si>
  <si>
    <t xml:space="preserve">Стеллаж для журналов 2*5 ячеек</t>
  </si>
  <si>
    <t xml:space="preserve">500</t>
  </si>
  <si>
    <t xml:space="preserve">Кафедра с надстройкой и фотопечатью</t>
  </si>
  <si>
    <t xml:space="preserve">501</t>
  </si>
  <si>
    <t xml:space="preserve">стеллаж 1-стор.6 полок</t>
  </si>
  <si>
    <t xml:space="preserve">502</t>
  </si>
  <si>
    <t xml:space="preserve">503</t>
  </si>
  <si>
    <t xml:space="preserve">Кафедра с надстройкой</t>
  </si>
  <si>
    <t xml:space="preserve">504</t>
  </si>
  <si>
    <t xml:space="preserve">кафедра выдачи УМН с фотопечатью</t>
  </si>
  <si>
    <t xml:space="preserve">505</t>
  </si>
  <si>
    <t xml:space="preserve">Кафедра выдачи УМН с фотопечатью</t>
  </si>
  <si>
    <t xml:space="preserve">506</t>
  </si>
  <si>
    <t xml:space="preserve">Кафедра выдачи ПМ</t>
  </si>
  <si>
    <t xml:space="preserve">507</t>
  </si>
  <si>
    <t xml:space="preserve">Подиум</t>
  </si>
  <si>
    <t xml:space="preserve">508</t>
  </si>
  <si>
    <t xml:space="preserve">Стеллаж для журналов 3*5 ячеек</t>
  </si>
  <si>
    <t xml:space="preserve">509</t>
  </si>
  <si>
    <t xml:space="preserve">горизонтальная проф.витрина на тумбе с дверками</t>
  </si>
  <si>
    <t xml:space="preserve">510</t>
  </si>
  <si>
    <t xml:space="preserve">511</t>
  </si>
  <si>
    <t xml:space="preserve">512</t>
  </si>
  <si>
    <t xml:space="preserve">513</t>
  </si>
  <si>
    <t xml:space="preserve">514</t>
  </si>
  <si>
    <t xml:space="preserve">515</t>
  </si>
  <si>
    <t xml:space="preserve">Стол двухместн на металлокаркасе</t>
  </si>
  <si>
    <t xml:space="preserve">516</t>
  </si>
  <si>
    <t xml:space="preserve">517</t>
  </si>
  <si>
    <t xml:space="preserve">518</t>
  </si>
  <si>
    <t xml:space="preserve">519</t>
  </si>
  <si>
    <t xml:space="preserve">520</t>
  </si>
  <si>
    <t xml:space="preserve">521</t>
  </si>
  <si>
    <t xml:space="preserve">522</t>
  </si>
  <si>
    <t xml:space="preserve">523</t>
  </si>
  <si>
    <t xml:space="preserve">шкаф для одежды с зеркалом</t>
  </si>
  <si>
    <t xml:space="preserve">524</t>
  </si>
  <si>
    <t xml:space="preserve">525</t>
  </si>
  <si>
    <t xml:space="preserve">Стол эргономичный с надстройкой</t>
  </si>
  <si>
    <t xml:space="preserve">526</t>
  </si>
  <si>
    <t xml:space="preserve">Стол полукруг (трансформер)</t>
  </si>
  <si>
    <t xml:space="preserve">527</t>
  </si>
  <si>
    <t xml:space="preserve">Стол трапеция элемент 6-гранника</t>
  </si>
  <si>
    <t xml:space="preserve">528</t>
  </si>
  <si>
    <t xml:space="preserve">529</t>
  </si>
  <si>
    <t xml:space="preserve">Вешалка настенная +ячейки внизу</t>
  </si>
  <si>
    <t xml:space="preserve">530</t>
  </si>
  <si>
    <t xml:space="preserve">Шкаф для хранения сумок 12 ячеек</t>
  </si>
  <si>
    <t xml:space="preserve">531</t>
  </si>
  <si>
    <t xml:space="preserve">Шкаф каталожный на тумбе с ящиками</t>
  </si>
  <si>
    <t xml:space="preserve">532</t>
  </si>
  <si>
    <t xml:space="preserve">Шкаф-тумба формул 3 ящ</t>
  </si>
  <si>
    <t xml:space="preserve">533</t>
  </si>
  <si>
    <t xml:space="preserve">534</t>
  </si>
  <si>
    <t xml:space="preserve">комплект мебели</t>
  </si>
  <si>
    <t xml:space="preserve">535</t>
  </si>
  <si>
    <t xml:space="preserve">Стеллажный комплекс 2 посадочными местами</t>
  </si>
  <si>
    <t xml:space="preserve">536</t>
  </si>
  <si>
    <t xml:space="preserve">стеллажный комплекс 1 полка закрытые дверки</t>
  </si>
  <si>
    <t xml:space="preserve">537</t>
  </si>
  <si>
    <t xml:space="preserve">Стеллажный комплекс.1 полка закрытые дверки</t>
  </si>
  <si>
    <t xml:space="preserve">538</t>
  </si>
  <si>
    <t xml:space="preserve">Стеллажный комплекс .1 полка.закрытые дверки</t>
  </si>
  <si>
    <t xml:space="preserve">539</t>
  </si>
  <si>
    <t xml:space="preserve">Стеллажный комплекс</t>
  </si>
  <si>
    <t xml:space="preserve">540</t>
  </si>
  <si>
    <t xml:space="preserve">стеллажный комплекс</t>
  </si>
  <si>
    <t xml:space="preserve">541</t>
  </si>
  <si>
    <t xml:space="preserve">Стеллажный комплекс с 1 посадоч местом</t>
  </si>
  <si>
    <t xml:space="preserve">542</t>
  </si>
  <si>
    <t xml:space="preserve">Стеллажный комплекс П- образный</t>
  </si>
  <si>
    <t xml:space="preserve">543</t>
  </si>
  <si>
    <t xml:space="preserve">стеллажный комплекс 4840*292*2090</t>
  </si>
  <si>
    <t xml:space="preserve">544</t>
  </si>
  <si>
    <t xml:space="preserve">стеллажный комплекс 4700*292*2090 с 1 рабоч местом</t>
  </si>
  <si>
    <t xml:space="preserve">545</t>
  </si>
  <si>
    <t xml:space="preserve">Диван НОРД</t>
  </si>
  <si>
    <t xml:space="preserve">546</t>
  </si>
  <si>
    <t xml:space="preserve">547</t>
  </si>
  <si>
    <t xml:space="preserve">548</t>
  </si>
  <si>
    <t xml:space="preserve">кресло с подлокотниками</t>
  </si>
  <si>
    <t xml:space="preserve">549</t>
  </si>
  <si>
    <t xml:space="preserve">550</t>
  </si>
  <si>
    <t xml:space="preserve">Банкетка 1900*500*450</t>
  </si>
  <si>
    <t xml:space="preserve">551</t>
  </si>
  <si>
    <t xml:space="preserve">552</t>
  </si>
  <si>
    <t xml:space="preserve">пуф цветок (из 4 пуф)</t>
  </si>
  <si>
    <t xml:space="preserve">553</t>
  </si>
  <si>
    <t xml:space="preserve">Осушитель воздуха Neoklima.белый</t>
  </si>
  <si>
    <t xml:space="preserve">554</t>
  </si>
  <si>
    <t xml:space="preserve">Скамейка</t>
  </si>
  <si>
    <t xml:space="preserve">555</t>
  </si>
  <si>
    <t xml:space="preserve">556</t>
  </si>
  <si>
    <t xml:space="preserve">Мостик</t>
  </si>
  <si>
    <t xml:space="preserve">557</t>
  </si>
  <si>
    <t xml:space="preserve">Стол акация Лорка.60*30</t>
  </si>
  <si>
    <t xml:space="preserve">558</t>
  </si>
  <si>
    <t xml:space="preserve">559</t>
  </si>
  <si>
    <t xml:space="preserve">Монитор АCER 23.8” SA240YAbi черный (LED 1920*1080 4ms 16:9 100000000:1 250cd 178гр/178гр HDMI)</t>
  </si>
  <si>
    <t xml:space="preserve">оперативное управление, постановление Администрации Подосиновского района от 18.12.2024 № 312 (собственность)</t>
  </si>
  <si>
    <t xml:space="preserve">560</t>
  </si>
  <si>
    <t xml:space="preserve">Ноутбук ACD 15S i5-1135G7/8GB/256GB SSD/15.6”  FHD IPS/NoOS Black (AH15SI2186WB)</t>
  </si>
  <si>
    <t xml:space="preserve">Стеллаж библиотечный односторонний</t>
  </si>
  <si>
    <t xml:space="preserve">оперативное управление, постановление Администрации Подосиновского района от 14.03.2025 № 53 (собственность)</t>
  </si>
  <si>
    <t xml:space="preserve">Стеллаж библиотечный демонстрационный</t>
  </si>
  <si>
    <t xml:space="preserve">Трибуна</t>
  </si>
  <si>
    <t xml:space="preserve">Ноутбук ECHIPS Malachite N100/8GB/256GB</t>
  </si>
  <si>
    <t xml:space="preserve">МФУ двусторонний PANTUM M6700DW </t>
  </si>
  <si>
    <t xml:space="preserve">Системный блок IT-ON AE5508-450S</t>
  </si>
  <si>
    <t xml:space="preserve">Системный блок IT-ON AC3216-450N</t>
  </si>
  <si>
    <t xml:space="preserve">Монитор CHiQ</t>
  </si>
  <si>
    <t xml:space="preserve">Принтер струйный L805, черный, 6 цветов</t>
  </si>
  <si>
    <t xml:space="preserve">Стеллаж металлический разборный</t>
  </si>
  <si>
    <t xml:space="preserve">561</t>
  </si>
  <si>
    <t xml:space="preserve">косилка роторная  Forsa FS-1 MR</t>
  </si>
  <si>
    <t xml:space="preserve">1 штуки, 2014 г.в.</t>
  </si>
  <si>
    <t xml:space="preserve">Кировская область, Подосиновский район, пгт Подосиновец, ул. Советская, д. 91,  ОКТМО 33632151</t>
  </si>
  <si>
    <t xml:space="preserve">оперативное управление,постановление Администрация Подосиновского района от от 22.07.2016 № 189, постановление Администрация Подосиновского района от 30.12.2015 № 441 (собственность)</t>
  </si>
  <si>
    <t xml:space="preserve">562</t>
  </si>
  <si>
    <t xml:space="preserve">мотоблок Нева МБ-2Б-6,5</t>
  </si>
  <si>
    <t xml:space="preserve">45000,00</t>
  </si>
  <si>
    <t xml:space="preserve">563</t>
  </si>
  <si>
    <t xml:space="preserve">электрогенератор DY4000 L</t>
  </si>
  <si>
    <t xml:space="preserve">25000,00</t>
  </si>
  <si>
    <t xml:space="preserve">564</t>
  </si>
  <si>
    <t xml:space="preserve">снегоуборщик Huter SGC-8100</t>
  </si>
  <si>
    <t xml:space="preserve">74000,00</t>
  </si>
  <si>
    <t xml:space="preserve">565</t>
  </si>
  <si>
    <t xml:space="preserve">Интерактивный сенсор дисплей</t>
  </si>
  <si>
    <t xml:space="preserve">306000,00</t>
  </si>
  <si>
    <t xml:space="preserve">566</t>
  </si>
  <si>
    <t xml:space="preserve">мобильная подставка для дисплея</t>
  </si>
  <si>
    <t xml:space="preserve">567</t>
  </si>
  <si>
    <t xml:space="preserve">видеокамера Soni</t>
  </si>
  <si>
    <t xml:space="preserve">159600,00</t>
  </si>
  <si>
    <t xml:space="preserve">568</t>
  </si>
  <si>
    <t xml:space="preserve">сканер Plustek</t>
  </si>
  <si>
    <t xml:space="preserve">52293,00</t>
  </si>
  <si>
    <t xml:space="preserve">569</t>
  </si>
  <si>
    <t xml:space="preserve">цветной принтер  Epson</t>
  </si>
  <si>
    <t xml:space="preserve">45213,00</t>
  </si>
  <si>
    <t xml:space="preserve">570</t>
  </si>
  <si>
    <t xml:space="preserve">проектор Acer</t>
  </si>
  <si>
    <t xml:space="preserve">2015 г.в.</t>
  </si>
  <si>
    <t xml:space="preserve">41026,00</t>
  </si>
  <si>
    <t xml:space="preserve">571</t>
  </si>
  <si>
    <t xml:space="preserve">колонки Mikrolab</t>
  </si>
  <si>
    <t xml:space="preserve">11014,00</t>
  </si>
  <si>
    <t xml:space="preserve">572</t>
  </si>
  <si>
    <t xml:space="preserve">киоск широкоэкр. Сенс.Сирокко 22</t>
  </si>
  <si>
    <t xml:space="preserve">90075,00</t>
  </si>
  <si>
    <t xml:space="preserve">573</t>
  </si>
  <si>
    <t xml:space="preserve">мотокоса Stihl FS 55</t>
  </si>
  <si>
    <t xml:space="preserve">14500,00</t>
  </si>
  <si>
    <t xml:space="preserve">574</t>
  </si>
  <si>
    <t xml:space="preserve">пылесос Karcher MV 4Premium</t>
  </si>
  <si>
    <t xml:space="preserve">575</t>
  </si>
  <si>
    <t xml:space="preserve">шкаф для одежды 2-створчатый</t>
  </si>
  <si>
    <t xml:space="preserve">19500,00</t>
  </si>
  <si>
    <t xml:space="preserve">576</t>
  </si>
  <si>
    <t xml:space="preserve">шкаф архивный</t>
  </si>
  <si>
    <t xml:space="preserve">17000,00</t>
  </si>
  <si>
    <t xml:space="preserve">577</t>
  </si>
  <si>
    <t xml:space="preserve">тележка мотоблока ТМ-360</t>
  </si>
  <si>
    <t xml:space="preserve">16000,00</t>
  </si>
  <si>
    <t xml:space="preserve">578</t>
  </si>
  <si>
    <t xml:space="preserve">шкаф витрина 2000*1000*400 4 полки</t>
  </si>
  <si>
    <t xml:space="preserve">12781,00</t>
  </si>
  <si>
    <t xml:space="preserve">579</t>
  </si>
  <si>
    <t xml:space="preserve">шкаф витрина 2000*1000*400 1. ст. полки </t>
  </si>
  <si>
    <t xml:space="preserve">1 штук, 2014 г.в.</t>
  </si>
  <si>
    <t xml:space="preserve">11511,00</t>
  </si>
  <si>
    <t xml:space="preserve">580</t>
  </si>
  <si>
    <t xml:space="preserve">шкаф витрина 2000*1000*400 б/полок</t>
  </si>
  <si>
    <t xml:space="preserve">10914,00</t>
  </si>
  <si>
    <t xml:space="preserve">581</t>
  </si>
  <si>
    <t xml:space="preserve">штатив для видеокамеры</t>
  </si>
  <si>
    <t xml:space="preserve">13032,00</t>
  </si>
  <si>
    <t xml:space="preserve">582</t>
  </si>
  <si>
    <t xml:space="preserve">583</t>
  </si>
  <si>
    <t xml:space="preserve">584</t>
  </si>
  <si>
    <t xml:space="preserve">шкаф витрина 2000*1000*400 1ст. Полки</t>
  </si>
  <si>
    <t xml:space="preserve">585</t>
  </si>
  <si>
    <t xml:space="preserve">комплект PicoCell</t>
  </si>
  <si>
    <t xml:space="preserve">586</t>
  </si>
  <si>
    <t xml:space="preserve">мини-логгер  testo 174Н</t>
  </si>
  <si>
    <t xml:space="preserve">13500,00</t>
  </si>
  <si>
    <t xml:space="preserve">587</t>
  </si>
  <si>
    <t xml:space="preserve">Телевизор Панасоник</t>
  </si>
  <si>
    <t xml:space="preserve">оперативное управление,постановление Администрация Подосиновского района от от 21.10.2024 № 217 (собственность)</t>
  </si>
  <si>
    <t xml:space="preserve">588</t>
  </si>
  <si>
    <t xml:space="preserve">589</t>
  </si>
  <si>
    <t xml:space="preserve">Ноутбук LENOVO IdeaPad 320-15/AP.серый</t>
  </si>
  <si>
    <t xml:space="preserve">590</t>
  </si>
  <si>
    <t xml:space="preserve">Компьютер в комплекте в дар</t>
  </si>
  <si>
    <t xml:space="preserve">591</t>
  </si>
  <si>
    <t xml:space="preserve">592</t>
  </si>
  <si>
    <t xml:space="preserve">Прибор объектовый оконченный ОКО-3А-01-П</t>
  </si>
  <si>
    <t xml:space="preserve">593</t>
  </si>
  <si>
    <t xml:space="preserve">МФУ НР Color Lazer Pro M479fnw</t>
  </si>
  <si>
    <t xml:space="preserve">594</t>
  </si>
  <si>
    <t xml:space="preserve">Фотоаппарат Canon</t>
  </si>
  <si>
    <t xml:space="preserve">595</t>
  </si>
  <si>
    <t xml:space="preserve">Проектор Infocus</t>
  </si>
  <si>
    <t xml:space="preserve">596</t>
  </si>
  <si>
    <t xml:space="preserve">Экран напольный на треноге</t>
  </si>
  <si>
    <t xml:space="preserve">597</t>
  </si>
  <si>
    <t xml:space="preserve">Ноутбук Laptor</t>
  </si>
  <si>
    <t xml:space="preserve">598</t>
  </si>
  <si>
    <t xml:space="preserve">599</t>
  </si>
  <si>
    <t xml:space="preserve">Мотопомпа МБ 600Д50</t>
  </si>
  <si>
    <t xml:space="preserve">600</t>
  </si>
  <si>
    <t xml:space="preserve">Витрина 2000*1000*400</t>
  </si>
  <si>
    <t xml:space="preserve">601</t>
  </si>
  <si>
    <t xml:space="preserve">602</t>
  </si>
  <si>
    <t xml:space="preserve">603</t>
  </si>
  <si>
    <t xml:space="preserve">604</t>
  </si>
  <si>
    <t xml:space="preserve">605</t>
  </si>
  <si>
    <t xml:space="preserve">Кофемашина Delonghi</t>
  </si>
  <si>
    <t xml:space="preserve">606</t>
  </si>
  <si>
    <t xml:space="preserve">Сборно-разборная металлическая конструкция с перфорированными опорами и горизонтальными настилами с вертикальными секциями</t>
  </si>
  <si>
    <t xml:space="preserve">607</t>
  </si>
  <si>
    <t xml:space="preserve">Системы хранения данных Synology QC </t>
  </si>
  <si>
    <t xml:space="preserve">1,7GhzCPU/1Gb/RAID0,1/upto 2 HP HDD SATA(3.5)/2xUSB3.2/1xGbE/iSCSI/2xIPcam(upto 12)/1xPS/1YW(DS223j) repl DS220j</t>
  </si>
  <si>
    <t xml:space="preserve">оперативное управление,постановление Администрация Подосиновского района от от 11.02.2025 № 32 (собственность)</t>
  </si>
  <si>
    <t xml:space="preserve">Интерактивный стол Prototype 32</t>
  </si>
  <si>
    <t xml:space="preserve">1013400239</t>
  </si>
  <si>
    <t xml:space="preserve">оперативное управление,постановление Администрация Подосиновского района от от 21.03.2025 № 63 (собственность)</t>
  </si>
  <si>
    <t xml:space="preserve">608</t>
  </si>
  <si>
    <t xml:space="preserve">Пульт микшерный</t>
  </si>
  <si>
    <t xml:space="preserve">Кировская область, Подосиновский район, пгт Подосиновец, ул. Советская, д. 38,  ОКТМО 3363215</t>
  </si>
  <si>
    <t xml:space="preserve">оперативное управление,постановление Администрация Подосиновского района от от 23.10.2024 № 222 (собственность)</t>
  </si>
  <si>
    <t xml:space="preserve">609</t>
  </si>
  <si>
    <t xml:space="preserve">Ямаха УАТАВА №7</t>
  </si>
  <si>
    <t xml:space="preserve">1010400000000350</t>
  </si>
  <si>
    <t xml:space="preserve">610</t>
  </si>
  <si>
    <t xml:space="preserve">Световой эффект Лотос</t>
  </si>
  <si>
    <t xml:space="preserve">611</t>
  </si>
  <si>
    <t xml:space="preserve">Колонка активная АС Peeckaj Sonnol HE 300 A</t>
  </si>
  <si>
    <t xml:space="preserve">1010400000000360</t>
  </si>
  <si>
    <t xml:space="preserve">612</t>
  </si>
  <si>
    <t xml:space="preserve">Колонка активная АС Peeckaj Sonnol HE 700 AС</t>
  </si>
  <si>
    <t xml:space="preserve">1010400000000370</t>
  </si>
  <si>
    <t xml:space="preserve">613</t>
  </si>
  <si>
    <t xml:space="preserve">614</t>
  </si>
  <si>
    <t xml:space="preserve">Пульт РНО NC 1505</t>
  </si>
  <si>
    <t xml:space="preserve">615</t>
  </si>
  <si>
    <t xml:space="preserve">Проигрыватель Денон</t>
  </si>
  <si>
    <t xml:space="preserve">1010400000000380</t>
  </si>
  <si>
    <t xml:space="preserve">616</t>
  </si>
  <si>
    <t xml:space="preserve">617</t>
  </si>
  <si>
    <t xml:space="preserve">Пульт световой</t>
  </si>
  <si>
    <t xml:space="preserve">1010400000000400</t>
  </si>
  <si>
    <t xml:space="preserve">618</t>
  </si>
  <si>
    <t xml:space="preserve">калорифер</t>
  </si>
  <si>
    <t xml:space="preserve">619</t>
  </si>
  <si>
    <t xml:space="preserve">Муз колонка X-Treme XTMS18 Cабвуфер 1*18* </t>
  </si>
  <si>
    <t xml:space="preserve">620</t>
  </si>
  <si>
    <t xml:space="preserve">ММФ Навес Эстрады (ткань) 8*4*4 вес 75</t>
  </si>
  <si>
    <t xml:space="preserve">1010400000000600</t>
  </si>
  <si>
    <t xml:space="preserve">621</t>
  </si>
  <si>
    <t xml:space="preserve">Синтезатор ЯМАХА</t>
  </si>
  <si>
    <t xml:space="preserve">1010400000000630</t>
  </si>
  <si>
    <t xml:space="preserve">622</t>
  </si>
  <si>
    <t xml:space="preserve">Пневмокостюм «Скоморох»</t>
  </si>
  <si>
    <t xml:space="preserve">623</t>
  </si>
  <si>
    <t xml:space="preserve">Пневмокостюм «Скоморошина»</t>
  </si>
  <si>
    <t xml:space="preserve">624</t>
  </si>
  <si>
    <t xml:space="preserve">Акустическая система ДК</t>
  </si>
  <si>
    <t xml:space="preserve">1010400070</t>
  </si>
  <si>
    <t xml:space="preserve">625</t>
  </si>
  <si>
    <t xml:space="preserve">Барельеф Конева</t>
  </si>
  <si>
    <t xml:space="preserve">1010400000000260</t>
  </si>
  <si>
    <t xml:space="preserve">626</t>
  </si>
  <si>
    <t xml:space="preserve">Ноутбук Lenovo</t>
  </si>
  <si>
    <t xml:space="preserve">10134000028</t>
  </si>
  <si>
    <t xml:space="preserve">627</t>
  </si>
  <si>
    <t xml:space="preserve">Монитор LD TFT 22 ДК + системный блок</t>
  </si>
  <si>
    <t xml:space="preserve">628</t>
  </si>
  <si>
    <t xml:space="preserve">Электрофортепьяно ДК</t>
  </si>
  <si>
    <t xml:space="preserve">629</t>
  </si>
  <si>
    <t xml:space="preserve">Канальный контроллер PIONEER</t>
  </si>
  <si>
    <t xml:space="preserve">630</t>
  </si>
  <si>
    <t xml:space="preserve">Ноутбук ASUS VivoBook 2.0ГГц500Гб черный</t>
  </si>
  <si>
    <t xml:space="preserve">631</t>
  </si>
  <si>
    <t xml:space="preserve">Многофункциональное устройство принтер/копир/сканер</t>
  </si>
  <si>
    <t xml:space="preserve">632</t>
  </si>
  <si>
    <t xml:space="preserve">Аналоговый микшерный пульт с процессором эффектов Soundcraft</t>
  </si>
  <si>
    <t xml:space="preserve">633</t>
  </si>
  <si>
    <t xml:space="preserve">Звукоусилит комплект с активным микшером и микрофоном Behringer</t>
  </si>
  <si>
    <t xml:space="preserve">634</t>
  </si>
  <si>
    <t xml:space="preserve">ККТ Меркурий 185ф (фн. 1.1 15мес+офд15мес) с АКБ и WiFi</t>
  </si>
  <si>
    <t xml:space="preserve">635</t>
  </si>
  <si>
    <t xml:space="preserve">Комплект беспроводной связи OPtoma WHD200</t>
  </si>
  <si>
    <t xml:space="preserve">636</t>
  </si>
  <si>
    <t xml:space="preserve">Проекционный экран</t>
  </si>
  <si>
    <t xml:space="preserve">637</t>
  </si>
  <si>
    <t xml:space="preserve">Видеопроектор (исталляционный проектор видео с поддержкой 3D Optoma EH515TST)</t>
  </si>
  <si>
    <t xml:space="preserve">638</t>
  </si>
  <si>
    <t xml:space="preserve">Ноутбук ASUS ViVoBook A540YA</t>
  </si>
  <si>
    <t xml:space="preserve">639</t>
  </si>
  <si>
    <t xml:space="preserve">640</t>
  </si>
  <si>
    <t xml:space="preserve">Светодиодный прожектор с подвижным корпусом XLine Light</t>
  </si>
  <si>
    <t xml:space="preserve">641</t>
  </si>
  <si>
    <t xml:space="preserve">Профессиональный лазерный проектор STAGE4 GRAPH SDA1000RGB</t>
  </si>
  <si>
    <t xml:space="preserve">642</t>
  </si>
  <si>
    <t xml:space="preserve">Светодиодный эффектный прибор STAGE  8WING 10XW</t>
  </si>
  <si>
    <t xml:space="preserve">643</t>
  </si>
  <si>
    <t xml:space="preserve">Светодиодный эффектный прибор STAGE  AFIT FLOWER 5+ 10XWA-XS</t>
  </si>
  <si>
    <t xml:space="preserve">644</t>
  </si>
  <si>
    <t xml:space="preserve">Светодиодный прожектор с подвижным корпусом  STAGE4 miniSPOT 60W</t>
  </si>
  <si>
    <t xml:space="preserve">645</t>
  </si>
  <si>
    <t xml:space="preserve">Пульт управления световыми приборами  STAGE</t>
  </si>
  <si>
    <t xml:space="preserve">646</t>
  </si>
  <si>
    <t xml:space="preserve">Устройство обработки сигнала протокола DMX-512</t>
  </si>
  <si>
    <t xml:space="preserve">647</t>
  </si>
  <si>
    <t xml:space="preserve">МФУ струйное BrotherDCP-T710W</t>
  </si>
  <si>
    <t xml:space="preserve">648</t>
  </si>
  <si>
    <t xml:space="preserve">Бактерицидный рециркулятор закрытого типа Антивирус</t>
  </si>
  <si>
    <t xml:space="preserve">649</t>
  </si>
  <si>
    <t xml:space="preserve">Активный сабвуфер RCF SUB 705-AS II</t>
  </si>
  <si>
    <t xml:space="preserve">650</t>
  </si>
  <si>
    <t xml:space="preserve">651</t>
  </si>
  <si>
    <t xml:space="preserve">Активная двухполосная  RCF ART 712-MK4</t>
  </si>
  <si>
    <t xml:space="preserve">652</t>
  </si>
  <si>
    <t xml:space="preserve">653</t>
  </si>
  <si>
    <t xml:space="preserve">Активный сценический монитор VOLTA FLY STAGE 12A</t>
  </si>
  <si>
    <t xml:space="preserve">654</t>
  </si>
  <si>
    <t xml:space="preserve">655</t>
  </si>
  <si>
    <t xml:space="preserve">Цифровой управляющий процессор VOLTA DSP 260 PRO</t>
  </si>
  <si>
    <t xml:space="preserve">656</t>
  </si>
  <si>
    <t xml:space="preserve">Микрофонная 10-канальная радиосистема с 2 головными конденсаторными микрофонами</t>
  </si>
  <si>
    <t xml:space="preserve">657</t>
  </si>
  <si>
    <t xml:space="preserve">Вокальная радиосистема Shure BLX24RE</t>
  </si>
  <si>
    <t xml:space="preserve">658</t>
  </si>
  <si>
    <t xml:space="preserve">659</t>
  </si>
  <si>
    <t xml:space="preserve">660</t>
  </si>
  <si>
    <t xml:space="preserve">661</t>
  </si>
  <si>
    <t xml:space="preserve">662</t>
  </si>
  <si>
    <t xml:space="preserve">Видеокамера Panasonik HC-VX870</t>
  </si>
  <si>
    <t xml:space="preserve">663</t>
  </si>
  <si>
    <t xml:space="preserve">Ноутбук Acer Extensa EX-215-31-C6FV 15.6.4 Gb25GB.SDnoODD черный</t>
  </si>
  <si>
    <t xml:space="preserve">664</t>
  </si>
  <si>
    <t xml:space="preserve">Акустическая система</t>
  </si>
  <si>
    <t xml:space="preserve">665</t>
  </si>
  <si>
    <t xml:space="preserve">666</t>
  </si>
  <si>
    <t xml:space="preserve">Ноутбук HP Compag 630 A6E58EA</t>
  </si>
  <si>
    <t xml:space="preserve">667</t>
  </si>
  <si>
    <t xml:space="preserve">Усилитель мощности</t>
  </si>
  <si>
    <t xml:space="preserve">668</t>
  </si>
  <si>
    <t xml:space="preserve">Активный сценический монитор</t>
  </si>
  <si>
    <t xml:space="preserve">669</t>
  </si>
  <si>
    <t xml:space="preserve">Активная 2-х полосная акустическая система</t>
  </si>
  <si>
    <t xml:space="preserve">670</t>
  </si>
  <si>
    <t xml:space="preserve">671</t>
  </si>
  <si>
    <t xml:space="preserve">Радиосистема U-970C Arthur Forty PSC</t>
  </si>
  <si>
    <t xml:space="preserve">672</t>
  </si>
  <si>
    <t xml:space="preserve">673</t>
  </si>
  <si>
    <t xml:space="preserve">Вокальная радиосистема 2 микрофона +база</t>
  </si>
  <si>
    <t xml:space="preserve">674</t>
  </si>
  <si>
    <t xml:space="preserve">Проектор Aker PL385W черный</t>
  </si>
  <si>
    <t xml:space="preserve">675</t>
  </si>
  <si>
    <t xml:space="preserve">676</t>
  </si>
  <si>
    <t xml:space="preserve">Многофункциональное устройство CANON</t>
  </si>
  <si>
    <t xml:space="preserve">677</t>
  </si>
  <si>
    <t xml:space="preserve">Динамический микрофон с выключателем</t>
  </si>
  <si>
    <t xml:space="preserve">678</t>
  </si>
  <si>
    <t xml:space="preserve">Ноутбук Dell Inspiron 3552.15.6.1.6Гц</t>
  </si>
  <si>
    <t xml:space="preserve">679</t>
  </si>
  <si>
    <t xml:space="preserve">Генератор тумана, мощность 600, масса 8 кг</t>
  </si>
  <si>
    <t xml:space="preserve">680</t>
  </si>
  <si>
    <t xml:space="preserve">Светодиодный прожектор 1812</t>
  </si>
  <si>
    <t xml:space="preserve">681</t>
  </si>
  <si>
    <t xml:space="preserve">Светодиодный прожектор 24-10</t>
  </si>
  <si>
    <t xml:space="preserve">682</t>
  </si>
  <si>
    <t xml:space="preserve">Светодиодный прожектор 216</t>
  </si>
  <si>
    <t xml:space="preserve">683</t>
  </si>
  <si>
    <t xml:space="preserve">Светодиодная вращающаяся голова</t>
  </si>
  <si>
    <t xml:space="preserve">684</t>
  </si>
  <si>
    <t xml:space="preserve">Компактный микшерный пульт с процессором</t>
  </si>
  <si>
    <t xml:space="preserve">685</t>
  </si>
  <si>
    <t xml:space="preserve">Стиральная машина ВЕКО</t>
  </si>
  <si>
    <t xml:space="preserve">686</t>
  </si>
  <si>
    <t xml:space="preserve">Цифровой микшерный пульт Behringer *32</t>
  </si>
  <si>
    <t xml:space="preserve">687</t>
  </si>
  <si>
    <t xml:space="preserve">Банкетный стол</t>
  </si>
  <si>
    <t xml:space="preserve">688</t>
  </si>
  <si>
    <t xml:space="preserve">Одежда сцены (кулисы, падуги, задник)</t>
  </si>
  <si>
    <t xml:space="preserve">689</t>
  </si>
  <si>
    <t xml:space="preserve">Одежда сцены (генеральный занавес, падуга)</t>
  </si>
  <si>
    <t xml:space="preserve">690</t>
  </si>
  <si>
    <t xml:space="preserve">Вычислитель количества теплоты</t>
  </si>
  <si>
    <t xml:space="preserve">691</t>
  </si>
  <si>
    <t xml:space="preserve">Ростовая кукла «Медведь бурый»</t>
  </si>
  <si>
    <t xml:space="preserve">692</t>
  </si>
  <si>
    <t xml:space="preserve">Ростовая кукла «Гармошка»</t>
  </si>
  <si>
    <t xml:space="preserve">693</t>
  </si>
  <si>
    <t xml:space="preserve">Ростовая кукла «Богатырь»</t>
  </si>
  <si>
    <t xml:space="preserve">694</t>
  </si>
  <si>
    <t xml:space="preserve">Комплект вокальной гарнитурыVOLTA с театрально-хоровыми микрофонами</t>
  </si>
  <si>
    <t xml:space="preserve">695</t>
  </si>
  <si>
    <t xml:space="preserve">Баннер 9.1*3м с проклейкой и люверсами</t>
  </si>
  <si>
    <t xml:space="preserve">696</t>
  </si>
  <si>
    <t xml:space="preserve">Акустическая система активная двухполосная Xline NPS-15A</t>
  </si>
  <si>
    <t xml:space="preserve">697</t>
  </si>
  <si>
    <t xml:space="preserve">Стенд (вкладыш с фотопечатью)</t>
  </si>
  <si>
    <t xml:space="preserve">698</t>
  </si>
  <si>
    <t xml:space="preserve">Кресло 3-х местное Российская Федерация</t>
  </si>
  <si>
    <t xml:space="preserve">оперативное управление,постановление Администрация Подосиновского района от от 23.10.2024 № 228 (собственность)</t>
  </si>
  <si>
    <t xml:space="preserve">699</t>
  </si>
  <si>
    <t xml:space="preserve">700</t>
  </si>
  <si>
    <t xml:space="preserve">701</t>
  </si>
  <si>
    <t xml:space="preserve">702</t>
  </si>
  <si>
    <t xml:space="preserve">703</t>
  </si>
  <si>
    <t xml:space="preserve">704</t>
  </si>
  <si>
    <t xml:space="preserve">705</t>
  </si>
  <si>
    <t xml:space="preserve">706</t>
  </si>
  <si>
    <t xml:space="preserve">707</t>
  </si>
  <si>
    <t xml:space="preserve">708</t>
  </si>
  <si>
    <t xml:space="preserve">709</t>
  </si>
  <si>
    <t xml:space="preserve">710</t>
  </si>
  <si>
    <t xml:space="preserve">711</t>
  </si>
  <si>
    <t xml:space="preserve">712</t>
  </si>
  <si>
    <t xml:space="preserve">713</t>
  </si>
  <si>
    <t xml:space="preserve">714</t>
  </si>
  <si>
    <t xml:space="preserve">715</t>
  </si>
  <si>
    <t xml:space="preserve">716</t>
  </si>
  <si>
    <t xml:space="preserve">717</t>
  </si>
  <si>
    <t xml:space="preserve">718</t>
  </si>
  <si>
    <t xml:space="preserve">719</t>
  </si>
  <si>
    <t xml:space="preserve">720</t>
  </si>
  <si>
    <t xml:space="preserve">721</t>
  </si>
  <si>
    <t xml:space="preserve">722</t>
  </si>
  <si>
    <t xml:space="preserve">723</t>
  </si>
  <si>
    <t xml:space="preserve">724</t>
  </si>
  <si>
    <t xml:space="preserve">725</t>
  </si>
  <si>
    <t xml:space="preserve">726</t>
  </si>
  <si>
    <t xml:space="preserve">727</t>
  </si>
  <si>
    <t xml:space="preserve">728</t>
  </si>
  <si>
    <t xml:space="preserve">729</t>
  </si>
  <si>
    <t xml:space="preserve">730</t>
  </si>
  <si>
    <t xml:space="preserve">731</t>
  </si>
  <si>
    <t xml:space="preserve">732</t>
  </si>
  <si>
    <t xml:space="preserve">733</t>
  </si>
  <si>
    <t xml:space="preserve">734</t>
  </si>
  <si>
    <t xml:space="preserve">735</t>
  </si>
  <si>
    <t xml:space="preserve">736</t>
  </si>
  <si>
    <t xml:space="preserve">737</t>
  </si>
  <si>
    <t xml:space="preserve">738</t>
  </si>
  <si>
    <t xml:space="preserve">739</t>
  </si>
  <si>
    <t xml:space="preserve">740</t>
  </si>
  <si>
    <t xml:space="preserve">МФУ HP Smart Tank 500 AiO (4SR29A)</t>
  </si>
  <si>
    <t xml:space="preserve">HP Smart Tank 500 AiO (4SR29A)</t>
  </si>
  <si>
    <t xml:space="preserve">оперативное управление,постановление Администрация Подосиновского района от от 22.11.2024 № 267 (собственность)</t>
  </si>
  <si>
    <t xml:space="preserve">741</t>
  </si>
  <si>
    <t xml:space="preserve">Костюм Кота для детей (рост 132-134, готовое изделие)</t>
  </si>
  <si>
    <t xml:space="preserve">оперативное управление,постановление Администрация Подосиновского района от от 22.11.2024 № 269 (собственность)</t>
  </si>
  <si>
    <t xml:space="preserve">742</t>
  </si>
  <si>
    <t xml:space="preserve">Костюм Собаки для детей (рост 132-134, готовое изделие)</t>
  </si>
  <si>
    <t xml:space="preserve">743</t>
  </si>
  <si>
    <t xml:space="preserve">Лиса Патрикеевна костюм для девочки (рост 132-134)</t>
  </si>
  <si>
    <t xml:space="preserve">Телевизор 75 Xiaomi Mi LED TV</t>
  </si>
  <si>
    <t xml:space="preserve">оперативное управление,постановление Администрация Подосиновского района от от 11.02.2025 № 33 (собственность)</t>
  </si>
  <si>
    <t xml:space="preserve">744</t>
  </si>
  <si>
    <t xml:space="preserve">Пианино «Николай Рубинштейн», модель HP-122А</t>
  </si>
  <si>
    <t xml:space="preserve">2020 г.в.</t>
  </si>
  <si>
    <t xml:space="preserve">пгт Демьяново, Комсомольская, 7</t>
  </si>
  <si>
    <t xml:space="preserve">оперативное управление, постановление Администрация Подосиновского района от 21.02.2020 № 21, Постановление Администрация Подосиновского района № 18 от 11.02.2020 (собственность)</t>
  </si>
  <si>
    <t xml:space="preserve">745</t>
  </si>
  <si>
    <t xml:space="preserve">пгт Подосиновец, ул. Тестова, 10а</t>
  </si>
  <si>
    <t xml:space="preserve">746</t>
  </si>
  <si>
    <t xml:space="preserve">Микрофон</t>
  </si>
  <si>
    <t xml:space="preserve">1010400000000151</t>
  </si>
  <si>
    <t xml:space="preserve">оперативное управление, постановление Администрация Подосиновского района от 29.10.2024 № 232 (собственность)</t>
  </si>
  <si>
    <t xml:space="preserve">747</t>
  </si>
  <si>
    <t xml:space="preserve">1010400000000152</t>
  </si>
  <si>
    <t xml:space="preserve">748</t>
  </si>
  <si>
    <t xml:space="preserve">цифровое фортопьяно Ceivano AP 45</t>
  </si>
  <si>
    <t xml:space="preserve">1010400000000621</t>
  </si>
  <si>
    <t xml:space="preserve">749</t>
  </si>
  <si>
    <t xml:space="preserve">вокальная двухантенная 16-ти канальная радиосистема</t>
  </si>
  <si>
    <t xml:space="preserve">750</t>
  </si>
  <si>
    <t xml:space="preserve">Баян ученический "ТУЛА БН-41"</t>
  </si>
  <si>
    <t xml:space="preserve">751</t>
  </si>
  <si>
    <t xml:space="preserve">Баян "ТУЛА" 55х100-11(ЭТЮД)</t>
  </si>
  <si>
    <t xml:space="preserve">752</t>
  </si>
  <si>
    <t xml:space="preserve">Принтер сканер.копир Epson</t>
  </si>
  <si>
    <t xml:space="preserve">753</t>
  </si>
  <si>
    <t xml:space="preserve">гармонь Тульская -301М 25*25 Цвет белый</t>
  </si>
  <si>
    <t xml:space="preserve">754</t>
  </si>
  <si>
    <t xml:space="preserve">755</t>
  </si>
  <si>
    <t xml:space="preserve">Баян "Этюд-205М2"55*1011</t>
  </si>
  <si>
    <t xml:space="preserve">756</t>
  </si>
  <si>
    <t xml:space="preserve">757</t>
  </si>
  <si>
    <t xml:space="preserve">Цифровое пианино Сasio</t>
  </si>
  <si>
    <t xml:space="preserve">758</t>
  </si>
  <si>
    <t xml:space="preserve">Ноутбук 15db0511 ur 158G9EA AMD A4 9125 2.3 ГГц.4гб</t>
  </si>
  <si>
    <t xml:space="preserve">759</t>
  </si>
  <si>
    <t xml:space="preserve">МФУ лазерный PANTUM</t>
  </si>
  <si>
    <t xml:space="preserve">760</t>
  </si>
  <si>
    <t xml:space="preserve">Активная акустическая система с МРЗ-плеером</t>
  </si>
  <si>
    <t xml:space="preserve">761</t>
  </si>
  <si>
    <t xml:space="preserve">762</t>
  </si>
  <si>
    <t xml:space="preserve">профессион. микшерный пульт VOLTA</t>
  </si>
  <si>
    <t xml:space="preserve">763</t>
  </si>
  <si>
    <t xml:space="preserve">Микрофонная 100-канальная радиосистема с 2 ручными динамическими микрофонами</t>
  </si>
  <si>
    <t xml:space="preserve">764</t>
  </si>
  <si>
    <t xml:space="preserve">765</t>
  </si>
  <si>
    <t xml:space="preserve">766</t>
  </si>
  <si>
    <t xml:space="preserve">Активнвя акустическая широкополосная система профессиональная ECO TANGO-12A</t>
  </si>
  <si>
    <t xml:space="preserve">767</t>
  </si>
  <si>
    <t xml:space="preserve">768</t>
  </si>
  <si>
    <t xml:space="preserve">Профессион. микшерный пульт VOLTA ARTIST</t>
  </si>
  <si>
    <t xml:space="preserve">769</t>
  </si>
  <si>
    <t xml:space="preserve">Синтезатор CASIO</t>
  </si>
  <si>
    <t xml:space="preserve">770</t>
  </si>
  <si>
    <t xml:space="preserve">Аккордеон 34/72/5/3 Weltmeister</t>
  </si>
  <si>
    <t xml:space="preserve">771</t>
  </si>
  <si>
    <t xml:space="preserve">Ноутбук Digma</t>
  </si>
  <si>
    <t xml:space="preserve">772</t>
  </si>
  <si>
    <t xml:space="preserve">Пианино акустическое Николай Рубинштейн НР-121</t>
  </si>
  <si>
    <t xml:space="preserve">773</t>
  </si>
  <si>
    <t xml:space="preserve">774</t>
  </si>
  <si>
    <t xml:space="preserve">775</t>
  </si>
  <si>
    <t xml:space="preserve">776</t>
  </si>
  <si>
    <t xml:space="preserve">777</t>
  </si>
  <si>
    <t xml:space="preserve">778</t>
  </si>
  <si>
    <t xml:space="preserve">Баян ученич.двухголосный "Этюд-205М2"3-х рядный;55*100-11</t>
  </si>
  <si>
    <t xml:space="preserve">779</t>
  </si>
  <si>
    <t xml:space="preserve">Баян ученический двухголосный "Этюд-205М2" 55*100-11 3-х рядный</t>
  </si>
  <si>
    <t xml:space="preserve">780</t>
  </si>
  <si>
    <t xml:space="preserve">Баян ученический детский двухголосный"Тула" 40*60-11</t>
  </si>
  <si>
    <t xml:space="preserve">781</t>
  </si>
  <si>
    <t xml:space="preserve">Баян ученический детский двухголосный "Тула" 40*60-11</t>
  </si>
  <si>
    <t xml:space="preserve">782</t>
  </si>
  <si>
    <t xml:space="preserve">783</t>
  </si>
  <si>
    <t xml:space="preserve">Гармонь "Куликово поле"3-х голосная 2-х рядная 25*25-111 Тульская</t>
  </si>
  <si>
    <t xml:space="preserve">784</t>
  </si>
  <si>
    <t xml:space="preserve">785</t>
  </si>
  <si>
    <t xml:space="preserve">Гармонь "Сказка" Г-7 23*12-11-голосная.2-х рядная</t>
  </si>
  <si>
    <t xml:space="preserve">786</t>
  </si>
  <si>
    <t xml:space="preserve">787</t>
  </si>
  <si>
    <t xml:space="preserve">788</t>
  </si>
  <si>
    <t xml:space="preserve">789</t>
  </si>
  <si>
    <t xml:space="preserve">Рояль от РДК</t>
  </si>
  <si>
    <t xml:space="preserve">790</t>
  </si>
  <si>
    <t xml:space="preserve">Гармонь "Куликово поле"3-х голосая,2-х ряд</t>
  </si>
  <si>
    <t xml:space="preserve">791</t>
  </si>
  <si>
    <t xml:space="preserve">Гармонь "Куликово поле" 3-х голосная,2-х ряд</t>
  </si>
  <si>
    <t xml:space="preserve">792</t>
  </si>
  <si>
    <t xml:space="preserve">Ноутбук НР 15- af123ur.15.6 AMD E16015</t>
  </si>
  <si>
    <t xml:space="preserve">793</t>
  </si>
  <si>
    <t xml:space="preserve">Рециркулятор-светильник с пультом регулирования света</t>
  </si>
  <si>
    <t xml:space="preserve">794</t>
  </si>
  <si>
    <t xml:space="preserve">795</t>
  </si>
  <si>
    <t xml:space="preserve">Банкетка Tempo</t>
  </si>
  <si>
    <t xml:space="preserve">796</t>
  </si>
  <si>
    <t xml:space="preserve">797</t>
  </si>
  <si>
    <t xml:space="preserve">Шкаф 2-створч б/з 80*2216*610</t>
  </si>
  <si>
    <t xml:space="preserve">798</t>
  </si>
  <si>
    <t xml:space="preserve">799</t>
  </si>
  <si>
    <t xml:space="preserve">800</t>
  </si>
  <si>
    <t xml:space="preserve">801</t>
  </si>
  <si>
    <t xml:space="preserve">Хоровой станок серии "Старт" 2 ступени</t>
  </si>
  <si>
    <t xml:space="preserve">802</t>
  </si>
  <si>
    <t xml:space="preserve">803</t>
  </si>
  <si>
    <t xml:space="preserve">804</t>
  </si>
  <si>
    <t xml:space="preserve">805</t>
  </si>
  <si>
    <t xml:space="preserve">806</t>
  </si>
  <si>
    <t xml:space="preserve">807</t>
  </si>
  <si>
    <t xml:space="preserve">цифровое фортепиано Яхреньга</t>
  </si>
  <si>
    <t xml:space="preserve">1 шт., 2011 г.в.</t>
  </si>
  <si>
    <t xml:space="preserve">с. Яхреньга</t>
  </si>
  <si>
    <t xml:space="preserve">МКОУ ДО ДМШ с. Яхреньга, ИНН 4326002963, КПП 432601001, ОГРН 1024300863290, Кировская область, Подосиновский район, с. Яхреньга, ОКТМО 33632440</t>
  </si>
  <si>
    <t xml:space="preserve">оперативное управление, постановления Администрации Подосиновского района от 05.09.2022 № 195, постановление Администрации Подосиновского района от 21.07.2022 № 169 (собственность)</t>
  </si>
  <si>
    <t xml:space="preserve">808</t>
  </si>
  <si>
    <t xml:space="preserve">акустическая система Яхр</t>
  </si>
  <si>
    <t xml:space="preserve">1 шт., 2012 г.в.</t>
  </si>
  <si>
    <t xml:space="preserve">809</t>
  </si>
  <si>
    <t xml:space="preserve">усилитель мощности</t>
  </si>
  <si>
    <t xml:space="preserve">810</t>
  </si>
  <si>
    <t xml:space="preserve">Саксафон альт студенческ модель</t>
  </si>
  <si>
    <t xml:space="preserve">1 шт., 2013 г.в.</t>
  </si>
  <si>
    <t xml:space="preserve">811</t>
  </si>
  <si>
    <t xml:space="preserve">Активный субвуфер </t>
  </si>
  <si>
    <t xml:space="preserve">1 шт., 2012 г.в.,  190Вт, динамик 12</t>
  </si>
  <si>
    <t xml:space="preserve">812</t>
  </si>
  <si>
    <t xml:space="preserve">Принтер лазерный КАНОН</t>
  </si>
  <si>
    <t xml:space="preserve">1 шт., 2018 г.в.</t>
  </si>
  <si>
    <t xml:space="preserve">813</t>
  </si>
  <si>
    <t xml:space="preserve">Ноутбук НР 2.5ГГц.4Гб.500Гб.черный</t>
  </si>
  <si>
    <t xml:space="preserve">1 шт., 2019 г.в.</t>
  </si>
  <si>
    <t xml:space="preserve">814</t>
  </si>
  <si>
    <t xml:space="preserve">Синтезатор ЯМАХА автоккомпанементом</t>
  </si>
  <si>
    <t xml:space="preserve">1 шт., 2021 г.в.</t>
  </si>
  <si>
    <t xml:space="preserve">815</t>
  </si>
  <si>
    <t xml:space="preserve">пианино</t>
  </si>
  <si>
    <t xml:space="preserve">1 шт., 1998 г.в</t>
  </si>
  <si>
    <t xml:space="preserve">816</t>
  </si>
  <si>
    <t xml:space="preserve">микшерный пульт</t>
  </si>
  <si>
    <t xml:space="preserve">1 шт., 2008 г.в.</t>
  </si>
  <si>
    <t xml:space="preserve">817</t>
  </si>
  <si>
    <t xml:space="preserve">Саксафон альтEb.John Parker</t>
  </si>
  <si>
    <t xml:space="preserve">818</t>
  </si>
  <si>
    <t xml:space="preserve">Бас гитара</t>
  </si>
  <si>
    <t xml:space="preserve">1 шт., 2021 г.в., цвет белый</t>
  </si>
  <si>
    <t xml:space="preserve">819</t>
  </si>
  <si>
    <t xml:space="preserve">1 шт., 2007 г.в.</t>
  </si>
  <si>
    <t xml:space="preserve">820</t>
  </si>
  <si>
    <t xml:space="preserve">Монитор LCD-LED 23</t>
  </si>
  <si>
    <t xml:space="preserve">821</t>
  </si>
  <si>
    <t xml:space="preserve">Активная акустическая система ECO PRESTO-12A</t>
  </si>
  <si>
    <t xml:space="preserve">оперативное управление, постановления Администрации Подосиновского района от 30.10.2024 № 239 (собственность)</t>
  </si>
  <si>
    <t xml:space="preserve">822</t>
  </si>
  <si>
    <t xml:space="preserve">Классическая гитара, цвет черный</t>
  </si>
  <si>
    <t xml:space="preserve">823</t>
  </si>
  <si>
    <t xml:space="preserve">Автомобиль</t>
  </si>
  <si>
    <t xml:space="preserve">УАЗ-220695-04, 2011 г.в.</t>
  </si>
  <si>
    <t xml:space="preserve">Кировская область, Подосиновский район, пгт Подосиновец, ул. Советская, д. 83,  ОКТМО 33632151</t>
  </si>
  <si>
    <t xml:space="preserve">оперативное управление, постановление Администрация Подосиновского района от 24.12.2021 № 242, постановление Администрация Подосиновского района от 24.12.2021 № 241 (собственность)</t>
  </si>
  <si>
    <t xml:space="preserve">824</t>
  </si>
  <si>
    <t xml:space="preserve">Компьютер в комплекте </t>
  </si>
  <si>
    <t xml:space="preserve">1010400000000100</t>
  </si>
  <si>
    <t xml:space="preserve">оперативное управление, постановление Администрация Подосиновского района от 22.10.2024 № 218 (собственность)</t>
  </si>
  <si>
    <t xml:space="preserve">825</t>
  </si>
  <si>
    <t xml:space="preserve">826</t>
  </si>
  <si>
    <t xml:space="preserve">стол</t>
  </si>
  <si>
    <t xml:space="preserve">1010400000000010</t>
  </si>
  <si>
    <t xml:space="preserve">827</t>
  </si>
  <si>
    <t xml:space="preserve">Факсимильный накопитель</t>
  </si>
  <si>
    <t xml:space="preserve">828</t>
  </si>
  <si>
    <t xml:space="preserve">Принтер. Сканер. Копир. Epson Stylus C11CE56403</t>
  </si>
  <si>
    <t xml:space="preserve">829</t>
  </si>
  <si>
    <t xml:space="preserve">видеопроектор</t>
  </si>
  <si>
    <t xml:space="preserve">830</t>
  </si>
  <si>
    <t xml:space="preserve">Акустическая система с микшером ECO PLAZMATIC-15A XD</t>
  </si>
  <si>
    <t xml:space="preserve">831</t>
  </si>
  <si>
    <t xml:space="preserve">832</t>
  </si>
  <si>
    <t xml:space="preserve">833</t>
  </si>
  <si>
    <t xml:space="preserve">Гармонь Тульская-301М (красная)</t>
  </si>
  <si>
    <t xml:space="preserve">834</t>
  </si>
  <si>
    <t xml:space="preserve">Принтер струйный цветной EPSON 1800</t>
  </si>
  <si>
    <t xml:space="preserve">835</t>
  </si>
  <si>
    <t xml:space="preserve">Бактерицидный рациркулятор закрытого типа  АНТИВИРУС</t>
  </si>
  <si>
    <t xml:space="preserve">836</t>
  </si>
  <si>
    <t xml:space="preserve">Зеркальная камера Canon EOS2000D 18-55mm</t>
  </si>
  <si>
    <t xml:space="preserve">837</t>
  </si>
  <si>
    <t xml:space="preserve">Швейная машина JANOME Ai20</t>
  </si>
  <si>
    <t xml:space="preserve">838</t>
  </si>
  <si>
    <t xml:space="preserve">Система отопления с электрическими конвекторами с автомат. регулировкой температуры</t>
  </si>
  <si>
    <t xml:space="preserve">839</t>
  </si>
  <si>
    <t xml:space="preserve">Ноутбук Acer Extensa EX215-31 P5LC черный</t>
  </si>
  <si>
    <t xml:space="preserve">840</t>
  </si>
  <si>
    <t xml:space="preserve">Холодильник компактный DEXP RF булый</t>
  </si>
  <si>
    <t xml:space="preserve">841</t>
  </si>
  <si>
    <t xml:space="preserve">Стиральная машина Бирюса</t>
  </si>
  <si>
    <t xml:space="preserve">842</t>
  </si>
  <si>
    <t xml:space="preserve">843</t>
  </si>
  <si>
    <t xml:space="preserve">Швейная машина Comfort</t>
  </si>
  <si>
    <t xml:space="preserve">844</t>
  </si>
  <si>
    <t xml:space="preserve">845</t>
  </si>
  <si>
    <t xml:space="preserve">Гостиная Горка-4 ДРемесел</t>
  </si>
  <si>
    <t xml:space="preserve">846</t>
  </si>
  <si>
    <t xml:space="preserve">Гурман-1 (набор мебели)</t>
  </si>
  <si>
    <t xml:space="preserve">847</t>
  </si>
  <si>
    <t xml:space="preserve">Шатер-гармошка</t>
  </si>
  <si>
    <t xml:space="preserve">848</t>
  </si>
  <si>
    <t xml:space="preserve">Балалайка-прима. классическая трехструнная</t>
  </si>
  <si>
    <t xml:space="preserve">849</t>
  </si>
  <si>
    <t xml:space="preserve">Витрина стеклянная с накопителем</t>
  </si>
  <si>
    <t xml:space="preserve">850</t>
  </si>
  <si>
    <t xml:space="preserve">851</t>
  </si>
  <si>
    <t xml:space="preserve">Витрина демонстрационная. горка</t>
  </si>
  <si>
    <t xml:space="preserve">852</t>
  </si>
  <si>
    <t xml:space="preserve">853</t>
  </si>
  <si>
    <t xml:space="preserve">854</t>
  </si>
  <si>
    <t xml:space="preserve">Витрина демонстрационная</t>
  </si>
  <si>
    <t xml:space="preserve">855</t>
  </si>
  <si>
    <t xml:space="preserve">Витрина шестигранная</t>
  </si>
  <si>
    <t xml:space="preserve">856</t>
  </si>
  <si>
    <t xml:space="preserve">857</t>
  </si>
  <si>
    <t xml:space="preserve">Костюм народный «Русский» платье/налобник. р. 50-54 цв. зеленый</t>
  </si>
  <si>
    <t xml:space="preserve">858</t>
  </si>
  <si>
    <t xml:space="preserve">Костюм народный женский «Любава» платье/кокошник. р. 42-48</t>
  </si>
  <si>
    <t xml:space="preserve">859</t>
  </si>
  <si>
    <t xml:space="preserve">Костюм народный женский «Настенька» сарафан/блузка/кокошник. р. 58</t>
  </si>
  <si>
    <t xml:space="preserve">860</t>
  </si>
  <si>
    <t xml:space="preserve">Костюм «Домовенок Кузя»</t>
  </si>
  <si>
    <t xml:space="preserve">861</t>
  </si>
  <si>
    <t xml:space="preserve">Ткацкий стан «Вожик»</t>
  </si>
  <si>
    <t xml:space="preserve">862</t>
  </si>
  <si>
    <t xml:space="preserve">Шкаф д/од 2-х секц (800*600*2000) ясень светлый</t>
  </si>
  <si>
    <t xml:space="preserve">863</t>
  </si>
  <si>
    <t xml:space="preserve">Шкаф д/од 2-х секц (800*600*2000) ясень темный</t>
  </si>
  <si>
    <t xml:space="preserve">864</t>
  </si>
  <si>
    <t xml:space="preserve">Шкаф металлич д/док 660*420*350 сварной</t>
  </si>
  <si>
    <t xml:space="preserve">865</t>
  </si>
  <si>
    <t xml:space="preserve">Тумба-креденция «Приоритет» 1200*446*660 2 двери/комплект/</t>
  </si>
  <si>
    <t xml:space="preserve">866</t>
  </si>
  <si>
    <t xml:space="preserve">Пылесос строительный</t>
  </si>
  <si>
    <t xml:space="preserve">867</t>
  </si>
  <si>
    <t xml:space="preserve">Ноутбук </t>
  </si>
  <si>
    <t xml:space="preserve">ул. Школьная, 15, пгт Пинюг</t>
  </si>
  <si>
    <t xml:space="preserve">оперативное управление, постановления Администрации Подосиновского района от 11.09.2018 № 172, постановление Администрации Подосиновского района от 10.09.2018 № 169 (собственность)</t>
  </si>
  <si>
    <t xml:space="preserve">868</t>
  </si>
  <si>
    <t xml:space="preserve">Интерактивная доска АВS Воагd 5 WWWM-78 с двусторонними створками</t>
  </si>
  <si>
    <t xml:space="preserve">869</t>
  </si>
  <si>
    <t xml:space="preserve">Мультимедийный проектор ViewsonikPJD 638s проектор У1е\У8отсРШ 638§</t>
  </si>
  <si>
    <t xml:space="preserve">871</t>
  </si>
  <si>
    <t xml:space="preserve">Комплект государственных символов Российской Федерации </t>
  </si>
  <si>
    <t xml:space="preserve">2023 г.в., (Флаг России (для флагштока) - 1 шт., флагшток уличный – 1 шт., настольный флагшток с одним флагом – 10 шт.,  протокольный флаг РФ – 1 шт., герб РФ (большой) – 1 шт., герб РФ (малый) – 1 шт.)</t>
  </si>
  <si>
    <t xml:space="preserve">оперативное управление, постановление Администрации Подосиновского района от 17.03.2023 № 59 (собственность)</t>
  </si>
  <si>
    <t xml:space="preserve">872</t>
  </si>
  <si>
    <t xml:space="preserve">Тахограф Aтол Drive Smart</t>
  </si>
  <si>
    <t xml:space="preserve">оперативное управление, постановление Администрации Подосиновского района от 26.11.2024 № 273 (собственность)</t>
  </si>
  <si>
    <t xml:space="preserve">874</t>
  </si>
  <si>
    <t xml:space="preserve">Компьютер</t>
  </si>
  <si>
    <t xml:space="preserve">оперативное управление, постановление Администрации Подосиновского района от 08.11.2024 № 248 (собственность)</t>
  </si>
  <si>
    <t xml:space="preserve">875</t>
  </si>
  <si>
    <t xml:space="preserve">876</t>
  </si>
  <si>
    <t xml:space="preserve">Мультимедийный проектор</t>
  </si>
  <si>
    <t xml:space="preserve">878</t>
  </si>
  <si>
    <t xml:space="preserve">870</t>
  </si>
  <si>
    <t xml:space="preserve">Шкаф вытяж.  "Аквариум"</t>
  </si>
  <si>
    <t xml:space="preserve">879</t>
  </si>
  <si>
    <t xml:space="preserve">Телевизор</t>
  </si>
  <si>
    <t xml:space="preserve">881</t>
  </si>
  <si>
    <t xml:space="preserve">Компьютер в сборе</t>
  </si>
  <si>
    <t xml:space="preserve">882</t>
  </si>
  <si>
    <t xml:space="preserve">873</t>
  </si>
  <si>
    <t xml:space="preserve">Проектор</t>
  </si>
  <si>
    <t xml:space="preserve">883</t>
  </si>
  <si>
    <t xml:space="preserve">884</t>
  </si>
  <si>
    <t xml:space="preserve">885</t>
  </si>
  <si>
    <t xml:space="preserve">Документ-камера AVERVISION U15</t>
  </si>
  <si>
    <t xml:space="preserve">886</t>
  </si>
  <si>
    <t xml:space="preserve">877</t>
  </si>
  <si>
    <t xml:space="preserve">Мобильная естественно-научная лаборатория ЛабДиск ГЛОМИР со  справочно-методическим пособием</t>
  </si>
  <si>
    <t xml:space="preserve">887</t>
  </si>
  <si>
    <t xml:space="preserve">Магнитный плакат  "Природное сообщество луга" с методическими рекомендациями</t>
  </si>
  <si>
    <t xml:space="preserve">888</t>
  </si>
  <si>
    <t xml:space="preserve">Проектор Acer P 1223DLP</t>
  </si>
  <si>
    <t xml:space="preserve">889</t>
  </si>
  <si>
    <t xml:space="preserve">880</t>
  </si>
  <si>
    <t xml:space="preserve">Моноблок ICL RAY S222Mi 21.5"Touch  2&amp;</t>
  </si>
  <si>
    <t xml:space="preserve">оперативное управление, постановление Администрации Подосиновского района от 08.11.2024 № 248 (изм от 26.02.2025 № 44) (собственность)</t>
  </si>
  <si>
    <t xml:space="preserve">890</t>
  </si>
  <si>
    <t xml:space="preserve">Пароконвестомат convotherw oes 10.10</t>
  </si>
  <si>
    <t xml:space="preserve">891</t>
  </si>
  <si>
    <t xml:space="preserve">Печь  конвекционная apach a9/10dhs</t>
  </si>
  <si>
    <t xml:space="preserve">892</t>
  </si>
  <si>
    <t xml:space="preserve">Электрокипятильник animo wkt 10n va</t>
  </si>
  <si>
    <t xml:space="preserve">893</t>
  </si>
  <si>
    <t xml:space="preserve">Картофелечистка sirman ppj 10sc</t>
  </si>
  <si>
    <t xml:space="preserve">894</t>
  </si>
  <si>
    <t xml:space="preserve">Машина посудомоечная apach ac990 купольная +доз</t>
  </si>
  <si>
    <t xml:space="preserve">895</t>
  </si>
  <si>
    <t xml:space="preserve">Мармит для 1-х блюд млоэ/мn2</t>
  </si>
  <si>
    <t xml:space="preserve">896</t>
  </si>
  <si>
    <t xml:space="preserve">Ноутбук Aser aspire E 1-57OG-53334G50 Mnkk i5-33374</t>
  </si>
  <si>
    <t xml:space="preserve">897</t>
  </si>
  <si>
    <t xml:space="preserve">Активная акустическая система</t>
  </si>
  <si>
    <t xml:space="preserve">898</t>
  </si>
  <si>
    <t xml:space="preserve">Многофункциональное устройство hp Laser Jet Pro MFP V225, V226 (подарок)</t>
  </si>
  <si>
    <t xml:space="preserve">899</t>
  </si>
  <si>
    <t xml:space="preserve">Станок деревообрабатывающий многофункциональный СДМ-220</t>
  </si>
  <si>
    <t xml:space="preserve">900</t>
  </si>
  <si>
    <t xml:space="preserve">Станок деревообрабатывающий  рейсмусовый "Корвет-21-330"*1</t>
  </si>
  <si>
    <t xml:space="preserve">901</t>
  </si>
  <si>
    <t xml:space="preserve">Интерактивная доска SmartBoard 480</t>
  </si>
  <si>
    <t xml:space="preserve">902</t>
  </si>
  <si>
    <t xml:space="preserve">Прибор приемно-контрольный Рубеж-2ОП прот.R3 9 (для системы пожарной сигнализации)</t>
  </si>
  <si>
    <t xml:space="preserve">903</t>
  </si>
  <si>
    <t xml:space="preserve">Блок индикации и управления R3-Рубеж-БИУ (для системы пожарной сигнализации)</t>
  </si>
  <si>
    <t xml:space="preserve">904</t>
  </si>
  <si>
    <t xml:space="preserve">Источник питания ИВЭПР 24/2.5 2*17-Р БР (для системы пожарной сигнализации)</t>
  </si>
  <si>
    <t xml:space="preserve">905</t>
  </si>
  <si>
    <t xml:space="preserve">Брусья гимнастические</t>
  </si>
  <si>
    <t xml:space="preserve">906</t>
  </si>
  <si>
    <t xml:space="preserve">Холодильник (для вакцин и медикаментов) Смоленск 515-00</t>
  </si>
  <si>
    <t xml:space="preserve">907</t>
  </si>
  <si>
    <t xml:space="preserve">Шкаф расстоечный apach a 92/8</t>
  </si>
  <si>
    <t xml:space="preserve">908</t>
  </si>
  <si>
    <t xml:space="preserve">Стол для чистой посуды д/пмм cnм-700</t>
  </si>
  <si>
    <t xml:space="preserve">909</t>
  </si>
  <si>
    <t xml:space="preserve">Шкаф1000*500*1750нж./расп.двери</t>
  </si>
  <si>
    <t xml:space="preserve">910</t>
  </si>
  <si>
    <t xml:space="preserve">Шкаф морозильный с глухой дверью anada r7001</t>
  </si>
  <si>
    <t xml:space="preserve">911</t>
  </si>
  <si>
    <t xml:space="preserve">Шкаф холодильный с глухой дверью anada r700m</t>
  </si>
  <si>
    <t xml:space="preserve">912</t>
  </si>
  <si>
    <t xml:space="preserve">Витрина охлаждаемая  закрытая млоэ/во15</t>
  </si>
  <si>
    <t xml:space="preserve">913</t>
  </si>
  <si>
    <t xml:space="preserve">Прилавок  нейтральный млоз/пн6</t>
  </si>
  <si>
    <t xml:space="preserve">914</t>
  </si>
  <si>
    <t xml:space="preserve">Прилавок для  столовых приборов млоз/псх</t>
  </si>
  <si>
    <t xml:space="preserve">915</t>
  </si>
  <si>
    <t xml:space="preserve">Стол для грязной посуды д/пмм спм-1200</t>
  </si>
  <si>
    <t xml:space="preserve">916</t>
  </si>
  <si>
    <t xml:space="preserve">Ноутбук</t>
  </si>
  <si>
    <t xml:space="preserve">1010461115м</t>
  </si>
  <si>
    <t xml:space="preserve">917</t>
  </si>
  <si>
    <t xml:space="preserve">Мультимедийный проектор INFOCUS IN114</t>
  </si>
  <si>
    <t xml:space="preserve">918</t>
  </si>
  <si>
    <t xml:space="preserve">Ноутбук HP Pavidion 15-e063sr</t>
  </si>
  <si>
    <t xml:space="preserve">919</t>
  </si>
  <si>
    <t xml:space="preserve">Магнитный плакат  "Таблица умножения" с методическими рекомендациями</t>
  </si>
  <si>
    <t xml:space="preserve">920</t>
  </si>
  <si>
    <t xml:space="preserve">Магнитный плакат "Природное сообщество водоема" с методическими рекомендациями</t>
  </si>
  <si>
    <t xml:space="preserve">921</t>
  </si>
  <si>
    <t xml:space="preserve">1013400073щ</t>
  </si>
  <si>
    <t xml:space="preserve">922</t>
  </si>
  <si>
    <t xml:space="preserve">Сканер CANON image Formula DR-C225WII черный</t>
  </si>
  <si>
    <t xml:space="preserve">924</t>
  </si>
  <si>
    <t xml:space="preserve">Матрас вакуумный иммобилизационный "НПФ-Медтехника" МИВ-2</t>
  </si>
  <si>
    <t xml:space="preserve">925</t>
  </si>
  <si>
    <t xml:space="preserve">Набор диагностический с принадлежностями Basic Set C10</t>
  </si>
  <si>
    <t xml:space="preserve">926</t>
  </si>
  <si>
    <t xml:space="preserve">МФУ лазерный BROTHER DCP-L2500, лазерный,серый</t>
  </si>
  <si>
    <t xml:space="preserve">927</t>
  </si>
  <si>
    <t xml:space="preserve">Сканер Brother ADS1200 (оперативное управление)*1</t>
  </si>
  <si>
    <t xml:space="preserve">928</t>
  </si>
  <si>
    <t xml:space="preserve">Ноутбук Aguarius CMP №S685U R11</t>
  </si>
  <si>
    <t xml:space="preserve">929</t>
  </si>
  <si>
    <t xml:space="preserve">Интерактивная панель * 2шт. (Кап. рем.) смотри примечание в карточке</t>
  </si>
  <si>
    <t xml:space="preserve">930</t>
  </si>
  <si>
    <t xml:space="preserve">931</t>
  </si>
  <si>
    <t xml:space="preserve">Интерактивный комплекс Lumien[LMP6502ELRU] 3840х2160@60Нz, (Кап. ремонт) инфракрасный тачскрин 20касаний, яркость 350cd/m2,контрастность 1200.1,матовое покрытие,память 4GB DDR4+32GB,Android 9.0,колонки2х15Вт,пультДУ,2 стилуса на мобильной стойке</t>
  </si>
  <si>
    <t xml:space="preserve">932</t>
  </si>
  <si>
    <t xml:space="preserve">Интерактивный комплекс Lumien [LMP6502ELRU]3840х2160@60Hz,(Кап. ремонт) инфракрасный тачскрин 20 касаний, яркость 350cd/m2,контрастность 1200.1, матовое покрытие, память 4GB DDR4+32GB Android 9.0,колонки 2х15Вт,пульт ДУ, 2 стилуса на мобильной стойке</t>
  </si>
  <si>
    <t xml:space="preserve">933</t>
  </si>
  <si>
    <t xml:space="preserve">923</t>
  </si>
  <si>
    <t xml:space="preserve">Интерактивный мобильный комплекс 3840х2160@60Hz (Кап.ремонт) Lumien 20 касаний, (Кап. ремонт) 350cd/m2, 1200:1, матовое покрытие, 4GB DDR4,SSD 32GB,Android 9.0,2х15 Вт,стилуса, мобильная стойка</t>
  </si>
  <si>
    <t xml:space="preserve">934</t>
  </si>
  <si>
    <t xml:space="preserve">Интерактивный мобильный комплекс 3840х2160@ 60Hz, (Кап.Ремонт) Lumien 20 касаний,350cd/m2,1200:1, матовое покрытие, 4GB DDR4,SSD 32GB,Android 9.0, 2х15Вт, стилуса, мобильная стойка</t>
  </si>
  <si>
    <t xml:space="preserve">935</t>
  </si>
  <si>
    <t xml:space="preserve">Компьютер персональный настольный (моноблок) ICL SafeRAY S131Mi (Кабинет информатики)</t>
  </si>
  <si>
    <t xml:space="preserve">936</t>
  </si>
  <si>
    <t xml:space="preserve">Ноутбук Rikor модель R-N-Y-H-CPU-D-M-PSU-C</t>
  </si>
  <si>
    <t xml:space="preserve">937</t>
  </si>
  <si>
    <t xml:space="preserve">938</t>
  </si>
  <si>
    <t xml:space="preserve">939</t>
  </si>
  <si>
    <t xml:space="preserve">940</t>
  </si>
  <si>
    <t xml:space="preserve">Ноутбук КТРУ 26.20.11.110-00000165 Тов знак DEPO срана происхождения РФ</t>
  </si>
  <si>
    <t xml:space="preserve">941</t>
  </si>
  <si>
    <t xml:space="preserve">942</t>
  </si>
  <si>
    <t xml:space="preserve">Водонагреватель OASIS-50P (50л)</t>
  </si>
  <si>
    <t xml:space="preserve">943</t>
  </si>
  <si>
    <t xml:space="preserve">Рециркулятор бактерицидный ультрафиолетовый</t>
  </si>
  <si>
    <t xml:space="preserve">944</t>
  </si>
  <si>
    <t xml:space="preserve">Мясорубка М-50С Торгмаш Пермь</t>
  </si>
  <si>
    <t xml:space="preserve">945</t>
  </si>
  <si>
    <t xml:space="preserve">Рециркулятор МЕГИДЕЗ 911.1</t>
  </si>
  <si>
    <t xml:space="preserve">946</t>
  </si>
  <si>
    <t xml:space="preserve">Стружкоотсос "Корвет 61"</t>
  </si>
  <si>
    <t xml:space="preserve">947</t>
  </si>
  <si>
    <t xml:space="preserve">МФУ (принтер сканер копир) Pantum M6607nw Китай</t>
  </si>
  <si>
    <t xml:space="preserve">948</t>
  </si>
  <si>
    <t xml:space="preserve">Плита электрическая Rada ПЭ-7240</t>
  </si>
  <si>
    <t xml:space="preserve">949</t>
  </si>
  <si>
    <t xml:space="preserve">Стенд Точка роста</t>
  </si>
  <si>
    <t xml:space="preserve">950</t>
  </si>
  <si>
    <t xml:space="preserve">МФУ Тип1 (принтер,сканер,копир) Pantum 6507 (Кап ремонт)</t>
  </si>
  <si>
    <t xml:space="preserve">951</t>
  </si>
  <si>
    <t xml:space="preserve">МФУ Тип1(принтер,сканер,копир) Pantum 6507 (Кап ремонт)</t>
  </si>
  <si>
    <t xml:space="preserve">952</t>
  </si>
  <si>
    <t xml:space="preserve">МФУ Тип1 (принтер,сканер,копир) Pantum 6507(Кап ремонт)</t>
  </si>
  <si>
    <t xml:space="preserve">953</t>
  </si>
  <si>
    <t xml:space="preserve">954</t>
  </si>
  <si>
    <t xml:space="preserve">МФУ Тип1 (принтер,сканер, копир)Pantum 6507(Кап ремонт)</t>
  </si>
  <si>
    <t xml:space="preserve">955</t>
  </si>
  <si>
    <t xml:space="preserve">МФУ Тип2 (принтер, сканер,копир) Pantum 7300 (Кап ремонт)</t>
  </si>
  <si>
    <t xml:space="preserve">956</t>
  </si>
  <si>
    <t xml:space="preserve">Сковорода электрическая ABAT ЭСК-80-0.27-40 опрокидывающаяся (серия 700)(Кап.рем.)</t>
  </si>
  <si>
    <t xml:space="preserve">957</t>
  </si>
  <si>
    <t xml:space="preserve">Водонагреватель ER 100V Edisson механ.управление, бак биостеклофарфор (Кап.рем)</t>
  </si>
  <si>
    <t xml:space="preserve">958</t>
  </si>
  <si>
    <t xml:space="preserve">Доска магнитно-маркерная (120х180см),алюминиевая рамка (Кап. ремонт)</t>
  </si>
  <si>
    <t xml:space="preserve">959</t>
  </si>
  <si>
    <t xml:space="preserve">Доска для мела магнитная 3-х элементная 100х150/300см,5 рабочих поверхностей,зеленая,BRAUBERG (Кап. ремонт)</t>
  </si>
  <si>
    <t xml:space="preserve">960</t>
  </si>
  <si>
    <t xml:space="preserve">Графический эквалайзер с микшером (Кап.ремонт.)</t>
  </si>
  <si>
    <t xml:space="preserve">961</t>
  </si>
  <si>
    <t xml:space="preserve">Звукоусиливающая аппаратура с комплектом акустических систем (Кап.рем.)</t>
  </si>
  <si>
    <t xml:space="preserve">962</t>
  </si>
  <si>
    <t xml:space="preserve">Поворотная голова (Кап.рем.)</t>
  </si>
  <si>
    <t xml:space="preserve">963</t>
  </si>
  <si>
    <t xml:space="preserve">Шкаф-стеллаж для кабинетов Точки Роста (Бук) Россия  (Кап. Ремонт)</t>
  </si>
  <si>
    <t xml:space="preserve">964</t>
  </si>
  <si>
    <t xml:space="preserve">Манекен портновский женский раздвижной 42-52р-р (Кап.рем.)</t>
  </si>
  <si>
    <t xml:space="preserve">965</t>
  </si>
  <si>
    <t xml:space="preserve">Швейная машина (Brother) (Кап.рем.)</t>
  </si>
  <si>
    <t xml:space="preserve">966</t>
  </si>
  <si>
    <t xml:space="preserve">Зеркало в раме 900х1200мм (Кап.рем.)</t>
  </si>
  <si>
    <t xml:space="preserve">967</t>
  </si>
  <si>
    <t xml:space="preserve">Станок сверлильный (Кап.рем.)</t>
  </si>
  <si>
    <t xml:space="preserve">968</t>
  </si>
  <si>
    <t xml:space="preserve">Проектор Epson (Кап.рем.)</t>
  </si>
  <si>
    <t xml:space="preserve">969</t>
  </si>
  <si>
    <t xml:space="preserve">Пылесос для сбора стружки (Кап.рем.)</t>
  </si>
  <si>
    <t xml:space="preserve">970</t>
  </si>
  <si>
    <t xml:space="preserve">Комплект для проведения исследований окружающей среды (Кап.рем.)</t>
  </si>
  <si>
    <t xml:space="preserve">971</t>
  </si>
  <si>
    <t xml:space="preserve">Стол металический под станок (Кап.рем.)</t>
  </si>
  <si>
    <t xml:space="preserve">972</t>
  </si>
  <si>
    <t xml:space="preserve">Тумба металлическая для инструмента </t>
  </si>
  <si>
    <t xml:space="preserve">973</t>
  </si>
  <si>
    <t xml:space="preserve">Машина заточная (Кап.ремонт)</t>
  </si>
  <si>
    <t xml:space="preserve">974</t>
  </si>
  <si>
    <t xml:space="preserve">Станок токарный по металлу (Кап.рем.)</t>
  </si>
  <si>
    <t xml:space="preserve">оперативное управление, постановление Администрации Подосиновского района от 08.11.2024 № 248  (изм от 26.02.2025 № 44) (собственность)</t>
  </si>
  <si>
    <t xml:space="preserve">975</t>
  </si>
  <si>
    <t xml:space="preserve">976</t>
  </si>
  <si>
    <t xml:space="preserve">Станок токарный деревообрабатывающий (Кап.рем.)</t>
  </si>
  <si>
    <t xml:space="preserve">978</t>
  </si>
  <si>
    <t xml:space="preserve">Верстак комбинированный ученический (регулируемый по высоте) с тисками слесарными,защитным экраном,столярным прижимом и табуретом (Кап.рем.)</t>
  </si>
  <si>
    <t xml:space="preserve">979</t>
  </si>
  <si>
    <t xml:space="preserve">Стол лабораторный демонстрационный с электрическими розетками,автоматами отключения (для кабинета физики)</t>
  </si>
  <si>
    <t xml:space="preserve">980</t>
  </si>
  <si>
    <t xml:space="preserve">Стол лабораторный демострационный с надсчтройкой ( с защитным,химостойким покрытием) для кабинета химии </t>
  </si>
  <si>
    <t xml:space="preserve">оперативное управление, постановление Администрации Подосиновского района от 08.11.2024 № 248 (изм от 26.02.2025 № 44)         (собственность)</t>
  </si>
  <si>
    <t xml:space="preserve">981</t>
  </si>
  <si>
    <t xml:space="preserve">Стол ученический лабораторный, регулируемый по высоте (с защитным химостойким и термостойким покрытием,раковиной,бортиками по наружному краю, подводкой и отведением воды и сантехникой </t>
  </si>
  <si>
    <t xml:space="preserve">982</t>
  </si>
  <si>
    <t xml:space="preserve">Зеркало в раме 900х1200мм</t>
  </si>
  <si>
    <t xml:space="preserve">983</t>
  </si>
  <si>
    <t xml:space="preserve">Документ-камера Yesvision B7)</t>
  </si>
  <si>
    <t xml:space="preserve">984</t>
  </si>
  <si>
    <t xml:space="preserve">Комплект приборов и инструментов топографических (дем.)</t>
  </si>
  <si>
    <t xml:space="preserve">985</t>
  </si>
  <si>
    <t xml:space="preserve">Школьная метеостанция "METEO-КЛ" М2</t>
  </si>
  <si>
    <t xml:space="preserve">986</t>
  </si>
  <si>
    <t xml:space="preserve">Комплект (Комплект чертежного оборудования и приспособлений) </t>
  </si>
  <si>
    <t xml:space="preserve">987</t>
  </si>
  <si>
    <t xml:space="preserve">977</t>
  </si>
  <si>
    <t xml:space="preserve">Облучатель бактерицидный</t>
  </si>
  <si>
    <t xml:space="preserve">988</t>
  </si>
  <si>
    <t xml:space="preserve">Система (устройство) для затемнения окон </t>
  </si>
  <si>
    <t xml:space="preserve">989</t>
  </si>
  <si>
    <t xml:space="preserve">Кресла модульные </t>
  </si>
  <si>
    <t xml:space="preserve">990</t>
  </si>
  <si>
    <t xml:space="preserve">Диван модульный </t>
  </si>
  <si>
    <t xml:space="preserve">991</t>
  </si>
  <si>
    <t xml:space="preserve">Расширенный робототехнический набор (министерство образования)</t>
  </si>
  <si>
    <t xml:space="preserve">992</t>
  </si>
  <si>
    <t xml:space="preserve">Образовательный набор по механике мехатронике и работотехнике</t>
  </si>
  <si>
    <t xml:space="preserve">993</t>
  </si>
  <si>
    <t xml:space="preserve">Образовательный набор для изучения многокомпонентных робототехнических систем и манипуляционных роботов</t>
  </si>
  <si>
    <t xml:space="preserve">994</t>
  </si>
  <si>
    <t xml:space="preserve">Набор по закреплению узучаемых тем по предметным областям основного общего образования КТРУ 32.99.53.130-00000047</t>
  </si>
  <si>
    <t xml:space="preserve">995</t>
  </si>
  <si>
    <t xml:space="preserve">996</t>
  </si>
  <si>
    <t xml:space="preserve">Набор по закреплению узучаемых тем по предметным областям основного общего образования КТРУ 32.99.53.130-00000047 (Министерство образования)</t>
  </si>
  <si>
    <t xml:space="preserve">997</t>
  </si>
  <si>
    <t xml:space="preserve">Набор ОГЭ по химии (Министерство образования)</t>
  </si>
  <si>
    <t xml:space="preserve">998</t>
  </si>
  <si>
    <t xml:space="preserve">Микроскоп цифровой (Министерство образования)</t>
  </si>
  <si>
    <t xml:space="preserve">999</t>
  </si>
  <si>
    <t xml:space="preserve">МФУ для обеспечения образовательных организаций МТБ для внедрения цифровой образовательной среды нац. проекта "Образование".... (Министерство образования)</t>
  </si>
  <si>
    <t xml:space="preserve">1000</t>
  </si>
  <si>
    <t xml:space="preserve">1001</t>
  </si>
  <si>
    <t xml:space="preserve">1002</t>
  </si>
  <si>
    <t xml:space="preserve">1003</t>
  </si>
  <si>
    <t xml:space="preserve">1004</t>
  </si>
  <si>
    <t xml:space="preserve">1005</t>
  </si>
  <si>
    <t xml:space="preserve">1006</t>
  </si>
  <si>
    <t xml:space="preserve">Универсальная кухонная машина</t>
  </si>
  <si>
    <t xml:space="preserve">1007</t>
  </si>
  <si>
    <t xml:space="preserve">Холодильник бытовой РФ</t>
  </si>
  <si>
    <t xml:space="preserve">1008</t>
  </si>
  <si>
    <t xml:space="preserve">Морозильник бытовой РФ</t>
  </si>
  <si>
    <t xml:space="preserve">1009</t>
  </si>
  <si>
    <t xml:space="preserve">Стеллаж складской металлический </t>
  </si>
  <si>
    <t xml:space="preserve">1010</t>
  </si>
  <si>
    <t xml:space="preserve">МФУ (принтер сканер копир) Pantum M 6607NW</t>
  </si>
  <si>
    <t xml:space="preserve">1011</t>
  </si>
  <si>
    <t xml:space="preserve">Стенд "Образование"</t>
  </si>
  <si>
    <t xml:space="preserve">1012</t>
  </si>
  <si>
    <t xml:space="preserve">Стенд "Нам есть чем гордиться"</t>
  </si>
  <si>
    <t xml:space="preserve">1013</t>
  </si>
  <si>
    <t xml:space="preserve">Стенд "Патриотическое воспитание"</t>
  </si>
  <si>
    <t xml:space="preserve">1014</t>
  </si>
  <si>
    <t xml:space="preserve">Стенд "Спортивные достижения"</t>
  </si>
  <si>
    <t xml:space="preserve">1015</t>
  </si>
  <si>
    <t xml:space="preserve">Стенд "Наши спортсмены"</t>
  </si>
  <si>
    <t xml:space="preserve">1016</t>
  </si>
  <si>
    <t xml:space="preserve">Стенд "Наши достижения"</t>
  </si>
  <si>
    <t xml:space="preserve">1017</t>
  </si>
  <si>
    <t xml:space="preserve">Стенд "Наша гордость"</t>
  </si>
  <si>
    <t xml:space="preserve">1018</t>
  </si>
  <si>
    <t xml:space="preserve">Набор лабораторный Электричество</t>
  </si>
  <si>
    <t xml:space="preserve">1019</t>
  </si>
  <si>
    <t xml:space="preserve">Комплект для практических работ по фильтрации и очистке воды</t>
  </si>
  <si>
    <t xml:space="preserve">1020</t>
  </si>
  <si>
    <t xml:space="preserve">Теплурий трехпланетная модель (Земля-Солнце-Луна)</t>
  </si>
  <si>
    <t xml:space="preserve">1021</t>
  </si>
  <si>
    <t xml:space="preserve">Комплекс обучающий игровой Букварь пешехода</t>
  </si>
  <si>
    <t xml:space="preserve">1022</t>
  </si>
  <si>
    <t xml:space="preserve">Набор Дорожные знаки (10знаков,4 стойки) </t>
  </si>
  <si>
    <t xml:space="preserve">оперативное управление, постановление Администрации Подосиновского района от 08.11.2024 № 248 (изм от 26.02.2025 № 44)  (собственность)</t>
  </si>
  <si>
    <t xml:space="preserve">1023</t>
  </si>
  <si>
    <t xml:space="preserve">Перекресток четырехсторонний 360х360см</t>
  </si>
  <si>
    <t xml:space="preserve">1024</t>
  </si>
  <si>
    <t xml:space="preserve">Микроскоп школьный 40х-1280х в текстильном кейсе </t>
  </si>
  <si>
    <t xml:space="preserve">1025</t>
  </si>
  <si>
    <t xml:space="preserve">Гербарий демонстрационный сборный Растения.Группы пастений.Растительные сообщества</t>
  </si>
  <si>
    <t xml:space="preserve">1026</t>
  </si>
  <si>
    <t xml:space="preserve">Комплект таблиц по всему курсу биологии (120шт., А1,полноцв.,лам.)</t>
  </si>
  <si>
    <t xml:space="preserve">1027</t>
  </si>
  <si>
    <t xml:space="preserve">Мембрана гидроаккумулятора (з/ч к гидроаккомулятору (накопителю воды))</t>
  </si>
  <si>
    <t xml:space="preserve">1028</t>
  </si>
  <si>
    <t xml:space="preserve">Гидроаккумулятор вертикальный (накопитель воды)</t>
  </si>
  <si>
    <t xml:space="preserve">1029</t>
  </si>
  <si>
    <t xml:space="preserve">Пила торцовочная "KGS 254 М" (Metabo)</t>
  </si>
  <si>
    <t xml:space="preserve">1030</t>
  </si>
  <si>
    <t xml:space="preserve">Шведская стенка Рекорд Х1 Турник Рукоход</t>
  </si>
  <si>
    <t xml:space="preserve">1031</t>
  </si>
  <si>
    <t xml:space="preserve">1032</t>
  </si>
  <si>
    <t xml:space="preserve">Спутниковая антенна</t>
  </si>
  <si>
    <t xml:space="preserve">1033</t>
  </si>
  <si>
    <t xml:space="preserve">Компьютер Rolsen RL</t>
  </si>
  <si>
    <t xml:space="preserve">1034</t>
  </si>
  <si>
    <t xml:space="preserve">Станок СТД</t>
  </si>
  <si>
    <t xml:space="preserve">1035</t>
  </si>
  <si>
    <t xml:space="preserve">Компьютер PHILIPS</t>
  </si>
  <si>
    <t xml:space="preserve">1036</t>
  </si>
  <si>
    <t xml:space="preserve">1037</t>
  </si>
  <si>
    <t xml:space="preserve">Проектные работы и монтаж пожарной сигнализации</t>
  </si>
  <si>
    <t xml:space="preserve">1038</t>
  </si>
  <si>
    <t xml:space="preserve">1039</t>
  </si>
  <si>
    <t xml:space="preserve">1040</t>
  </si>
  <si>
    <t xml:space="preserve">Мультимедиа-проектор Mitsubishi</t>
  </si>
  <si>
    <t xml:space="preserve">1041</t>
  </si>
  <si>
    <t xml:space="preserve">Ноутбук RAYbook</t>
  </si>
  <si>
    <t xml:space="preserve">1042</t>
  </si>
  <si>
    <t xml:space="preserve">Ванна 3-х секц</t>
  </si>
  <si>
    <t xml:space="preserve">1043</t>
  </si>
  <si>
    <t xml:space="preserve">1044</t>
  </si>
  <si>
    <t xml:space="preserve">1046</t>
  </si>
  <si>
    <t xml:space="preserve">1047</t>
  </si>
  <si>
    <t xml:space="preserve">1049</t>
  </si>
  <si>
    <t xml:space="preserve">Интерактивная доска</t>
  </si>
  <si>
    <t xml:space="preserve">1050</t>
  </si>
  <si>
    <t xml:space="preserve">Станция (подарок)</t>
  </si>
  <si>
    <t xml:space="preserve">1 штука, 2022 г.в.</t>
  </si>
  <si>
    <t xml:space="preserve">с. Утманово ул. Центральная, д. 42</t>
  </si>
  <si>
    <t xml:space="preserve">оперативное управление, постановление Администрации Подосиновского района от 19.12.2022 № 313, постановление Администрации Подосиновского района от 19.12.2022 № 311 (собственность)</t>
  </si>
  <si>
    <t xml:space="preserve">1051</t>
  </si>
  <si>
    <t xml:space="preserve">(Флаг России (для флагштока) - 1 шт., флагшток уличный – 1 шт., настольный флагшток с одним флагом – 10 шт.,  протокольный флаг РФ – 1 шт., герб РФ (большой) – 1 шт., герб РФ (малый) – 1 шт.)</t>
  </si>
  <si>
    <t xml:space="preserve">с. Утманово ул. Центральная, д. 43</t>
  </si>
  <si>
    <t xml:space="preserve">1052</t>
  </si>
  <si>
    <t xml:space="preserve">Комплект химических реактивов </t>
  </si>
  <si>
    <t xml:space="preserve">для создания и обеспечения функционирования центров образования естественнонаучной и технологической направленностей в общеобразовательных организациях, расположенных в сельской местности и малых городах</t>
  </si>
  <si>
    <t xml:space="preserve">105360000001829</t>
  </si>
  <si>
    <t xml:space="preserve">с. Утманово ул. Центральная, д. 44</t>
  </si>
  <si>
    <t xml:space="preserve">оперативное управление, постановление Администрации Подосиновского района от 15.09.2023 № 191 (собственность)</t>
  </si>
  <si>
    <t xml:space="preserve">1053</t>
  </si>
  <si>
    <t xml:space="preserve">Набор ОГЭ по химии </t>
  </si>
  <si>
    <t xml:space="preserve">с. Утманово ул. Центральная, д. 45</t>
  </si>
  <si>
    <t xml:space="preserve">оперативное управление, постановление Администрации Подосиновского района от 15.09.2023 № 189 (собственность)</t>
  </si>
  <si>
    <t xml:space="preserve">1054</t>
  </si>
  <si>
    <t xml:space="preserve">Цифровая лаборатория для школьников Модель 24ZLR78OR Биология</t>
  </si>
  <si>
    <t xml:space="preserve">1 штука, 2023 г.в.</t>
  </si>
  <si>
    <t xml:space="preserve">с. Утманово ул. Центральная, д. 46</t>
  </si>
  <si>
    <t xml:space="preserve">оперативное управление, постановление Администрации Подосиновского района от 15.09.2023 № 190 (собственность)</t>
  </si>
  <si>
    <t xml:space="preserve">1055</t>
  </si>
  <si>
    <t xml:space="preserve">Цифровая лаборатория для школьников Модель 24ZFR78OR Физика</t>
  </si>
  <si>
    <t xml:space="preserve">с. Утманово ул. Центральная, д. 47</t>
  </si>
  <si>
    <t xml:space="preserve">1056</t>
  </si>
  <si>
    <t xml:space="preserve">Цифровая лаборатория для школьников Модель 24ZQR78OR Химия</t>
  </si>
  <si>
    <t xml:space="preserve">с. Утманово ул. Центральная, д. 48</t>
  </si>
  <si>
    <t xml:space="preserve">1057</t>
  </si>
  <si>
    <t xml:space="preserve">1045</t>
  </si>
  <si>
    <t xml:space="preserve">Цифровая лаборатория для школьников Модель 24ZQR78OR Экология</t>
  </si>
  <si>
    <t xml:space="preserve">с. Утманово ул. Центральная, д. 49</t>
  </si>
  <si>
    <t xml:space="preserve">1058</t>
  </si>
  <si>
    <t xml:space="preserve">многофункциональное устройство (МФУ) Pantum M6550NW</t>
  </si>
  <si>
    <t xml:space="preserve">оперативное управление, постановление Администрации Подосиновского района  от 28.09.2023 № 210 (собственность)</t>
  </si>
  <si>
    <t xml:space="preserve">1059</t>
  </si>
  <si>
    <t xml:space="preserve"> Ноутбук</t>
  </si>
  <si>
    <t xml:space="preserve"> ICL Raybook S1512 G1R</t>
  </si>
  <si>
    <t xml:space="preserve">оперативное управление, постановление Администрации Подосиновского района от 20.11.2023 № 266 (собственность)</t>
  </si>
  <si>
    <t xml:space="preserve">1060</t>
  </si>
  <si>
    <t xml:space="preserve">1048</t>
  </si>
  <si>
    <t xml:space="preserve">1061</t>
  </si>
  <si>
    <t xml:space="preserve"> Ноутбук </t>
  </si>
  <si>
    <t xml:space="preserve">ICL Raybook S1512 G1R</t>
  </si>
  <si>
    <t xml:space="preserve">1062</t>
  </si>
  <si>
    <t xml:space="preserve">1063</t>
  </si>
  <si>
    <t xml:space="preserve">Учебный набор программируемых робототехнических платформ</t>
  </si>
  <si>
    <t xml:space="preserve"> (образовательный набор по механике, мехатронике и робототехнике)</t>
  </si>
  <si>
    <t xml:space="preserve">с. Утманово ул. Центральная, д. 50</t>
  </si>
  <si>
    <t xml:space="preserve">оперативное управление, постановление Администрации Подосиновского района от 20.11.2023 № 267 (собственность)</t>
  </si>
  <si>
    <t xml:space="preserve">1064</t>
  </si>
  <si>
    <t xml:space="preserve">Набор для конструирования промышленных робототехнических систем </t>
  </si>
  <si>
    <t xml:space="preserve">(Образовательный набор для изучения многокомпонентных робототехнических систем и манипуляционных роботов)</t>
  </si>
  <si>
    <t xml:space="preserve">1065</t>
  </si>
  <si>
    <t xml:space="preserve">Оборудование для проведения и демонстрации ученических опытов</t>
  </si>
  <si>
    <t xml:space="preserve">с. Утманово, Подосиновский район</t>
  </si>
  <si>
    <t xml:space="preserve">оперативное управление, постановление Администрации Подосиновского района от 29.12.2023 № 320 (собственность)</t>
  </si>
  <si>
    <t xml:space="preserve">1066</t>
  </si>
  <si>
    <t xml:space="preserve">Набор ОГЭ (физика)</t>
  </si>
  <si>
    <t xml:space="preserve">1067</t>
  </si>
  <si>
    <t xml:space="preserve">1068</t>
  </si>
  <si>
    <t xml:space="preserve">1069</t>
  </si>
  <si>
    <t xml:space="preserve">1070</t>
  </si>
  <si>
    <t xml:space="preserve">1071</t>
  </si>
  <si>
    <t xml:space="preserve">1072</t>
  </si>
  <si>
    <t xml:space="preserve">1073</t>
  </si>
  <si>
    <t xml:space="preserve">1074</t>
  </si>
  <si>
    <t xml:space="preserve">оперативное управление, постановление Администрации Подосиновского района от 13.11.2024 № 258 (собственность)</t>
  </si>
  <si>
    <t xml:space="preserve">1075</t>
  </si>
  <si>
    <t xml:space="preserve">01360003б</t>
  </si>
  <si>
    <t xml:space="preserve">1076</t>
  </si>
  <si>
    <t xml:space="preserve">Процессор</t>
  </si>
  <si>
    <t xml:space="preserve">1077</t>
  </si>
  <si>
    <t xml:space="preserve">1078</t>
  </si>
  <si>
    <t xml:space="preserve">1079</t>
  </si>
  <si>
    <t xml:space="preserve">Телевизор-монитор</t>
  </si>
  <si>
    <t xml:space="preserve">1080</t>
  </si>
  <si>
    <t xml:space="preserve">Плита электрическая</t>
  </si>
  <si>
    <t xml:space="preserve">1081</t>
  </si>
  <si>
    <t xml:space="preserve">Автомат ММГ АК 74</t>
  </si>
  <si>
    <t xml:space="preserve">1082</t>
  </si>
  <si>
    <t xml:space="preserve">Принтер МФУ Kyocera FS-1030MFP</t>
  </si>
  <si>
    <t xml:space="preserve">1083</t>
  </si>
  <si>
    <t xml:space="preserve">Моноблок Dell Inspiron One 2320 All-in-one23</t>
  </si>
  <si>
    <t xml:space="preserve">1084</t>
  </si>
  <si>
    <t xml:space="preserve">Моноблок ECS G11 21.5</t>
  </si>
  <si>
    <t xml:space="preserve">1085</t>
  </si>
  <si>
    <t xml:space="preserve">1086</t>
  </si>
  <si>
    <t xml:space="preserve">1087</t>
  </si>
  <si>
    <t xml:space="preserve">1088</t>
  </si>
  <si>
    <t xml:space="preserve">1089</t>
  </si>
  <si>
    <t xml:space="preserve">1090</t>
  </si>
  <si>
    <t xml:space="preserve">1091</t>
  </si>
  <si>
    <t xml:space="preserve">1092</t>
  </si>
  <si>
    <t xml:space="preserve">1093</t>
  </si>
  <si>
    <t xml:space="preserve">1094</t>
  </si>
  <si>
    <t xml:space="preserve">1095</t>
  </si>
  <si>
    <t xml:space="preserve">Электродвигатель</t>
  </si>
  <si>
    <t xml:space="preserve">1096</t>
  </si>
  <si>
    <t xml:space="preserve">МФК BS вес набора плит 45 кг</t>
  </si>
  <si>
    <t xml:space="preserve">1097</t>
  </si>
  <si>
    <t xml:space="preserve">Ноутбук lenovo G580</t>
  </si>
  <si>
    <t xml:space="preserve">1098</t>
  </si>
  <si>
    <t xml:space="preserve">Проектор  BenQ MP</t>
  </si>
  <si>
    <t xml:space="preserve">1099</t>
  </si>
  <si>
    <t xml:space="preserve">1100</t>
  </si>
  <si>
    <t xml:space="preserve">1101</t>
  </si>
  <si>
    <t xml:space="preserve">1102</t>
  </si>
  <si>
    <t xml:space="preserve">1103</t>
  </si>
  <si>
    <t xml:space="preserve">1104</t>
  </si>
  <si>
    <t xml:space="preserve">1105</t>
  </si>
  <si>
    <t xml:space="preserve">Счетный материал (От1 до 1000)</t>
  </si>
  <si>
    <t xml:space="preserve">1106</t>
  </si>
  <si>
    <t xml:space="preserve">Счетные доски для работы со счетным  материалом ( От 1 до  1000)</t>
  </si>
  <si>
    <t xml:space="preserve">1107</t>
  </si>
  <si>
    <t xml:space="preserve">Микроскоп цифровой Digital Blue QX7 с руководством</t>
  </si>
  <si>
    <t xml:space="preserve">1108</t>
  </si>
  <si>
    <t xml:space="preserve">1109</t>
  </si>
  <si>
    <t xml:space="preserve">Проектор  BenQ MS502 DLP 2700</t>
  </si>
  <si>
    <t xml:space="preserve">1110</t>
  </si>
  <si>
    <t xml:space="preserve">Холодильник</t>
  </si>
  <si>
    <t xml:space="preserve">1111</t>
  </si>
  <si>
    <t xml:space="preserve">Доска интерактивная Polyvision eno 2815A,96</t>
  </si>
  <si>
    <t xml:space="preserve">1112</t>
  </si>
  <si>
    <t xml:space="preserve">Плита электрическая 3-х конфорочная</t>
  </si>
  <si>
    <t xml:space="preserve">1113</t>
  </si>
  <si>
    <t xml:space="preserve">Акустическая гитара матовая</t>
  </si>
  <si>
    <t xml:space="preserve">1114</t>
  </si>
  <si>
    <t xml:space="preserve">Панорамная магнитно-маркерная доска "Азбука дорожного движения"</t>
  </si>
  <si>
    <t xml:space="preserve">1115</t>
  </si>
  <si>
    <t xml:space="preserve">1010461134м</t>
  </si>
  <si>
    <t xml:space="preserve">1116</t>
  </si>
  <si>
    <t xml:space="preserve">1013400040м</t>
  </si>
  <si>
    <t xml:space="preserve">1117</t>
  </si>
  <si>
    <t xml:space="preserve">1013400041м</t>
  </si>
  <si>
    <t xml:space="preserve">1118</t>
  </si>
  <si>
    <t xml:space="preserve">Насос (в колодец)</t>
  </si>
  <si>
    <t xml:space="preserve">1119</t>
  </si>
  <si>
    <t xml:space="preserve">Тахограф АТОЛ Drive 5</t>
  </si>
  <si>
    <t xml:space="preserve">1120</t>
  </si>
  <si>
    <t xml:space="preserve">МФУ лазерный BROTHER DCP-L2500DR</t>
  </si>
  <si>
    <t xml:space="preserve">1121</t>
  </si>
  <si>
    <t xml:space="preserve">1122</t>
  </si>
  <si>
    <t xml:space="preserve">1123</t>
  </si>
  <si>
    <t xml:space="preserve">МФУ лазерный Pantum</t>
  </si>
  <si>
    <t xml:space="preserve">1124</t>
  </si>
  <si>
    <t xml:space="preserve">1125</t>
  </si>
  <si>
    <t xml:space="preserve">Насос К 100-80-160 15кВт</t>
  </si>
  <si>
    <t xml:space="preserve">1126</t>
  </si>
  <si>
    <t xml:space="preserve">Мойка 3-х секционная*1</t>
  </si>
  <si>
    <t xml:space="preserve">1127</t>
  </si>
  <si>
    <t xml:space="preserve">Ванна</t>
  </si>
  <si>
    <t xml:space="preserve">1128</t>
  </si>
  <si>
    <t xml:space="preserve">Бактерицидный рециркулятор закрытого типа и стойка к нему</t>
  </si>
  <si>
    <t xml:space="preserve">1129</t>
  </si>
  <si>
    <t xml:space="preserve">Проектор АТОМ-816В</t>
  </si>
  <si>
    <t xml:space="preserve">1130</t>
  </si>
  <si>
    <t xml:space="preserve">Жарочный шкаф</t>
  </si>
  <si>
    <t xml:space="preserve">1131</t>
  </si>
  <si>
    <t xml:space="preserve">Стиральная машина Candy CS4</t>
  </si>
  <si>
    <t xml:space="preserve">1132</t>
  </si>
  <si>
    <t xml:space="preserve">Рециркулятор бактерицидный "МЕГИДЕЗ"</t>
  </si>
  <si>
    <t xml:space="preserve">1133</t>
  </si>
  <si>
    <t xml:space="preserve">Ноутбук 4ГБ</t>
  </si>
  <si>
    <t xml:space="preserve">1134</t>
  </si>
  <si>
    <t xml:space="preserve">Комплект столов демонстрационных для учебного кабинета на металлокаркасе СТДкр СТДПкр БУК</t>
  </si>
  <si>
    <t xml:space="preserve">1135</t>
  </si>
  <si>
    <t xml:space="preserve">1136</t>
  </si>
  <si>
    <t xml:space="preserve">Шкаф вытяжной для кабинета химии (Бук) с вентилятором и гофрой (Россия)</t>
  </si>
  <si>
    <t xml:space="preserve">1137</t>
  </si>
  <si>
    <t xml:space="preserve">Пианино</t>
  </si>
  <si>
    <t xml:space="preserve">1139</t>
  </si>
  <si>
    <t xml:space="preserve">1140</t>
  </si>
  <si>
    <t xml:space="preserve">1141</t>
  </si>
  <si>
    <t xml:space="preserve">1142</t>
  </si>
  <si>
    <t xml:space="preserve">1143</t>
  </si>
  <si>
    <t xml:space="preserve">1144</t>
  </si>
  <si>
    <t xml:space="preserve">Компьютер (монитор,мат.плата., процессор,вент.д/процесора,модуль памяти,жесткий</t>
  </si>
  <si>
    <t xml:space="preserve">1145</t>
  </si>
  <si>
    <t xml:space="preserve">1146</t>
  </si>
  <si>
    <t xml:space="preserve">Морозильник</t>
  </si>
  <si>
    <t xml:space="preserve">1147</t>
  </si>
  <si>
    <t xml:space="preserve">1148</t>
  </si>
  <si>
    <t xml:space="preserve">Перекладина гимнастическая универсальная</t>
  </si>
  <si>
    <t xml:space="preserve">1149</t>
  </si>
  <si>
    <t xml:space="preserve">Стойки в/б универсальные</t>
  </si>
  <si>
    <t xml:space="preserve">1150</t>
  </si>
  <si>
    <t xml:space="preserve">Мультимедиа-проектор Canon LV-8235 UST</t>
  </si>
  <si>
    <t xml:space="preserve">оперативное управление, постановление Администрации Подосиновского района от 03.12.2024 № 288 (собственность)</t>
  </si>
  <si>
    <t xml:space="preserve">1151</t>
  </si>
  <si>
    <t xml:space="preserve">1138</t>
  </si>
  <si>
    <t xml:space="preserve">МФУ лазерный HP LaserJet M141a (A4, принтер/сканер/копир, 600 dpi, 20 ppm, 64 Mb, USB)</t>
  </si>
  <si>
    <t xml:space="preserve">оперативное управление, постановление Администрации Подосиновского района от 03.12.2024 № 287 (собственность)</t>
  </si>
  <si>
    <t xml:space="preserve">1152</t>
  </si>
  <si>
    <t xml:space="preserve">МФУ струйный Canon PIXMA G2410 (2313C009) СНПЧ</t>
  </si>
  <si>
    <t xml:space="preserve">1153</t>
  </si>
  <si>
    <t xml:space="preserve">п. Пушма, ул. Школьная, д. 7</t>
  </si>
  <si>
    <t xml:space="preserve">1154</t>
  </si>
  <si>
    <t xml:space="preserve">Многофункциональное устройство (МФУ) </t>
  </si>
  <si>
    <t xml:space="preserve">Pantum M6550NW (лазерное, ч.б., копир/принтер/сканер, 22стр/мин, 1200*1200 dpi, 128 Мб RAMлоток 150 стр., ADF, USB/LAN/WiFi)</t>
  </si>
  <si>
    <t xml:space="preserve">оперативное управление, постановление Администрации Подосиновского района от 26.09.2024 № 181 (собственность)</t>
  </si>
  <si>
    <t xml:space="preserve">1155</t>
  </si>
  <si>
    <t xml:space="preserve">Ноутбук Rikor</t>
  </si>
  <si>
    <t xml:space="preserve">оперативное управление, постановление Администрации Подосиновского района от 26.09.2024 № 182 (собственность)</t>
  </si>
  <si>
    <t xml:space="preserve">1156</t>
  </si>
  <si>
    <t xml:space="preserve">1157</t>
  </si>
  <si>
    <t xml:space="preserve">Расширенный робототехнический набор</t>
  </si>
  <si>
    <t xml:space="preserve">оперативное управление, постановление Администрации Подосиновского района от 18.11.2024 № 265 (собственность)</t>
  </si>
  <si>
    <t xml:space="preserve">1158</t>
  </si>
  <si>
    <t xml:space="preserve">1159</t>
  </si>
  <si>
    <t xml:space="preserve">1160</t>
  </si>
  <si>
    <t xml:space="preserve">1161</t>
  </si>
  <si>
    <t xml:space="preserve">1162</t>
  </si>
  <si>
    <t xml:space="preserve">1163</t>
  </si>
  <si>
    <t xml:space="preserve">оперативное управление, постановление Администрации Подосиновского района от 08.11.2024 № 249 (собственность)</t>
  </si>
  <si>
    <t xml:space="preserve">1164</t>
  </si>
  <si>
    <t xml:space="preserve">Копировальный аппарат КОНОН</t>
  </si>
  <si>
    <t xml:space="preserve">1165</t>
  </si>
  <si>
    <t xml:space="preserve">1166</t>
  </si>
  <si>
    <t xml:space="preserve">Ноутбук RoverBook Neo E247</t>
  </si>
  <si>
    <t xml:space="preserve">1167</t>
  </si>
  <si>
    <t xml:space="preserve">Мультимедийный проектор Viewsonic PJD638s</t>
  </si>
  <si>
    <t xml:space="preserve">1168</t>
  </si>
  <si>
    <t xml:space="preserve">Интерактивная доска АВС Board 5WWM-78 с двухсторонними створками</t>
  </si>
  <si>
    <t xml:space="preserve">1169</t>
  </si>
  <si>
    <t xml:space="preserve">Проектор CACTUS CS-PRE.09B. WVGA-W LCD 1024*600. 16:10. 1200 лм. 350:1 1.5 кг</t>
  </si>
  <si>
    <t xml:space="preserve">1170</t>
  </si>
  <si>
    <t xml:space="preserve">Экран проекционный на треноге (200*200см) матовый 1:1 BRAUBERG TRIPOD 236731</t>
  </si>
  <si>
    <t xml:space="preserve">1171</t>
  </si>
  <si>
    <t xml:space="preserve">Монитор Samsung SR35 S24R358FZI. 23.8 синий</t>
  </si>
  <si>
    <t xml:space="preserve">1172</t>
  </si>
  <si>
    <t xml:space="preserve">Монитор Acer 19.5* UM.IV6EE.A01</t>
  </si>
  <si>
    <t xml:space="preserve">1173</t>
  </si>
  <si>
    <t xml:space="preserve">Стеллаж Точка роста 2024</t>
  </si>
  <si>
    <t xml:space="preserve">1174</t>
  </si>
  <si>
    <t xml:space="preserve">Комплект жалюзи</t>
  </si>
  <si>
    <t xml:space="preserve">1175</t>
  </si>
  <si>
    <t xml:space="preserve">1176</t>
  </si>
  <si>
    <t xml:space="preserve">Холодильник "POZIS RK 139</t>
  </si>
  <si>
    <t xml:space="preserve">1177</t>
  </si>
  <si>
    <t xml:space="preserve">Многофункциональное устройство "Lexmark MX410de"</t>
  </si>
  <si>
    <t xml:space="preserve">1178</t>
  </si>
  <si>
    <t xml:space="preserve">Системный блок (Процессор AMD Athion 3000G) 34399</t>
  </si>
  <si>
    <t xml:space="preserve">1179</t>
  </si>
  <si>
    <t xml:space="preserve">Системный блок (Процессор Intel Celeron в сборе)</t>
  </si>
  <si>
    <t xml:space="preserve">1180</t>
  </si>
  <si>
    <t xml:space="preserve">Ультрафиолетовый бактерицидный рециркулятор СФЕРА-112/03</t>
  </si>
  <si>
    <t xml:space="preserve">1181</t>
  </si>
  <si>
    <t xml:space="preserve">Водонагреватель 50л</t>
  </si>
  <si>
    <t xml:space="preserve">1182</t>
  </si>
  <si>
    <t xml:space="preserve">МФУ лазерный HP color 178 nw. A4. цветной лазерный белый</t>
  </si>
  <si>
    <t xml:space="preserve">1183</t>
  </si>
  <si>
    <t xml:space="preserve">Стол СПО-15/6 1500*600*870 б/борта полка решетка</t>
  </si>
  <si>
    <t xml:space="preserve">1184</t>
  </si>
  <si>
    <t xml:space="preserve">Ванна 2-секц.</t>
  </si>
  <si>
    <t xml:space="preserve">1185</t>
  </si>
  <si>
    <t xml:space="preserve">Ванна 3-секц</t>
  </si>
  <si>
    <t xml:space="preserve">1186</t>
  </si>
  <si>
    <t xml:space="preserve">1187</t>
  </si>
  <si>
    <t xml:space="preserve">Компьютер (процессор, вентилятор, материнская плата, модуль памяти, жесткий диск</t>
  </si>
  <si>
    <t xml:space="preserve">1188</t>
  </si>
  <si>
    <t xml:space="preserve">Силовой тренажер</t>
  </si>
  <si>
    <t xml:space="preserve">1189</t>
  </si>
  <si>
    <t xml:space="preserve">Велотренажер</t>
  </si>
  <si>
    <t xml:space="preserve">1190</t>
  </si>
  <si>
    <t xml:space="preserve">набор оборудования для ГИА (ОГЭ) по химии</t>
  </si>
  <si>
    <t xml:space="preserve">оперативное управление, постановление Администрации Подосиновского района от 18.12.2024 № 313 (собственность)</t>
  </si>
  <si>
    <t xml:space="preserve">1191</t>
  </si>
  <si>
    <t xml:space="preserve">ГИА - лаборатория по физике</t>
  </si>
  <si>
    <t xml:space="preserve">1192</t>
  </si>
  <si>
    <t xml:space="preserve">1193</t>
  </si>
  <si>
    <t xml:space="preserve">1194</t>
  </si>
  <si>
    <t xml:space="preserve">1195</t>
  </si>
  <si>
    <t xml:space="preserve">Оборудование для демонстрации опытов (химия)</t>
  </si>
  <si>
    <t xml:space="preserve">1196</t>
  </si>
  <si>
    <t xml:space="preserve">Оборудование для демонстрации опытов (физика)</t>
  </si>
  <si>
    <t xml:space="preserve">1197</t>
  </si>
  <si>
    <t xml:space="preserve">Набор посуды и принадлежностей (микролаборатория)</t>
  </si>
  <si>
    <t xml:space="preserve">1198</t>
  </si>
  <si>
    <t xml:space="preserve">Цифровая лаборатория для школьников</t>
  </si>
  <si>
    <t xml:space="preserve">оперативное управление, постановление Администрации Подосиновского района от 16.12.2024 № 306 (собственность)</t>
  </si>
  <si>
    <t xml:space="preserve">1199</t>
  </si>
  <si>
    <t xml:space="preserve">1200</t>
  </si>
  <si>
    <t xml:space="preserve">1201</t>
  </si>
  <si>
    <t xml:space="preserve">1202</t>
  </si>
  <si>
    <t xml:space="preserve">1203</t>
  </si>
  <si>
    <t xml:space="preserve">1204</t>
  </si>
  <si>
    <t xml:space="preserve">ул. Центральная, д. 11 с. Октябрь, Подосиновский район, Кировская область</t>
  </si>
  <si>
    <t xml:space="preserve">МКОУ ООШ с. Октябрь, ИНН 4326002829, КПП 432601001, ОГРН 1034300501355, Кировская область, Подосиновский район, с. Октябрь, ул Центральная, 11 ОКТМО 33632151</t>
  </si>
  <si>
    <t xml:space="preserve">1205</t>
  </si>
  <si>
    <t xml:space="preserve">Системный блок </t>
  </si>
  <si>
    <t xml:space="preserve">INTEL MEDIA (2-х ядерный (4 потока) Intel Pentium Gold G7400 (Soc-1700) (2*3700MHz/6Mb). INTEL HD GRAPHICS. 8192 Mb. 512 GB SSD. 500W)</t>
  </si>
  <si>
    <t xml:space="preserve">оперативное управление, постановление Администрации Подосиновского района от 24.10.2024 № 229 (собственность)</t>
  </si>
  <si>
    <t xml:space="preserve">1206</t>
  </si>
  <si>
    <t xml:space="preserve">Мойка 3-х секционная</t>
  </si>
  <si>
    <t xml:space="preserve">оперативное управление, постановление Администрации Подосиновского района от 08.11.2024 № 254 (собственность)</t>
  </si>
  <si>
    <t xml:space="preserve">1207</t>
  </si>
  <si>
    <t xml:space="preserve">RoverBook Neo E247</t>
  </si>
  <si>
    <t xml:space="preserve">1208</t>
  </si>
  <si>
    <t xml:space="preserve">Интерактивная доска </t>
  </si>
  <si>
    <t xml:space="preserve">АВС Board 5WWM-78 с двухсторонними створками</t>
  </si>
  <si>
    <t xml:space="preserve">1209</t>
  </si>
  <si>
    <t xml:space="preserve">Многофункциональное устройство </t>
  </si>
  <si>
    <t xml:space="preserve">Lexmark MX410de</t>
  </si>
  <si>
    <t xml:space="preserve">1210</t>
  </si>
  <si>
    <t xml:space="preserve">Digma EVE305Celeron</t>
  </si>
  <si>
    <t xml:space="preserve">1211</t>
  </si>
  <si>
    <t xml:space="preserve">1212</t>
  </si>
  <si>
    <t xml:space="preserve">Ультрафиолетовый бактерицидный рециркулятор </t>
  </si>
  <si>
    <t xml:space="preserve">СФЕРА-112/03</t>
  </si>
  <si>
    <t xml:space="preserve">1213</t>
  </si>
  <si>
    <t xml:space="preserve">Холодильник </t>
  </si>
  <si>
    <t xml:space="preserve">Pozis RK-102 белый</t>
  </si>
  <si>
    <t xml:space="preserve">1214</t>
  </si>
  <si>
    <t xml:space="preserve">Электроплита </t>
  </si>
  <si>
    <t xml:space="preserve">ДЕ ЛЮКС-506004.03Э</t>
  </si>
  <si>
    <t xml:space="preserve">1215</t>
  </si>
  <si>
    <t xml:space="preserve">Принтер/сканер/копир </t>
  </si>
  <si>
    <t xml:space="preserve">Pantum M6507 A4 серый</t>
  </si>
  <si>
    <t xml:space="preserve">1216</t>
  </si>
  <si>
    <t xml:space="preserve">Ванна моечная односекционная</t>
  </si>
  <si>
    <t xml:space="preserve">1217</t>
  </si>
  <si>
    <t xml:space="preserve">1010401320033п</t>
  </si>
  <si>
    <t xml:space="preserve">1218</t>
  </si>
  <si>
    <t xml:space="preserve">электроплита</t>
  </si>
  <si>
    <t xml:space="preserve">101060000000222вм</t>
  </si>
  <si>
    <t xml:space="preserve">1219</t>
  </si>
  <si>
    <t xml:space="preserve">1220</t>
  </si>
  <si>
    <t xml:space="preserve">1221</t>
  </si>
  <si>
    <t xml:space="preserve">1222</t>
  </si>
  <si>
    <t xml:space="preserve">1223</t>
  </si>
  <si>
    <t xml:space="preserve">1224</t>
  </si>
  <si>
    <t xml:space="preserve">1225</t>
  </si>
  <si>
    <t xml:space="preserve">оперативное управление, постановление Администрации Подосиновского района от 03.12.2024 № 290 (собственность)</t>
  </si>
  <si>
    <t xml:space="preserve">1226</t>
  </si>
  <si>
    <t xml:space="preserve">1227</t>
  </si>
  <si>
    <t xml:space="preserve">1228</t>
  </si>
  <si>
    <t xml:space="preserve">Многофункциональное устройство (МФУ) Pantum M6550NW (лазерное, ч.б., копир/принтер/сканер, 22стр/мин, 1200*1200 dpi, 128 Мб RAMлоток 150 стр., ADF, USB/LAN/WiFi)</t>
  </si>
  <si>
    <t xml:space="preserve">оперативное управление, постановление Администрации Подосиновского района от 28.12.2024 № 559 (собственность)</t>
  </si>
  <si>
    <t xml:space="preserve">1229</t>
  </si>
  <si>
    <t xml:space="preserve">1230</t>
  </si>
  <si>
    <t xml:space="preserve">1231</t>
  </si>
  <si>
    <t xml:space="preserve">1232</t>
  </si>
  <si>
    <t xml:space="preserve">1233</t>
  </si>
  <si>
    <t xml:space="preserve">1234</t>
  </si>
  <si>
    <t xml:space="preserve">1235</t>
  </si>
  <si>
    <t xml:space="preserve">1236</t>
  </si>
  <si>
    <t xml:space="preserve">1237</t>
  </si>
  <si>
    <t xml:space="preserve">1238</t>
  </si>
  <si>
    <t xml:space="preserve">1239</t>
  </si>
  <si>
    <t xml:space="preserve">1240</t>
  </si>
  <si>
    <t xml:space="preserve">1241</t>
  </si>
  <si>
    <t xml:space="preserve">1242</t>
  </si>
  <si>
    <t xml:space="preserve">1243</t>
  </si>
  <si>
    <t xml:space="preserve">Демонстрационная зона для кабинета 2400*400*900</t>
  </si>
  <si>
    <t xml:space="preserve">оперативное управление, постановление Администрации Подосиновского района от 14.03.2025 № 55 (собственность)</t>
  </si>
  <si>
    <t xml:space="preserve">Стол для робототехники</t>
  </si>
  <si>
    <t xml:space="preserve">Стол учительский с кафедрой, цвет светлого дерева, 2400*700*900 мм</t>
  </si>
  <si>
    <t xml:space="preserve">Шкаф широкий закрытый «Точка Роста» 800*350*1800</t>
  </si>
  <si>
    <t xml:space="preserve">1244</t>
  </si>
  <si>
    <t xml:space="preserve">трактор колесный </t>
  </si>
  <si>
    <t xml:space="preserve">1986 года выпуска, заводской номер машины (рамы) 456462, номер двигателя 6А3368, цвет: бело-зеленый, мощность двигателя кВт (л.с) – 44,5 (60), габаритные размеры 4165х1884х2600</t>
  </si>
  <si>
    <t xml:space="preserve">1013500013</t>
  </si>
  <si>
    <t xml:space="preserve">ЮМЗ-6АЛ</t>
  </si>
  <si>
    <t xml:space="preserve">оперативное управление, постановление Администрации Подосиновского района от 17.08.2017 № 190, постановление Администрации Подосиновского района от 17.08.2017 № 189 (собственность) </t>
  </si>
  <si>
    <t xml:space="preserve">1245</t>
  </si>
  <si>
    <t xml:space="preserve">Моноблок SafeRay S222.Mi, 2015 года выпуска</t>
  </si>
  <si>
    <t xml:space="preserve">1 штук, 2020 г.в.</t>
  </si>
  <si>
    <t xml:space="preserve">10134000848</t>
  </si>
  <si>
    <t xml:space="preserve">с. Заречье</t>
  </si>
  <si>
    <t xml:space="preserve">оперативное управление, постановление Администрации Подосиновского района от 03.06.2020 № 100, постановление Администрации Подосиновского района от 03.06.2020 № 99 (собственность)</t>
  </si>
  <si>
    <t xml:space="preserve">1246</t>
  </si>
  <si>
    <t xml:space="preserve">10136062329</t>
  </si>
  <si>
    <t xml:space="preserve">1247</t>
  </si>
  <si>
    <t xml:space="preserve">1248</t>
  </si>
  <si>
    <t xml:space="preserve">1249</t>
  </si>
  <si>
    <t xml:space="preserve">1250</t>
  </si>
  <si>
    <t xml:space="preserve">1251</t>
  </si>
  <si>
    <t xml:space="preserve">1252</t>
  </si>
  <si>
    <t xml:space="preserve">1253</t>
  </si>
  <si>
    <t xml:space="preserve">1254</t>
  </si>
  <si>
    <t xml:space="preserve">Тележка-хранилище с системой подзарядки</t>
  </si>
  <si>
    <t xml:space="preserve">оперативное управление, постановление Администрации Подосиновского района от 26.09.2024 № 184 (собственность)</t>
  </si>
  <si>
    <t xml:space="preserve">1255</t>
  </si>
  <si>
    <t xml:space="preserve">Телевизор ЭМЕРАЛЬД KD75U-HYAB/RU</t>
  </si>
  <si>
    <t xml:space="preserve">оперативное управление, постановление Администрации Подосиновского района от 26.09.2024 № 185 (собственность)</t>
  </si>
  <si>
    <t xml:space="preserve">1256</t>
  </si>
  <si>
    <t xml:space="preserve">оперативное управление, постановление Администрации Подосиновского района от 26.09.2024 № 183 (собственность)</t>
  </si>
  <si>
    <t xml:space="preserve">1257</t>
  </si>
  <si>
    <t xml:space="preserve">1258</t>
  </si>
  <si>
    <t xml:space="preserve">1259</t>
  </si>
  <si>
    <t xml:space="preserve">1260</t>
  </si>
  <si>
    <t xml:space="preserve">1261</t>
  </si>
  <si>
    <t xml:space="preserve">1262</t>
  </si>
  <si>
    <t xml:space="preserve">1263</t>
  </si>
  <si>
    <t xml:space="preserve">1264</t>
  </si>
  <si>
    <t xml:space="preserve">1265</t>
  </si>
  <si>
    <t xml:space="preserve">1266</t>
  </si>
  <si>
    <t xml:space="preserve">1267</t>
  </si>
  <si>
    <t xml:space="preserve">1268</t>
  </si>
  <si>
    <t xml:space="preserve">1269</t>
  </si>
  <si>
    <t xml:space="preserve">1270</t>
  </si>
  <si>
    <t xml:space="preserve">1271</t>
  </si>
  <si>
    <t xml:space="preserve">1272</t>
  </si>
  <si>
    <t xml:space="preserve">1273</t>
  </si>
  <si>
    <t xml:space="preserve">1274</t>
  </si>
  <si>
    <t xml:space="preserve">1275</t>
  </si>
  <si>
    <t xml:space="preserve">1276</t>
  </si>
  <si>
    <t xml:space="preserve">1277</t>
  </si>
  <si>
    <t xml:space="preserve">1278</t>
  </si>
  <si>
    <t xml:space="preserve">1279</t>
  </si>
  <si>
    <t xml:space="preserve">1280</t>
  </si>
  <si>
    <t xml:space="preserve">1281</t>
  </si>
  <si>
    <t xml:space="preserve">1282</t>
  </si>
  <si>
    <t xml:space="preserve">1283</t>
  </si>
  <si>
    <t xml:space="preserve">1284</t>
  </si>
  <si>
    <t xml:space="preserve">1285</t>
  </si>
  <si>
    <t xml:space="preserve">1286</t>
  </si>
  <si>
    <t xml:space="preserve">1287</t>
  </si>
  <si>
    <t xml:space="preserve">1288</t>
  </si>
  <si>
    <t xml:space="preserve">1289</t>
  </si>
  <si>
    <t xml:space="preserve">1290</t>
  </si>
  <si>
    <t xml:space="preserve">1291</t>
  </si>
  <si>
    <t xml:space="preserve">1292</t>
  </si>
  <si>
    <t xml:space="preserve">1293</t>
  </si>
  <si>
    <t xml:space="preserve">1294</t>
  </si>
  <si>
    <t xml:space="preserve">1295</t>
  </si>
  <si>
    <t xml:space="preserve">1296</t>
  </si>
  <si>
    <t xml:space="preserve">1297</t>
  </si>
  <si>
    <t xml:space="preserve">1298</t>
  </si>
  <si>
    <t xml:space="preserve">1299</t>
  </si>
  <si>
    <t xml:space="preserve">1300</t>
  </si>
  <si>
    <t xml:space="preserve">1301</t>
  </si>
  <si>
    <t xml:space="preserve">1302</t>
  </si>
  <si>
    <t xml:space="preserve">1303</t>
  </si>
  <si>
    <t xml:space="preserve">1304</t>
  </si>
  <si>
    <t xml:space="preserve">1305</t>
  </si>
  <si>
    <t xml:space="preserve">1306</t>
  </si>
  <si>
    <t xml:space="preserve">оперативное управление, постановление Администрации Подосиновского района от 18.11.2024 № 263 (собственность)</t>
  </si>
  <si>
    <t xml:space="preserve">1307</t>
  </si>
  <si>
    <t xml:space="preserve">1308</t>
  </si>
  <si>
    <t xml:space="preserve">Мягкая мебель</t>
  </si>
  <si>
    <t xml:space="preserve">01630001вм</t>
  </si>
  <si>
    <t xml:space="preserve">оперативное управление, постановление Администрации Подосиновского района от 08.11.2024 № 252 (собственность)</t>
  </si>
  <si>
    <t xml:space="preserve">1309</t>
  </si>
  <si>
    <t xml:space="preserve">Аквариум</t>
  </si>
  <si>
    <t xml:space="preserve">1310</t>
  </si>
  <si>
    <t xml:space="preserve">1311</t>
  </si>
  <si>
    <t xml:space="preserve">Видеокамера</t>
  </si>
  <si>
    <t xml:space="preserve">1312</t>
  </si>
  <si>
    <t xml:space="preserve">1313</t>
  </si>
  <si>
    <t xml:space="preserve">1314</t>
  </si>
  <si>
    <t xml:space="preserve">Спортивный комплекс</t>
  </si>
  <si>
    <t xml:space="preserve">1315</t>
  </si>
  <si>
    <t xml:space="preserve">1316</t>
  </si>
  <si>
    <t xml:space="preserve">1317</t>
  </si>
  <si>
    <t xml:space="preserve">1318</t>
  </si>
  <si>
    <t xml:space="preserve">Колонка</t>
  </si>
  <si>
    <t xml:space="preserve">1319</t>
  </si>
  <si>
    <t xml:space="preserve">1320</t>
  </si>
  <si>
    <t xml:space="preserve">Микшер с усилителем</t>
  </si>
  <si>
    <t xml:space="preserve">1321</t>
  </si>
  <si>
    <t xml:space="preserve">Трактор</t>
  </si>
  <si>
    <t xml:space="preserve">1322</t>
  </si>
  <si>
    <t xml:space="preserve">Плуг</t>
  </si>
  <si>
    <t xml:space="preserve">1323</t>
  </si>
  <si>
    <t xml:space="preserve">Электроприбор отопительный</t>
  </si>
  <si>
    <t xml:space="preserve">1324</t>
  </si>
  <si>
    <t xml:space="preserve">1325</t>
  </si>
  <si>
    <t xml:space="preserve">1326</t>
  </si>
  <si>
    <t xml:space="preserve">1327</t>
  </si>
  <si>
    <t xml:space="preserve">Проектор DELL 1210S</t>
  </si>
  <si>
    <t xml:space="preserve">1328</t>
  </si>
  <si>
    <t xml:space="preserve">Проектор Benq M S 502 gjhnfnbdysq</t>
  </si>
  <si>
    <t xml:space="preserve">1329</t>
  </si>
  <si>
    <t xml:space="preserve">1330</t>
  </si>
  <si>
    <t xml:space="preserve">1331</t>
  </si>
  <si>
    <t xml:space="preserve">1332</t>
  </si>
  <si>
    <t xml:space="preserve">1333</t>
  </si>
  <si>
    <t xml:space="preserve">Беговая дорожка</t>
  </si>
  <si>
    <t xml:space="preserve">1334</t>
  </si>
  <si>
    <t xml:space="preserve">Стол теннисный</t>
  </si>
  <si>
    <t xml:space="preserve">1335</t>
  </si>
  <si>
    <t xml:space="preserve">Тахограф Меркурий ТА -001</t>
  </si>
  <si>
    <t xml:space="preserve">1336</t>
  </si>
  <si>
    <t xml:space="preserve">Стол демонстрационный для кабинета физики химии пластиковое покрытие столешницы Точка роста 2024</t>
  </si>
  <si>
    <t xml:space="preserve">1337</t>
  </si>
  <si>
    <t xml:space="preserve">Тумба-мойка 500*500*850 для кабинета химии Точка роста 2024</t>
  </si>
  <si>
    <t xml:space="preserve">1338</t>
  </si>
  <si>
    <t xml:space="preserve">Стеллаж открытый 15 ячеек бук Точка роста 2024</t>
  </si>
  <si>
    <t xml:space="preserve">1339</t>
  </si>
  <si>
    <t xml:space="preserve">Шкаф вытяжной для кабинета химии (Бук) с вентилятором и гофрой (Россия) Точка роста 2024</t>
  </si>
  <si>
    <t xml:space="preserve">1340</t>
  </si>
  <si>
    <t xml:space="preserve">Сканер Brother ADS1200</t>
  </si>
  <si>
    <t xml:space="preserve">1341</t>
  </si>
  <si>
    <t xml:space="preserve">Насос погружной скважинный вихревой ТМ10-Р</t>
  </si>
  <si>
    <t xml:space="preserve">1342</t>
  </si>
  <si>
    <t xml:space="preserve">Ноутбук HP Laptor 17-ca2042ur черный</t>
  </si>
  <si>
    <t xml:space="preserve">1343</t>
  </si>
  <si>
    <t xml:space="preserve">1344</t>
  </si>
  <si>
    <t xml:space="preserve">Бактерицидный рециркулятор закрытого типа LE-СБО-63-040-5435-20 и стойка к нему</t>
  </si>
  <si>
    <t xml:space="preserve">1345</t>
  </si>
  <si>
    <t xml:space="preserve">Ноутбук lenovo IdeaPad 3 17 ADA05 81W20091RU</t>
  </si>
  <si>
    <t xml:space="preserve">1346</t>
  </si>
  <si>
    <t xml:space="preserve">Пожарная емкость</t>
  </si>
  <si>
    <t xml:space="preserve">1347</t>
  </si>
  <si>
    <t xml:space="preserve">Пожарная сигнализация школы с Заречье</t>
  </si>
  <si>
    <t xml:space="preserve">1348</t>
  </si>
  <si>
    <t xml:space="preserve">Эл.котел ЭПО-48</t>
  </si>
  <si>
    <t xml:space="preserve">1349</t>
  </si>
  <si>
    <t xml:space="preserve">Эл.котел ЭПО -48</t>
  </si>
  <si>
    <t xml:space="preserve">1350</t>
  </si>
  <si>
    <t xml:space="preserve">1351</t>
  </si>
  <si>
    <t xml:space="preserve">Холодильная камера</t>
  </si>
  <si>
    <t xml:space="preserve">1352</t>
  </si>
  <si>
    <t xml:space="preserve">Шкаф секция д/прихожей</t>
  </si>
  <si>
    <t xml:space="preserve">1010610000000218вм</t>
  </si>
  <si>
    <t xml:space="preserve">Спортивный детский уголок</t>
  </si>
  <si>
    <t xml:space="preserve">1010661000000441вм</t>
  </si>
  <si>
    <t xml:space="preserve">1353</t>
  </si>
  <si>
    <t xml:space="preserve">1354</t>
  </si>
  <si>
    <t xml:space="preserve">1355</t>
  </si>
  <si>
    <t xml:space="preserve">1356</t>
  </si>
  <si>
    <t xml:space="preserve">1357</t>
  </si>
  <si>
    <t xml:space="preserve">1358</t>
  </si>
  <si>
    <t xml:space="preserve">1359</t>
  </si>
  <si>
    <t xml:space="preserve">1360</t>
  </si>
  <si>
    <t xml:space="preserve">1361</t>
  </si>
  <si>
    <t xml:space="preserve">оперативное управление, постановление Администрации Подосиновского района от 19.12.2024 № 320 (собственность)</t>
  </si>
  <si>
    <t xml:space="preserve">1362</t>
  </si>
  <si>
    <t xml:space="preserve">1363</t>
  </si>
  <si>
    <t xml:space="preserve">1364</t>
  </si>
  <si>
    <t xml:space="preserve">1365</t>
  </si>
  <si>
    <t xml:space="preserve">1366</t>
  </si>
  <si>
    <t xml:space="preserve">1367</t>
  </si>
  <si>
    <t xml:space="preserve">1368</t>
  </si>
  <si>
    <t xml:space="preserve">Магнитно-маркерная доска</t>
  </si>
  <si>
    <t xml:space="preserve">оперативное управление, постановление Администрации Подосиновского района от 27.12.2024 № 338 (собственность)</t>
  </si>
  <si>
    <t xml:space="preserve">1369</t>
  </si>
  <si>
    <t xml:space="preserve">оперативное управление, постановление Администрации Подосиновского района от 16.12.2024 № 304 (собственность)</t>
  </si>
  <si>
    <t xml:space="preserve">1370</t>
  </si>
  <si>
    <t xml:space="preserve">оперативное управление, постановление Администрации Подосиновского района от 18.12.2024 № 314 (собственность)</t>
  </si>
  <si>
    <t xml:space="preserve">1371</t>
  </si>
  <si>
    <t xml:space="preserve">Интерактивная панель BM Stark Baikal Pro 75/2</t>
  </si>
  <si>
    <t xml:space="preserve">оперативное управление, постановление Администрации Подосиновского района от 16.12.2024 № 307 (собственность)</t>
  </si>
  <si>
    <t xml:space="preserve">1372</t>
  </si>
  <si>
    <t xml:space="preserve">1373</t>
  </si>
  <si>
    <t xml:space="preserve">1374</t>
  </si>
  <si>
    <t xml:space="preserve">п. Лунданка, ул. Лесная</t>
  </si>
  <si>
    <t xml:space="preserve">1375</t>
  </si>
  <si>
    <t xml:space="preserve">Котел отопительный</t>
  </si>
  <si>
    <t xml:space="preserve">01310525яг</t>
  </si>
  <si>
    <t xml:space="preserve">оперативное управление, постановление Администрации Подосиновского района от 08.11.2024 № 251 (собственность)</t>
  </si>
  <si>
    <t xml:space="preserve">1376</t>
  </si>
  <si>
    <t xml:space="preserve">1377</t>
  </si>
  <si>
    <t xml:space="preserve">1378</t>
  </si>
  <si>
    <t xml:space="preserve">Насос</t>
  </si>
  <si>
    <t xml:space="preserve">1379</t>
  </si>
  <si>
    <t xml:space="preserve">Конвектор отопительный 2000</t>
  </si>
  <si>
    <t xml:space="preserve">модуль отопительный электрического конвектора Ballu Evolution Transformer BEC/EVU-2000+,блок управления</t>
  </si>
  <si>
    <t xml:space="preserve">1380</t>
  </si>
  <si>
    <t xml:space="preserve">1381</t>
  </si>
  <si>
    <t xml:space="preserve">1382</t>
  </si>
  <si>
    <t xml:space="preserve">1383</t>
  </si>
  <si>
    <t xml:space="preserve">1384</t>
  </si>
  <si>
    <t xml:space="preserve">1385</t>
  </si>
  <si>
    <t xml:space="preserve">1386</t>
  </si>
  <si>
    <t xml:space="preserve">1387</t>
  </si>
  <si>
    <t xml:space="preserve">1388</t>
  </si>
  <si>
    <t xml:space="preserve">1389</t>
  </si>
  <si>
    <t xml:space="preserve">1390</t>
  </si>
  <si>
    <t xml:space="preserve">1391</t>
  </si>
  <si>
    <t xml:space="preserve">1392</t>
  </si>
  <si>
    <t xml:space="preserve">1393</t>
  </si>
  <si>
    <t xml:space="preserve">1394</t>
  </si>
  <si>
    <t xml:space="preserve">1395</t>
  </si>
  <si>
    <t xml:space="preserve">1396</t>
  </si>
  <si>
    <t xml:space="preserve">1397</t>
  </si>
  <si>
    <t xml:space="preserve">1398</t>
  </si>
  <si>
    <t xml:space="preserve">1399</t>
  </si>
  <si>
    <t xml:space="preserve">1400</t>
  </si>
  <si>
    <t xml:space="preserve">1401</t>
  </si>
  <si>
    <t xml:space="preserve">1402</t>
  </si>
  <si>
    <t xml:space="preserve">1403</t>
  </si>
  <si>
    <t xml:space="preserve">1404</t>
  </si>
  <si>
    <t xml:space="preserve">1405</t>
  </si>
  <si>
    <t xml:space="preserve">1406</t>
  </si>
  <si>
    <t xml:space="preserve">1407</t>
  </si>
  <si>
    <t xml:space="preserve">1408</t>
  </si>
  <si>
    <t xml:space="preserve">1409</t>
  </si>
  <si>
    <t xml:space="preserve">1410</t>
  </si>
  <si>
    <t xml:space="preserve">1411</t>
  </si>
  <si>
    <t xml:space="preserve">1412</t>
  </si>
  <si>
    <t xml:space="preserve">1413</t>
  </si>
  <si>
    <t xml:space="preserve">1414</t>
  </si>
  <si>
    <t xml:space="preserve">Стиральная машитна GORENJE W1NHPI62SCS IRV/ПТ/</t>
  </si>
  <si>
    <t xml:space="preserve">1415</t>
  </si>
  <si>
    <t xml:space="preserve">Принтер Лазерный Pantum P2518</t>
  </si>
  <si>
    <t xml:space="preserve">1416</t>
  </si>
  <si>
    <t xml:space="preserve">Процессор Intel Pentium</t>
  </si>
  <si>
    <t xml:space="preserve">1417</t>
  </si>
  <si>
    <t xml:space="preserve">1418</t>
  </si>
  <si>
    <t xml:space="preserve">Прибор объектовый оконечный ОКО-3-А-01-П</t>
  </si>
  <si>
    <t xml:space="preserve">1419</t>
  </si>
  <si>
    <t xml:space="preserve">Триммер STIHL FS 45 C-E</t>
  </si>
  <si>
    <t xml:space="preserve">1420</t>
  </si>
  <si>
    <t xml:space="preserve">1421</t>
  </si>
  <si>
    <t xml:space="preserve">ксерокс</t>
  </si>
  <si>
    <t xml:space="preserve">1422</t>
  </si>
  <si>
    <t xml:space="preserve">1423</t>
  </si>
  <si>
    <t xml:space="preserve">1424</t>
  </si>
  <si>
    <t xml:space="preserve">1010410000000281яг</t>
  </si>
  <si>
    <t xml:space="preserve">1425</t>
  </si>
  <si>
    <t xml:space="preserve">1010461000000367яг</t>
  </si>
  <si>
    <t xml:space="preserve">1426</t>
  </si>
  <si>
    <t xml:space="preserve">ул. Мира, д. 29, с. Яхреньга, Подосиновский район, Кировская область</t>
  </si>
  <si>
    <t xml:space="preserve">1427</t>
  </si>
  <si>
    <t xml:space="preserve">Бензопила</t>
  </si>
  <si>
    <t xml:space="preserve">оперативное управление, постановление Администрации Подосиновского района от  08.11.2024 № 250 (собственность)</t>
  </si>
  <si>
    <t xml:space="preserve">1428</t>
  </si>
  <si>
    <t xml:space="preserve">Водонагреватель</t>
  </si>
  <si>
    <t xml:space="preserve">1429</t>
  </si>
  <si>
    <t xml:space="preserve">СТИРАЛЬНАЯ МАШИНА Смасунг F 8590 NMW9</t>
  </si>
  <si>
    <t xml:space="preserve">1430</t>
  </si>
  <si>
    <t xml:space="preserve">Ноутбук ASUS</t>
  </si>
  <si>
    <t xml:space="preserve">1431</t>
  </si>
  <si>
    <t xml:space="preserve">Плита электрическая BEKO KS-58100</t>
  </si>
  <si>
    <t xml:space="preserve">1432</t>
  </si>
  <si>
    <t xml:space="preserve">Электроплита "GEFEST"ЭП Н Д 6140-02 белый</t>
  </si>
  <si>
    <t xml:space="preserve">1433</t>
  </si>
  <si>
    <t xml:space="preserve">Проектор DEXP DL-100</t>
  </si>
  <si>
    <t xml:space="preserve">1434</t>
  </si>
  <si>
    <t xml:space="preserve">1435</t>
  </si>
  <si>
    <t xml:space="preserve">1436</t>
  </si>
  <si>
    <t xml:space="preserve">Принтер лазерный HP Color Laser 150a</t>
  </si>
  <si>
    <t xml:space="preserve">1437</t>
  </si>
  <si>
    <t xml:space="preserve">Ванна 3-секц ВМЗ/4 оц</t>
  </si>
  <si>
    <t xml:space="preserve">1438</t>
  </si>
  <si>
    <t xml:space="preserve">1439</t>
  </si>
  <si>
    <t xml:space="preserve">Котел  в котельной</t>
  </si>
  <si>
    <t xml:space="preserve">1440</t>
  </si>
  <si>
    <t xml:space="preserve">Электронасос</t>
  </si>
  <si>
    <t xml:space="preserve">1441</t>
  </si>
  <si>
    <t xml:space="preserve">Компьютер (системный блок - AMD Athlon (tm) II*2 монитор- SAMSUBG)</t>
  </si>
  <si>
    <t xml:space="preserve">1442</t>
  </si>
  <si>
    <t xml:space="preserve">1443</t>
  </si>
  <si>
    <t xml:space="preserve">Компьютер (Системный блок AMD ATHLON(TL)64 Монитор LG)</t>
  </si>
  <si>
    <t xml:space="preserve">1444</t>
  </si>
  <si>
    <t xml:space="preserve">Ноутбук Emachines</t>
  </si>
  <si>
    <t xml:space="preserve">2011 г.в.</t>
  </si>
  <si>
    <t xml:space="preserve">ул. Боровая, д. 1, пгт Подосиновец</t>
  </si>
  <si>
    <t xml:space="preserve">оперативное управление, постановление Администрации Подосиновского района от 05.12.2018 № 247, постановление Администрации Подосиновского района от 05.12.2018 № 240 (собственность) </t>
  </si>
  <si>
    <t xml:space="preserve">1445</t>
  </si>
  <si>
    <t xml:space="preserve">Ноутбук ASUS К53U*158R</t>
  </si>
  <si>
    <t xml:space="preserve">2017 г.в.</t>
  </si>
  <si>
    <t xml:space="preserve">ул. Советская, 77, пгт Подосиновец</t>
  </si>
  <si>
    <t xml:space="preserve">оперативное управление, постановление Администрации Подосиновского района от 30.08.2022 № 191, постановление Администрации Подосиновского района, постановление Администрации Подосиновского района от 30.08.2022 № 190 (собственность)</t>
  </si>
  <si>
    <t xml:space="preserve">1446</t>
  </si>
  <si>
    <t xml:space="preserve">Кировская область, Подосиновский район, пгт Подосиновец, ул. Боровая, д. 1</t>
  </si>
  <si>
    <t xml:space="preserve">оперативное управление, постановление Администрации Подосиновского района от 30.08.2022 № 191, постановление Администрации Подосиновского района от 30.08.2022 № 190 (собственность)</t>
  </si>
  <si>
    <t xml:space="preserve">1448</t>
  </si>
  <si>
    <t xml:space="preserve">ДМИ набор Б</t>
  </si>
  <si>
    <t xml:space="preserve">1010400000000036</t>
  </si>
  <si>
    <t xml:space="preserve">оперативное управление, постановление Администрации Подосиновского района от 04.10.2024 № 187</t>
  </si>
  <si>
    <t xml:space="preserve">1449</t>
  </si>
  <si>
    <t xml:space="preserve">1010410000000268</t>
  </si>
  <si>
    <t xml:space="preserve">1450</t>
  </si>
  <si>
    <t xml:space="preserve">1010410000000269</t>
  </si>
  <si>
    <t xml:space="preserve">1451</t>
  </si>
  <si>
    <t xml:space="preserve">1010461000000340</t>
  </si>
  <si>
    <t xml:space="preserve">1452</t>
  </si>
  <si>
    <t xml:space="preserve">1010461000000363</t>
  </si>
  <si>
    <t xml:space="preserve">1453</t>
  </si>
  <si>
    <t xml:space="preserve">1010461000000447</t>
  </si>
  <si>
    <t xml:space="preserve">1454</t>
  </si>
  <si>
    <t xml:space="preserve">1010461122</t>
  </si>
  <si>
    <t xml:space="preserve">1455</t>
  </si>
  <si>
    <t xml:space="preserve">Стиральная машина ВС-10</t>
  </si>
  <si>
    <t xml:space="preserve">1010461149</t>
  </si>
  <si>
    <t xml:space="preserve">1456</t>
  </si>
  <si>
    <t xml:space="preserve">1447</t>
  </si>
  <si>
    <t xml:space="preserve">Стиральная машина СМ-10</t>
  </si>
  <si>
    <t xml:space="preserve">1457</t>
  </si>
  <si>
    <t xml:space="preserve">Пекарский шкаф</t>
  </si>
  <si>
    <t xml:space="preserve">1458</t>
  </si>
  <si>
    <t xml:space="preserve">1459</t>
  </si>
  <si>
    <t xml:space="preserve">Электрическая мясорубка МИМ-300 № 7929</t>
  </si>
  <si>
    <t xml:space="preserve">1010610000000016</t>
  </si>
  <si>
    <t xml:space="preserve">1460</t>
  </si>
  <si>
    <t xml:space="preserve">Холодильник бытовой «Бирюса-10С-1» Кш-235/47</t>
  </si>
  <si>
    <t xml:space="preserve">1461</t>
  </si>
  <si>
    <t xml:space="preserve">Морозильник «Свияга»</t>
  </si>
  <si>
    <t xml:space="preserve">1010661000000220</t>
  </si>
  <si>
    <t xml:space="preserve">1462</t>
  </si>
  <si>
    <t xml:space="preserve">1010661000000481</t>
  </si>
  <si>
    <t xml:space="preserve">1463</t>
  </si>
  <si>
    <t xml:space="preserve">Стиральная машина (занусси)</t>
  </si>
  <si>
    <t xml:space="preserve">1464</t>
  </si>
  <si>
    <t xml:space="preserve">Стиральная машина (индезит)</t>
  </si>
  <si>
    <t xml:space="preserve">1465</t>
  </si>
  <si>
    <t xml:space="preserve">Машина картофелечистная мок-300 м</t>
  </si>
  <si>
    <t xml:space="preserve">1466</t>
  </si>
  <si>
    <t xml:space="preserve">Сковорода электрическая</t>
  </si>
  <si>
    <t xml:space="preserve">1467</t>
  </si>
  <si>
    <t xml:space="preserve">Теплосчетчик</t>
  </si>
  <si>
    <t xml:space="preserve">1468</t>
  </si>
  <si>
    <t xml:space="preserve">1469</t>
  </si>
  <si>
    <t xml:space="preserve">1470</t>
  </si>
  <si>
    <t xml:space="preserve">Рукоход со стенкой гимнастической</t>
  </si>
  <si>
    <t xml:space="preserve">1471</t>
  </si>
  <si>
    <t xml:space="preserve">Компьютер в сборе офисный</t>
  </si>
  <si>
    <t xml:space="preserve">1472</t>
  </si>
  <si>
    <t xml:space="preserve">1473</t>
  </si>
  <si>
    <t xml:space="preserve">1474</t>
  </si>
  <si>
    <t xml:space="preserve">Стенка детская игровая</t>
  </si>
  <si>
    <t xml:space="preserve">1475</t>
  </si>
  <si>
    <t xml:space="preserve">Телевизор плазменный</t>
  </si>
  <si>
    <t xml:space="preserve">30.12.2013, LG 50PH670vfull hd 3d</t>
  </si>
  <si>
    <t xml:space="preserve">1476</t>
  </si>
  <si>
    <t xml:space="preserve">Проектор benq MS612ST</t>
  </si>
  <si>
    <t xml:space="preserve">1477</t>
  </si>
  <si>
    <t xml:space="preserve">1478</t>
  </si>
  <si>
    <t xml:space="preserve">Машина стирально-отжимная ASKO</t>
  </si>
  <si>
    <t xml:space="preserve">1479</t>
  </si>
  <si>
    <t xml:space="preserve">Пароконвектомат пка 6-1/1п</t>
  </si>
  <si>
    <t xml:space="preserve">1480</t>
  </si>
  <si>
    <t xml:space="preserve">Проектор*1</t>
  </si>
  <si>
    <t xml:space="preserve">1481</t>
  </si>
  <si>
    <t xml:space="preserve">Холодильник POZIS (540*550*1450мм)*1</t>
  </si>
  <si>
    <t xml:space="preserve">1482</t>
  </si>
  <si>
    <t xml:space="preserve">1483</t>
  </si>
  <si>
    <t xml:space="preserve">Стиральная машина "ВЕКО" WKB-61001Y</t>
  </si>
  <si>
    <t xml:space="preserve">1484</t>
  </si>
  <si>
    <t xml:space="preserve">плита электрическая 4 конф.с духовкой</t>
  </si>
  <si>
    <t xml:space="preserve">1485</t>
  </si>
  <si>
    <t xml:space="preserve">шкаф жарочный</t>
  </si>
  <si>
    <t xml:space="preserve">1486</t>
  </si>
  <si>
    <t xml:space="preserve">Подогреватель водо-водяной ВВП № 15-325-2000</t>
  </si>
  <si>
    <t xml:space="preserve">1487</t>
  </si>
  <si>
    <t xml:space="preserve">1488</t>
  </si>
  <si>
    <t xml:space="preserve">Морозильник Свияга</t>
  </si>
  <si>
    <t xml:space="preserve">1489</t>
  </si>
  <si>
    <t xml:space="preserve">тренажор детский</t>
  </si>
  <si>
    <t xml:space="preserve">1490</t>
  </si>
  <si>
    <t xml:space="preserve">Мясорубка электрическая мим-600</t>
  </si>
  <si>
    <t xml:space="preserve">1491</t>
  </si>
  <si>
    <t xml:space="preserve">Игровой конструктор мягкий трансформер</t>
  </si>
  <si>
    <t xml:space="preserve">оперативное управление, постановление Администрации Подосиновского района от 04.10.2024 № 187 (изменения от 12.03.2025 № 52) </t>
  </si>
  <si>
    <t xml:space="preserve">1492</t>
  </si>
  <si>
    <t xml:space="preserve">Игровая зона детская бассейн</t>
  </si>
  <si>
    <t xml:space="preserve">1493</t>
  </si>
  <si>
    <t xml:space="preserve">МФУ лазерный BROTHER DCP-L2500DR,A4,лазерный,серый</t>
  </si>
  <si>
    <t xml:space="preserve">1494</t>
  </si>
  <si>
    <t xml:space="preserve">1495</t>
  </si>
  <si>
    <t xml:space="preserve">1496</t>
  </si>
  <si>
    <t xml:space="preserve">Стол металлический 1000*600*860 без борта </t>
  </si>
  <si>
    <t xml:space="preserve">1497</t>
  </si>
  <si>
    <t xml:space="preserve">Стол металлический 1000*600*860 без борта</t>
  </si>
  <si>
    <t xml:space="preserve">1498</t>
  </si>
  <si>
    <t xml:space="preserve">Стенка для игрушек Эля</t>
  </si>
  <si>
    <t xml:space="preserve">1499</t>
  </si>
  <si>
    <t xml:space="preserve">Уголок для занятий </t>
  </si>
  <si>
    <t xml:space="preserve">1500</t>
  </si>
  <si>
    <t xml:space="preserve">1501</t>
  </si>
  <si>
    <t xml:space="preserve">1502</t>
  </si>
  <si>
    <t xml:space="preserve">1503</t>
  </si>
  <si>
    <t xml:space="preserve">1504</t>
  </si>
  <si>
    <t xml:space="preserve">1505</t>
  </si>
  <si>
    <t xml:space="preserve">Стенка для игрушек Митя</t>
  </si>
  <si>
    <t xml:space="preserve">1506</t>
  </si>
  <si>
    <t xml:space="preserve">1507</t>
  </si>
  <si>
    <t xml:space="preserve">1508</t>
  </si>
  <si>
    <t xml:space="preserve">Стенка для игрушек Настенька</t>
  </si>
  <si>
    <t xml:space="preserve">1509</t>
  </si>
  <si>
    <t xml:space="preserve">1510</t>
  </si>
  <si>
    <t xml:space="preserve">Стенка для игрушек Ялта</t>
  </si>
  <si>
    <t xml:space="preserve">1511</t>
  </si>
  <si>
    <t xml:space="preserve">1512</t>
  </si>
  <si>
    <t xml:space="preserve">1513</t>
  </si>
  <si>
    <t xml:space="preserve">1514</t>
  </si>
  <si>
    <t xml:space="preserve">Стенка для игрушек Город мастеров</t>
  </si>
  <si>
    <t xml:space="preserve">1515</t>
  </si>
  <si>
    <t xml:space="preserve">1516</t>
  </si>
  <si>
    <t xml:space="preserve">Стенка для игрушек Чебурашка</t>
  </si>
  <si>
    <t xml:space="preserve">1517</t>
  </si>
  <si>
    <t xml:space="preserve">Стол Умничка регулир.опоры</t>
  </si>
  <si>
    <t xml:space="preserve">1518</t>
  </si>
  <si>
    <t xml:space="preserve">Батут BaseFIT TR-201</t>
  </si>
  <si>
    <t xml:space="preserve">1519</t>
  </si>
  <si>
    <t xml:space="preserve">Морозильник-ларь Бирюса 200НК-5</t>
  </si>
  <si>
    <t xml:space="preserve">1520</t>
  </si>
  <si>
    <t xml:space="preserve">Система видеонаблюдения (6 камер)</t>
  </si>
  <si>
    <t xml:space="preserve">1521</t>
  </si>
  <si>
    <t xml:space="preserve">компьютер (системный блок+монитор)</t>
  </si>
  <si>
    <t xml:space="preserve">Стол дидактический</t>
  </si>
  <si>
    <t xml:space="preserve">оперативное управление, постановление Администрации Подосиновского района от 12.03.2025 № 52</t>
  </si>
  <si>
    <t xml:space="preserve">1522</t>
  </si>
  <si>
    <t xml:space="preserve">Мусорный контейнер 1100 л передвижной</t>
  </si>
  <si>
    <t xml:space="preserve">оперативное управление, постановление Администрации Подосиновского района от 24.10.2024 № 230 (собственность)</t>
  </si>
  <si>
    <t xml:space="preserve">1523</t>
  </si>
  <si>
    <t xml:space="preserve">Оборудование для охранно-пожарной сигнализации, 2024</t>
  </si>
  <si>
    <t xml:space="preserve">оперативное управление, постановление Администрации Подосиновского района от 12.03.2025 № 51 (собственность)</t>
  </si>
  <si>
    <t xml:space="preserve">1524</t>
  </si>
  <si>
    <t xml:space="preserve">Шкаф 6-местный</t>
  </si>
  <si>
    <t xml:space="preserve">1912*330*1400, Цвет Бук</t>
  </si>
  <si>
    <t xml:space="preserve">Кировская область, Подосиновский район, пгт Демьяново, мрн. Березки, д. 2</t>
  </si>
  <si>
    <t xml:space="preserve">МКДОУ детский сад «Сказка», ИНН 4326002681, КПП 432601001, Кировская область, Подосиновский район, пгт Демьяново, мрн. Березки, д. 2,           ОКТМО 33632154</t>
  </si>
  <si>
    <t xml:space="preserve">оперативное управление, постановление Администрации Подосиновского района от 24.10.2024 № 227 (собственность)</t>
  </si>
  <si>
    <t xml:space="preserve">1525</t>
  </si>
  <si>
    <t xml:space="preserve">1526</t>
  </si>
  <si>
    <t xml:space="preserve">1527</t>
  </si>
  <si>
    <t xml:space="preserve">1528</t>
  </si>
  <si>
    <t xml:space="preserve">1529</t>
  </si>
  <si>
    <t xml:space="preserve">1530</t>
  </si>
  <si>
    <t xml:space="preserve">стиральная машина Алистус</t>
  </si>
  <si>
    <t xml:space="preserve">оперативное управление, постановление Администрации Подосиновского района от 08.11.2024 № 253 (собственность)</t>
  </si>
  <si>
    <t xml:space="preserve">1531</t>
  </si>
  <si>
    <t xml:space="preserve">стиральная машина СМ-10</t>
  </si>
  <si>
    <t xml:space="preserve">1532</t>
  </si>
  <si>
    <t xml:space="preserve">Холодильник Бирюса</t>
  </si>
  <si>
    <t xml:space="preserve">1533</t>
  </si>
  <si>
    <t xml:space="preserve">1534</t>
  </si>
  <si>
    <t xml:space="preserve">СТИРАЛЬНАЯ МАШИНА ZANUSSI</t>
  </si>
  <si>
    <t xml:space="preserve">1535</t>
  </si>
  <si>
    <t xml:space="preserve">Компьютер от имц</t>
  </si>
  <si>
    <t xml:space="preserve">1536</t>
  </si>
  <si>
    <t xml:space="preserve">1537</t>
  </si>
  <si>
    <t xml:space="preserve">1538</t>
  </si>
  <si>
    <t xml:space="preserve">Телевизор LED LG 42</t>
  </si>
  <si>
    <t xml:space="preserve">1539</t>
  </si>
  <si>
    <t xml:space="preserve">ASUS Vivobook GO E1504F (90NB0ZR2-M00XB0) 15.6 AMB Ryzen3 7320U (2.2)ГГц RAM 8 ГБ ЫЫВ 256 ГБ AMD Radeon , без системы российская клавиатура</t>
  </si>
  <si>
    <t xml:space="preserve">1540</t>
  </si>
  <si>
    <t xml:space="preserve">Игровая зона детская</t>
  </si>
  <si>
    <t xml:space="preserve">1541</t>
  </si>
  <si>
    <t xml:space="preserve">1542</t>
  </si>
  <si>
    <t xml:space="preserve">1543</t>
  </si>
  <si>
    <t xml:space="preserve">1544</t>
  </si>
  <si>
    <t xml:space="preserve">1545</t>
  </si>
  <si>
    <t xml:space="preserve">Холодильный шкаф</t>
  </si>
  <si>
    <t xml:space="preserve">1546</t>
  </si>
  <si>
    <t xml:space="preserve">электроплита ЭПК-47ЖШ</t>
  </si>
  <si>
    <t xml:space="preserve">1547</t>
  </si>
  <si>
    <t xml:space="preserve">Мясорубка МИМ-350* 2 шт.по 29050.00</t>
  </si>
  <si>
    <t xml:space="preserve">1548</t>
  </si>
  <si>
    <t xml:space="preserve">машина картофелеочистительная</t>
  </si>
  <si>
    <t xml:space="preserve">1549</t>
  </si>
  <si>
    <t xml:space="preserve">Машина стиральная</t>
  </si>
  <si>
    <t xml:space="preserve">1550</t>
  </si>
  <si>
    <t xml:space="preserve">Комплект "Сенсорный уголок"</t>
  </si>
  <si>
    <t xml:space="preserve">1551</t>
  </si>
  <si>
    <t xml:space="preserve">Русская изба-Декорация/Задник сцены 2.8*4.5м шьем сами с изменениями картинки</t>
  </si>
  <si>
    <t xml:space="preserve">1552</t>
  </si>
  <si>
    <t xml:space="preserve">Система видеонаблюдения (6 камер) согл дог№5 от 14.05.2021</t>
  </si>
  <si>
    <t xml:space="preserve">1553</t>
  </si>
  <si>
    <t xml:space="preserve">Проектор CACTUS CS-PRM 0.5BWUGA-A LCD 1920*1080</t>
  </si>
  <si>
    <t xml:space="preserve">1554</t>
  </si>
  <si>
    <t xml:space="preserve">Экран проекционный на треноге 200*200см матовый 1:1 BRAUBERG TRIPOD</t>
  </si>
  <si>
    <t xml:space="preserve">1555</t>
  </si>
  <si>
    <t xml:space="preserve">Принтер/сканер/копир HP Laser Jet Pro</t>
  </si>
  <si>
    <t xml:space="preserve">1556</t>
  </si>
  <si>
    <t xml:space="preserve">1557</t>
  </si>
  <si>
    <t xml:space="preserve">Ноутбук HP 255 G8 15.6 AMD 3020e 4Гб/SSD темно-серый</t>
  </si>
  <si>
    <t xml:space="preserve">1558</t>
  </si>
  <si>
    <t xml:space="preserve">Гранд Магистр</t>
  </si>
  <si>
    <t xml:space="preserve">1559</t>
  </si>
  <si>
    <t xml:space="preserve">Холодильник POZIS (540*550*1450)*1</t>
  </si>
  <si>
    <t xml:space="preserve">1560</t>
  </si>
  <si>
    <t xml:space="preserve">Стиральная машина</t>
  </si>
  <si>
    <t xml:space="preserve">1561</t>
  </si>
  <si>
    <t xml:space="preserve">Модуль игровой "Кухня1"1200*340*1000 ЛДСП16 мм кроме ПВХ 0.4 мм цвет бук в цвете</t>
  </si>
  <si>
    <t xml:space="preserve">1562</t>
  </si>
  <si>
    <t xml:space="preserve">Модуль игровой "Кухня2"1200*340*1000 с приставкой 700*300*1000 ЛДСП бук в цвете</t>
  </si>
  <si>
    <t xml:space="preserve">1563</t>
  </si>
  <si>
    <t xml:space="preserve">Кровать деткая 3-х уровневая с надставкой 1512*640*852/1756</t>
  </si>
  <si>
    <t xml:space="preserve">1564</t>
  </si>
  <si>
    <t xml:space="preserve">Творческий уголок с надстройкой ИЗО-1. ЛДСП 110*600*580</t>
  </si>
  <si>
    <t xml:space="preserve">1565</t>
  </si>
  <si>
    <t xml:space="preserve">Творческий уголок ИЗО-2 1200*9600*580</t>
  </si>
  <si>
    <t xml:space="preserve">1566</t>
  </si>
  <si>
    <t xml:space="preserve">1567</t>
  </si>
  <si>
    <t xml:space="preserve">1568</t>
  </si>
  <si>
    <t xml:space="preserve">1569</t>
  </si>
  <si>
    <t xml:space="preserve">1570</t>
  </si>
  <si>
    <t xml:space="preserve">1571</t>
  </si>
  <si>
    <t xml:space="preserve">1572</t>
  </si>
  <si>
    <t xml:space="preserve">1573</t>
  </si>
  <si>
    <t xml:space="preserve">1574</t>
  </si>
  <si>
    <t xml:space="preserve">1575</t>
  </si>
  <si>
    <t xml:space="preserve">1576</t>
  </si>
  <si>
    <t xml:space="preserve">1577</t>
  </si>
  <si>
    <t xml:space="preserve">1578</t>
  </si>
  <si>
    <t xml:space="preserve">1579</t>
  </si>
  <si>
    <t xml:space="preserve">1580</t>
  </si>
  <si>
    <t xml:space="preserve">1581</t>
  </si>
  <si>
    <t xml:space="preserve">1582</t>
  </si>
  <si>
    <t xml:space="preserve">Портативно-звукоусилительная система (микрофон,кабель,колонки)</t>
  </si>
  <si>
    <t xml:space="preserve">1583</t>
  </si>
  <si>
    <t xml:space="preserve">Шкаф для игрушек "Василек"</t>
  </si>
  <si>
    <t xml:space="preserve">1584</t>
  </si>
  <si>
    <t xml:space="preserve">1585</t>
  </si>
  <si>
    <t xml:space="preserve">1586</t>
  </si>
  <si>
    <t xml:space="preserve">Электроплита ЭПК-47 ЖШ</t>
  </si>
  <si>
    <t xml:space="preserve">1587</t>
  </si>
  <si>
    <t xml:space="preserve">Водонагреватель объемом 200 литров</t>
  </si>
  <si>
    <t xml:space="preserve">1588</t>
  </si>
  <si>
    <t xml:space="preserve">1589</t>
  </si>
  <si>
    <t xml:space="preserve">Рециркулятор бактерицидный</t>
  </si>
  <si>
    <t xml:space="preserve">1590</t>
  </si>
  <si>
    <t xml:space="preserve">МФУ лазерное BROTHER (принтер,копир,сканер)</t>
  </si>
  <si>
    <t xml:space="preserve">1591</t>
  </si>
  <si>
    <t xml:space="preserve">Пылесос Samsung SC18 *2шт.</t>
  </si>
  <si>
    <t xml:space="preserve">1592</t>
  </si>
  <si>
    <t xml:space="preserve">1593</t>
  </si>
  <si>
    <t xml:space="preserve">Стенка для игрушек Настенька *3шт</t>
  </si>
  <si>
    <t xml:space="preserve">1594</t>
  </si>
  <si>
    <t xml:space="preserve">1595</t>
  </si>
  <si>
    <t xml:space="preserve">1596</t>
  </si>
  <si>
    <t xml:space="preserve">Стенка для игрушек Город мастеров* 3шт</t>
  </si>
  <si>
    <t xml:space="preserve">1597</t>
  </si>
  <si>
    <t xml:space="preserve">1598</t>
  </si>
  <si>
    <t xml:space="preserve">1599</t>
  </si>
  <si>
    <t xml:space="preserve">Стенка для игрушек Грузовая машина *2шт.</t>
  </si>
  <si>
    <t xml:space="preserve">1600</t>
  </si>
  <si>
    <t xml:space="preserve">1601</t>
  </si>
  <si>
    <t xml:space="preserve">Стенка для игрушек Маленький замок</t>
  </si>
  <si>
    <t xml:space="preserve">1602</t>
  </si>
  <si>
    <t xml:space="preserve">1603</t>
  </si>
  <si>
    <t xml:space="preserve">1604</t>
  </si>
  <si>
    <t xml:space="preserve">Стол детский Анюта</t>
  </si>
  <si>
    <t xml:space="preserve">1605</t>
  </si>
  <si>
    <t xml:space="preserve">Рукоход (стандарт) 2300*700*2500мм</t>
  </si>
  <si>
    <t xml:space="preserve">1606</t>
  </si>
  <si>
    <t xml:space="preserve">Бревно (спортивный) БУМ 3000*100*700мм</t>
  </si>
  <si>
    <t xml:space="preserve">1607</t>
  </si>
  <si>
    <t xml:space="preserve">Гимнастический комплекс 5000*1500*2500 мм</t>
  </si>
  <si>
    <t xml:space="preserve">1608</t>
  </si>
  <si>
    <t xml:space="preserve">Спортивный элемент "Лабиринт" 3400*900мм</t>
  </si>
  <si>
    <t xml:space="preserve">1611</t>
  </si>
  <si>
    <t xml:space="preserve">Компьютер в сборе </t>
  </si>
  <si>
    <t xml:space="preserve">1612</t>
  </si>
  <si>
    <t xml:space="preserve">1613</t>
  </si>
  <si>
    <t xml:space="preserve">1614</t>
  </si>
  <si>
    <t xml:space="preserve">пианино КАМА</t>
  </si>
  <si>
    <t xml:space="preserve">1615</t>
  </si>
  <si>
    <t xml:space="preserve">центрифуга ЦА -25</t>
  </si>
  <si>
    <t xml:space="preserve">1616</t>
  </si>
  <si>
    <t xml:space="preserve">1617</t>
  </si>
  <si>
    <t xml:space="preserve">Преобразователь расхода ПРЭМ-50</t>
  </si>
  <si>
    <t xml:space="preserve">1618</t>
  </si>
  <si>
    <t xml:space="preserve">1619</t>
  </si>
  <si>
    <t xml:space="preserve">1620</t>
  </si>
  <si>
    <t xml:space="preserve">1609</t>
  </si>
  <si>
    <t xml:space="preserve">стол СО-15/6 (СПЗб-1500*600*860) «Base» оц б/борта полка перфоририр, 2024 г.в.</t>
  </si>
  <si>
    <t xml:space="preserve">оперативное управление, постановление Администрации Подосиновского района от 18.12.2024 № 311 (собственность)</t>
  </si>
  <si>
    <t xml:space="preserve">1621</t>
  </si>
  <si>
    <t xml:space="preserve">1610</t>
  </si>
  <si>
    <t xml:space="preserve">1622</t>
  </si>
  <si>
    <t xml:space="preserve">Оборудование для охранно-пожарной сигнализации 2024 год</t>
  </si>
  <si>
    <t xml:space="preserve">оперативное управление, постановление Администрации Подосиновского района от 25.12.2024 № 329 (собственность)</t>
  </si>
  <si>
    <t xml:space="preserve">Компьютер в сборе 2024 (системный блок INTEL I3, монитор 19,5” ACER V206HQLAB BK/BK, клавиатура Defender Daily HB-162 RU, черный, мышь  Defender Standart MB-580 черный)</t>
  </si>
  <si>
    <t xml:space="preserve">оперативное управление, постановление Администрации Подосиновского района от 28.12.2024 № 557 (собственность)</t>
  </si>
  <si>
    <t xml:space="preserve">МФУ струйное Canon PIXMA G2410</t>
  </si>
  <si>
    <t xml:space="preserve">МФУ лазерный HP LaserJet M141a</t>
  </si>
  <si>
    <t xml:space="preserve">1623</t>
  </si>
  <si>
    <t xml:space="preserve">Копировальный аппарат</t>
  </si>
  <si>
    <t xml:space="preserve"> ул. Индустриальная, д. 25, пгт Пинюг</t>
  </si>
  <si>
    <t xml:space="preserve">оперативное управление, постановление Администрации Подосиновского района от 11.09.2018 № 171</t>
  </si>
  <si>
    <t xml:space="preserve">1624</t>
  </si>
  <si>
    <t xml:space="preserve">Компьютер </t>
  </si>
  <si>
    <t xml:space="preserve">1625</t>
  </si>
  <si>
    <t xml:space="preserve">Многофункциональное устройство «Lexmark MX410de» </t>
  </si>
  <si>
    <t xml:space="preserve">1626</t>
  </si>
  <si>
    <t xml:space="preserve">1627</t>
  </si>
  <si>
    <t xml:space="preserve">1628</t>
  </si>
  <si>
    <t xml:space="preserve">Игровая зона НАСТЕНЬКА</t>
  </si>
  <si>
    <t xml:space="preserve">1629</t>
  </si>
  <si>
    <t xml:space="preserve">Стиральная машина КП</t>
  </si>
  <si>
    <t xml:space="preserve">1631</t>
  </si>
  <si>
    <t xml:space="preserve">оперативное управление, постановление Администрации Подосиновского района от 11.09.2018 № 171, постановление Администрации Подосиновского района от 10.09.2018 № 169 (собственность)</t>
  </si>
  <si>
    <t xml:space="preserve">1632</t>
  </si>
  <si>
    <t xml:space="preserve">1633</t>
  </si>
  <si>
    <t xml:space="preserve">Телевизор SUPRA</t>
  </si>
  <si>
    <t xml:space="preserve">оперативное управление, постановление Администрации Подосиновского района от 05.12.2018 № 247, постановление Администрации Подосиновского района от 05.12.2018 № 240 (собственность)</t>
  </si>
  <si>
    <t xml:space="preserve">1634</t>
  </si>
  <si>
    <t xml:space="preserve">Компьютер (монитор)</t>
  </si>
  <si>
    <t xml:space="preserve">оперативное управление, постановление Администрации Подосиновского района от 30.07.2024 № 138</t>
  </si>
  <si>
    <t xml:space="preserve">1635</t>
  </si>
  <si>
    <t xml:space="preserve">1636</t>
  </si>
  <si>
    <t xml:space="preserve">1637</t>
  </si>
  <si>
    <t xml:space="preserve">Стиральная машина Занусси</t>
  </si>
  <si>
    <t xml:space="preserve">Занусси</t>
  </si>
  <si>
    <t xml:space="preserve">1638</t>
  </si>
  <si>
    <t xml:space="preserve">1639</t>
  </si>
  <si>
    <t xml:space="preserve">1630</t>
  </si>
  <si>
    <t xml:space="preserve">Стиральная машина Самсунг</t>
  </si>
  <si>
    <t xml:space="preserve">Самсунг</t>
  </si>
  <si>
    <t xml:space="preserve">1640</t>
  </si>
  <si>
    <t xml:space="preserve">1641</t>
  </si>
  <si>
    <t xml:space="preserve">Телевизор LG</t>
  </si>
  <si>
    <t xml:space="preserve">LG</t>
  </si>
  <si>
    <t xml:space="preserve">1642</t>
  </si>
  <si>
    <t xml:space="preserve">Проектор BenQ S 502DLP2700</t>
  </si>
  <si>
    <t xml:space="preserve">BenQ S 502DLP2700</t>
  </si>
  <si>
    <t xml:space="preserve">1643</t>
  </si>
  <si>
    <t xml:space="preserve">в сборе офисный с колонками  LG</t>
  </si>
  <si>
    <t xml:space="preserve">1644</t>
  </si>
  <si>
    <t xml:space="preserve">1645</t>
  </si>
  <si>
    <t xml:space="preserve">Качели садовые Агро/Фьюдж</t>
  </si>
  <si>
    <t xml:space="preserve">Агро/Фьюдж</t>
  </si>
  <si>
    <t xml:space="preserve">1646</t>
  </si>
  <si>
    <t xml:space="preserve">Холодильник ДОН</t>
  </si>
  <si>
    <t xml:space="preserve">ДОН</t>
  </si>
  <si>
    <t xml:space="preserve">1647</t>
  </si>
  <si>
    <t xml:space="preserve">Ноутбук HP 255 E2</t>
  </si>
  <si>
    <t xml:space="preserve">HP 255 E2</t>
  </si>
  <si>
    <t xml:space="preserve">1648</t>
  </si>
  <si>
    <t xml:space="preserve">1649</t>
  </si>
  <si>
    <t xml:space="preserve">«Свияга»</t>
  </si>
  <si>
    <t xml:space="preserve">1650</t>
  </si>
  <si>
    <t xml:space="preserve">Ванна 3-х секц.</t>
  </si>
  <si>
    <t xml:space="preserve">1651</t>
  </si>
  <si>
    <t xml:space="preserve">Кухня </t>
  </si>
  <si>
    <t xml:space="preserve">«Хозяюшка», 1300х350х1292</t>
  </si>
  <si>
    <t xml:space="preserve">1652</t>
  </si>
  <si>
    <t xml:space="preserve">Качели детские </t>
  </si>
  <si>
    <t xml:space="preserve">Солнышко-5 с65126700,00</t>
  </si>
  <si>
    <t xml:space="preserve">1653</t>
  </si>
  <si>
    <t xml:space="preserve">Плита электрическая </t>
  </si>
  <si>
    <t xml:space="preserve">4 комф. ЭП-4ЖШ</t>
  </si>
  <si>
    <t xml:space="preserve">Многофункциональное устройство А4, цветная печать</t>
  </si>
  <si>
    <t xml:space="preserve">оперативное управление, постановление Администрации Подосиновского района от 12.03.2025 № 50</t>
  </si>
  <si>
    <t xml:space="preserve">1654</t>
  </si>
  <si>
    <t xml:space="preserve">ул. Тестова,д.10 пгт Подосиновец</t>
  </si>
  <si>
    <t xml:space="preserve">1655</t>
  </si>
  <si>
    <t xml:space="preserve">Интерактивная доска АВС Board 5WWM-78 с двухсторонними створками Е 2615А</t>
  </si>
  <si>
    <t xml:space="preserve">1656</t>
  </si>
  <si>
    <t xml:space="preserve">1657</t>
  </si>
  <si>
    <t xml:space="preserve">Ноутбук ASUS X 53U S*158R</t>
  </si>
  <si>
    <t xml:space="preserve">1659</t>
  </si>
  <si>
    <t xml:space="preserve">Комплект 34</t>
  </si>
  <si>
    <t xml:space="preserve">оперативное управление, постановление Администрации Подосиновского района от 03.12.2020 № 246 (собственность)</t>
  </si>
  <si>
    <t xml:space="preserve">1660</t>
  </si>
  <si>
    <t xml:space="preserve">Компьютер (монитор + системный блок)</t>
  </si>
  <si>
    <t xml:space="preserve">1010461000000247=</t>
  </si>
  <si>
    <t xml:space="preserve">оперативное управление, постановление Администрации Подосиновского района от 02.08.2024 № 140 (внесение изменений от 18.03.2025 № 57)</t>
  </si>
  <si>
    <t xml:space="preserve">1661</t>
  </si>
  <si>
    <t xml:space="preserve">Видеокамера Sony</t>
  </si>
  <si>
    <t xml:space="preserve">1662</t>
  </si>
  <si>
    <t xml:space="preserve">Учебно-тренировочный комплекс огневой подготовки (винтовка + чемоданчик + доска)</t>
  </si>
  <si>
    <t xml:space="preserve">1663</t>
  </si>
  <si>
    <t xml:space="preserve">Палатка туристическая</t>
  </si>
  <si>
    <t xml:space="preserve">1665</t>
  </si>
  <si>
    <t xml:space="preserve">Принтер МФУ Ricon</t>
  </si>
  <si>
    <t xml:space="preserve">Ricon</t>
  </si>
  <si>
    <t xml:space="preserve">1666</t>
  </si>
  <si>
    <t xml:space="preserve">Системный блок ПК </t>
  </si>
  <si>
    <t xml:space="preserve">DEXP Atlas</t>
  </si>
  <si>
    <t xml:space="preserve">1667</t>
  </si>
  <si>
    <t xml:space="preserve">1658</t>
  </si>
  <si>
    <t xml:space="preserve">Видеокамера Panasonik (с картой памяти SDHC)</t>
  </si>
  <si>
    <t xml:space="preserve">Panasonik (с картой памяти SDHC)</t>
  </si>
  <si>
    <t xml:space="preserve">1668</t>
  </si>
  <si>
    <t xml:space="preserve">Ноутбук Asus vivobook 15.6</t>
  </si>
  <si>
    <t xml:space="preserve">Asus vivobook 15.6</t>
  </si>
  <si>
    <t xml:space="preserve">1669</t>
  </si>
  <si>
    <t xml:space="preserve">Проектор Acer х118</t>
  </si>
  <si>
    <t xml:space="preserve">Acer х118</t>
  </si>
  <si>
    <t xml:space="preserve">1670</t>
  </si>
  <si>
    <t xml:space="preserve">Системный блок ПК  Acer Aspire XC-855</t>
  </si>
  <si>
    <t xml:space="preserve">Acer Aspire XC-855</t>
  </si>
  <si>
    <t xml:space="preserve">1671</t>
  </si>
  <si>
    <t xml:space="preserve">Системный блок  Acer Aspire XC-855 с жестким диском</t>
  </si>
  <si>
    <t xml:space="preserve">Acer Aspire XC-855 с жестким диском</t>
  </si>
  <si>
    <t xml:space="preserve">1672</t>
  </si>
  <si>
    <t xml:space="preserve">1673</t>
  </si>
  <si>
    <t xml:space="preserve">1664</t>
  </si>
  <si>
    <t xml:space="preserve">МФУ Brother DCP-1602R</t>
  </si>
  <si>
    <t xml:space="preserve">Brother DCP-1602R</t>
  </si>
  <si>
    <t xml:space="preserve">1674</t>
  </si>
  <si>
    <t xml:space="preserve">Ноутбук Lenovo L340-15API 15.6AMD Ryzen 3 3200U 2.6ггц. 4ГБ. 1 TbHDD + 120 ГБ SSD.AMD Redeon vega 3 win 10</t>
  </si>
  <si>
    <t xml:space="preserve">Lenovo L340-15API 15.6AMD Ryzen 3 3200U 2.6ггц. 4ГБ. 1 TbHDD + 120 ГБ SSD.AMD Redeon vega 3 win 10</t>
  </si>
  <si>
    <t xml:space="preserve">1675</t>
  </si>
  <si>
    <t xml:space="preserve">Аппаратура для записи и воспроизведения звука и  изображения Nikon D560018-55 VRAF-P</t>
  </si>
  <si>
    <t xml:space="preserve">Nikon D560018-55 VRAF-P</t>
  </si>
  <si>
    <t xml:space="preserve">1676</t>
  </si>
  <si>
    <t xml:space="preserve">Телевизор LED ASANO 32LH101OT + кронштейн к телевизору MD 3222 + ТВ антенна Вектор AR-018</t>
  </si>
  <si>
    <t xml:space="preserve">LED ASANO 32LH101OT + кронштейн к телевизору MD 3222 + ТВ антенна Вектор AR-018</t>
  </si>
  <si>
    <t xml:space="preserve">1677</t>
  </si>
  <si>
    <t xml:space="preserve">Ноутбук Lenovo IdeaPad 3 Grey</t>
  </si>
  <si>
    <t xml:space="preserve">Lenovo IdeaPad 3 Grey</t>
  </si>
  <si>
    <t xml:space="preserve">1678</t>
  </si>
  <si>
    <t xml:space="preserve">Ноутбук Compad</t>
  </si>
  <si>
    <t xml:space="preserve">Compad</t>
  </si>
  <si>
    <t xml:space="preserve">1679</t>
  </si>
  <si>
    <t xml:space="preserve">VOLTA P-15R активная акустическая широкополосная система</t>
  </si>
  <si>
    <t xml:space="preserve">1680</t>
  </si>
  <si>
    <t xml:space="preserve">VOLTA P-10A Q активная акустическая широкополосная система</t>
  </si>
  <si>
    <t xml:space="preserve">1681</t>
  </si>
  <si>
    <t xml:space="preserve">Телевизор LED 49” DEXP</t>
  </si>
  <si>
    <t xml:space="preserve"> LED 49” DEXP</t>
  </si>
  <si>
    <t xml:space="preserve">1682</t>
  </si>
  <si>
    <t xml:space="preserve">Ноутбук DEXP Atlas H118</t>
  </si>
  <si>
    <t xml:space="preserve">DEXP Atlas H118</t>
  </si>
  <si>
    <t xml:space="preserve">1683</t>
  </si>
  <si>
    <t xml:space="preserve">Ноутбук DNS Celeron</t>
  </si>
  <si>
    <t xml:space="preserve">DNS Celeron</t>
  </si>
  <si>
    <t xml:space="preserve">1684</t>
  </si>
  <si>
    <t xml:space="preserve">Принтер Epson PX-1004</t>
  </si>
  <si>
    <t xml:space="preserve">Epson PX-1004</t>
  </si>
  <si>
    <t xml:space="preserve">1685</t>
  </si>
  <si>
    <t xml:space="preserve"> Epson</t>
  </si>
  <si>
    <t xml:space="preserve">1686</t>
  </si>
  <si>
    <t xml:space="preserve">Винтовка спорт. МР (клееная береза) ряд. 30610</t>
  </si>
  <si>
    <t xml:space="preserve">1013600000000677+</t>
  </si>
  <si>
    <t xml:space="preserve">1687</t>
  </si>
  <si>
    <t xml:space="preserve">Витрина стеклянная</t>
  </si>
  <si>
    <t xml:space="preserve">1688</t>
  </si>
  <si>
    <t xml:space="preserve">Ковровое покрытие на резиновой основе</t>
  </si>
  <si>
    <t xml:space="preserve">1689</t>
  </si>
  <si>
    <t xml:space="preserve">Автомат Клашникова ММГ «АКМ» модернизированного ШПОН ДЕР.СТАЦ/прикл (ВПО-911)</t>
  </si>
  <si>
    <t xml:space="preserve">1690</t>
  </si>
  <si>
    <t xml:space="preserve">Пистолет Макарова ММН ПМ</t>
  </si>
  <si>
    <t xml:space="preserve">1691</t>
  </si>
  <si>
    <t xml:space="preserve">Пулемет ММГ РПК-74М</t>
  </si>
  <si>
    <t xml:space="preserve">1692</t>
  </si>
  <si>
    <t xml:space="preserve">Стенды настенные (комплект)</t>
  </si>
  <si>
    <t xml:space="preserve">в безвозмездном пользовании , до 31.05.2025</t>
  </si>
  <si>
    <t xml:space="preserve">КОГОБУ "СШ пгт Демьяново Подосиновского района", ИНН 4326002748, КПП432601001.</t>
  </si>
  <si>
    <t xml:space="preserve">1693</t>
  </si>
  <si>
    <t xml:space="preserve">Бактерицидный рециркулятор закрытого типа АНТИВИРУС (со стойкой)</t>
  </si>
  <si>
    <t xml:space="preserve">1694</t>
  </si>
  <si>
    <t xml:space="preserve">Шкаф полузакрытый «Монолит»</t>
  </si>
  <si>
    <t xml:space="preserve">1695</t>
  </si>
  <si>
    <t xml:space="preserve">Шкаф закрытый «Монолит» </t>
  </si>
  <si>
    <t xml:space="preserve">1696</t>
  </si>
  <si>
    <t xml:space="preserve">Диван Альфа без подлокотников эко-кожа</t>
  </si>
  <si>
    <t xml:space="preserve">Альфа без подлокотников эко-кожа</t>
  </si>
  <si>
    <t xml:space="preserve">1697</t>
  </si>
  <si>
    <t xml:space="preserve">1698</t>
  </si>
  <si>
    <t xml:space="preserve">1699</t>
  </si>
  <si>
    <t xml:space="preserve">1700</t>
  </si>
  <si>
    <t xml:space="preserve">Телевизор LED43”DEXP</t>
  </si>
  <si>
    <t xml:space="preserve">LED43”DEXP</t>
  </si>
  <si>
    <t xml:space="preserve">1701</t>
  </si>
  <si>
    <t xml:space="preserve">Умная колонка Yandex Станция 2 Алиса песочный 30W 1.0BT/Wi-fi 10 м (YNDX-00051Е) «Для создания и развития молодежного пространства»</t>
  </si>
  <si>
    <t xml:space="preserve">Yandex Станция 2 Алиса песочный 30W 1.0BT/Wi-fi 10 м (YNDX-00051Е) «Для создания и развития молодежного пространства»</t>
  </si>
  <si>
    <t xml:space="preserve">1702</t>
  </si>
  <si>
    <t xml:space="preserve">Проектор Acer P1357Wi DLP 4800Lm «Для создания и развития молодежного пространства» (1280*800) 20000:1 ресурс лампы:6000 часов 1*USB tupe A 2*HDMI2/4 кг «Для создания и развития молодежного пространства»</t>
  </si>
  <si>
    <t xml:space="preserve">Acer P1357Wi DLP 4800Lm «Для создания и развития молодежного пространства» (1280*800) 20000:1 ресурс лампы:6000 часов 1*USB tupe A 2*HDMI2/4 кг «Для создания и развития молодежного пространства»</t>
  </si>
  <si>
    <t xml:space="preserve">1703</t>
  </si>
  <si>
    <t xml:space="preserve">Экран Cactus «Для создания и развития молодежного пространства» 138*220 см SilverMotoExpert CS-PSSVE-22X138-WT 16:10 настенно-потолочный рулонный белый (моторизованный привод)</t>
  </si>
  <si>
    <t xml:space="preserve">Cactus «Для создания и развития молодежного пространства» 138*220 см SilverMotoExpert CS-PSSVE-22X138-WT 16:10 настенно-потолочный рулонный белый (моторизованный привод)</t>
  </si>
  <si>
    <t xml:space="preserve">1704</t>
  </si>
  <si>
    <t xml:space="preserve">Ноутбук CHUWI CoreBook XPro "Для создания и развития молодежного пространс15.6(1920*1080(матовый)IPS)/Intel Core i5 10210U(1.6Ghz)/16384Mb/512SSDGb/njDVD/Int:Intel UHD Graphics/Cam/BT/Wifi/45WWHr/war 1 w/1.78kg/Grey/Win 11Pro+ подсветка клавиатуры + мышь</t>
  </si>
  <si>
    <t xml:space="preserve">CHUWI CoreBook XPro "Для создания и развития молодежного пространс15.6(1920*1080(матовый)IPS)/Intel Core i5 10210U(1.6Ghz)/16384Mb/512SSDGb/njDVD/Int:Intel UHD Graphics/Cam/BT/Wifi/45WWHr/war 1 w/1.78kg/Grey/Win 11Pro+ подсветка клавиатуры + мышь</t>
  </si>
  <si>
    <t xml:space="preserve">1705</t>
  </si>
  <si>
    <t xml:space="preserve">Минисистема SUPRA SMB-880 черный "Для создания и развития молодежного пространстрва"</t>
  </si>
  <si>
    <t xml:space="preserve">SUPRA SMB-880 черный "Для создания и развития молодежного пространстрва"</t>
  </si>
  <si>
    <t xml:space="preserve">1706</t>
  </si>
  <si>
    <t xml:space="preserve">Принтер струйный Epson L1250 "Для создания и развития молодежного пространстрва" (C11CJ71405/403) A4 WiFi черный</t>
  </si>
  <si>
    <t xml:space="preserve">Epson L1250 "Для создания и развития молодежного пространстрва" (C11CJ71405/403) A4 WiFi черный</t>
  </si>
  <si>
    <t xml:space="preserve">1707</t>
  </si>
  <si>
    <t xml:space="preserve">Стеллаж № 2 (Создание и развитие молодежного пространства)</t>
  </si>
  <si>
    <t xml:space="preserve">1708</t>
  </si>
  <si>
    <t xml:space="preserve">Стол трапеция нерегулируемый с колесами (1100*500)*8 (Создание и развитие молодежного пространства)</t>
  </si>
  <si>
    <t xml:space="preserve">1709</t>
  </si>
  <si>
    <t xml:space="preserve">Стеллаж №1 (Создание и развитие молодежного пространства)</t>
  </si>
  <si>
    <t xml:space="preserve">1710</t>
  </si>
  <si>
    <t xml:space="preserve">1711</t>
  </si>
  <si>
    <t xml:space="preserve">1712</t>
  </si>
  <si>
    <t xml:space="preserve">1713</t>
  </si>
  <si>
    <t xml:space="preserve">1714</t>
  </si>
  <si>
    <t xml:space="preserve">1715</t>
  </si>
  <si>
    <t xml:space="preserve">1716</t>
  </si>
  <si>
    <t xml:space="preserve">1717</t>
  </si>
  <si>
    <t xml:space="preserve">1718</t>
  </si>
  <si>
    <t xml:space="preserve">1719</t>
  </si>
  <si>
    <t xml:space="preserve">Компьютер (монитор+системн блок)</t>
  </si>
  <si>
    <t xml:space="preserve">1720</t>
  </si>
  <si>
    <t xml:space="preserve">Ямаха</t>
  </si>
  <si>
    <t xml:space="preserve">1721</t>
  </si>
  <si>
    <t xml:space="preserve">Стенка</t>
  </si>
  <si>
    <t xml:space="preserve">3D Принтер (Установки для обработки материалов с использованием процессов, включающих изменение температуры)</t>
  </si>
  <si>
    <t xml:space="preserve">оперативное управление, постановление Администрации Подосиновского района от 18.03.2025 № 57</t>
  </si>
  <si>
    <t xml:space="preserve">1722</t>
  </si>
  <si>
    <t xml:space="preserve">Стойка для настольных игр </t>
  </si>
  <si>
    <t xml:space="preserve">2500мм из материала ЛДСП. цвет белый</t>
  </si>
  <si>
    <t xml:space="preserve">оперативное управление, постановление Администрации Подосиновского района от 08.10.2024 № 195</t>
  </si>
  <si>
    <t xml:space="preserve">1723</t>
  </si>
  <si>
    <t xml:space="preserve">Кубы для оформления </t>
  </si>
  <si>
    <t xml:space="preserve">из материала ПВХ5мм.размер 50*50*50</t>
  </si>
  <si>
    <t xml:space="preserve">1724</t>
  </si>
  <si>
    <t xml:space="preserve">1725</t>
  </si>
  <si>
    <t xml:space="preserve">1726</t>
  </si>
  <si>
    <t xml:space="preserve">1727</t>
  </si>
  <si>
    <t xml:space="preserve">Вывеска «Отличное место» </t>
  </si>
  <si>
    <t xml:space="preserve">с фотопечатью с подсветкой с помощью неона белого цвета</t>
  </si>
  <si>
    <t xml:space="preserve">1728</t>
  </si>
  <si>
    <t xml:space="preserve">Неоновая вывеска «Зарядись» </t>
  </si>
  <si>
    <t xml:space="preserve">982.78мм*266.94 мм  из неона белого цвета</t>
  </si>
  <si>
    <t xml:space="preserve">1729</t>
  </si>
  <si>
    <t xml:space="preserve">Вывеска «Молодежное пространство» </t>
  </si>
  <si>
    <t xml:space="preserve">250.65мм*200.29 мм из акрила с пленкой цветной</t>
  </si>
  <si>
    <t xml:space="preserve">1730</t>
  </si>
  <si>
    <t xml:space="preserve">Пробковый стенд </t>
  </si>
  <si>
    <t xml:space="preserve">3000мм*1000мм</t>
  </si>
  <si>
    <t xml:space="preserve">1731</t>
  </si>
  <si>
    <t xml:space="preserve">Лазерный принтер HM236w</t>
  </si>
  <si>
    <t xml:space="preserve">оперативное управление, постановление Администрации Подосиновского района от 25.12.2024 № 331</t>
  </si>
  <si>
    <t xml:space="preserve">1732</t>
  </si>
  <si>
    <t xml:space="preserve">Шкаф комбинированный Ларс</t>
  </si>
  <si>
    <t xml:space="preserve">1733</t>
  </si>
  <si>
    <t xml:space="preserve">Ноутбук DEXP 15.6”</t>
  </si>
  <si>
    <t xml:space="preserve">1734</t>
  </si>
  <si>
    <t xml:space="preserve">оперативное управление, постановление Администрации Подосиновского района от 25.12.2024 № 330</t>
  </si>
  <si>
    <t xml:space="preserve">1735</t>
  </si>
  <si>
    <t xml:space="preserve">Ял четырехвесельный, учебный, прогулочный</t>
  </si>
  <si>
    <t xml:space="preserve">2005 год ввода в эксплуатацию</t>
  </si>
  <si>
    <t xml:space="preserve">оперативное управление, постановление Администрации Подосиновского района от 19.03.2025 № 60</t>
  </si>
  <si>
    <t xml:space="preserve">1736</t>
  </si>
  <si>
    <t xml:space="preserve">Персональный компьютер в комплекте </t>
  </si>
  <si>
    <t xml:space="preserve">2016 г.в.</t>
  </si>
  <si>
    <t xml:space="preserve">пгт Демьяново, ул. Энергетиков, д. 3в</t>
  </si>
  <si>
    <t xml:space="preserve">оперативное управление, постановление Администрации Подосиновского района от 20.02.2016 № 42, постановление Администрации Подосиновского района от 18.02.2016 № 37 (собственность)</t>
  </si>
  <si>
    <t xml:space="preserve">1737</t>
  </si>
  <si>
    <t xml:space="preserve">Сейф </t>
  </si>
  <si>
    <t xml:space="preserve">1738</t>
  </si>
  <si>
    <t xml:space="preserve">Холодильник (540*550*1450 мм)</t>
  </si>
  <si>
    <t xml:space="preserve">1739</t>
  </si>
  <si>
    <t xml:space="preserve">1741</t>
  </si>
  <si>
    <t xml:space="preserve">телевизор SUPRA STV-LC 32 ST 660WL DVD-Т2/WI-FI </t>
  </si>
  <si>
    <t xml:space="preserve">1742</t>
  </si>
  <si>
    <t xml:space="preserve">Весы электронные медицинские </t>
  </si>
  <si>
    <t xml:space="preserve">1743</t>
  </si>
  <si>
    <t xml:space="preserve">Стол складной  для настольного тенниса</t>
  </si>
  <si>
    <t xml:space="preserve">2 шт., 2016 г.в.</t>
  </si>
  <si>
    <t xml:space="preserve">1744</t>
  </si>
  <si>
    <t xml:space="preserve">Ворота для минифутбола</t>
  </si>
  <si>
    <t xml:space="preserve">1745</t>
  </si>
  <si>
    <t xml:space="preserve">Вышка судейская</t>
  </si>
  <si>
    <t xml:space="preserve">1746</t>
  </si>
  <si>
    <t xml:space="preserve">Стол с двумя приставными тумбами под размеры стола. </t>
  </si>
  <si>
    <t xml:space="preserve">2016 г.в., Тумбы с выдвижными ящиками.  </t>
  </si>
  <si>
    <t xml:space="preserve">1747</t>
  </si>
  <si>
    <t xml:space="preserve">Система видеонаблюдения</t>
  </si>
  <si>
    <t xml:space="preserve">1748</t>
  </si>
  <si>
    <t xml:space="preserve">оборудование для хоккейной коробки</t>
  </si>
  <si>
    <t xml:space="preserve">на земельном участке с кадастровым номером 43:27:030123:11</t>
  </si>
  <si>
    <t xml:space="preserve">ул. Школьная, д.3, пгт Подосиновец </t>
  </si>
  <si>
    <t xml:space="preserve">оперативное управление, постановление Администрации Подосиновского района от 13.02.2018 № 23, постановление Администрации Подосиновского района от 22.12.2017 № 272 (собственность)</t>
  </si>
  <si>
    <t xml:space="preserve">1749</t>
  </si>
  <si>
    <t xml:space="preserve">пгт Подосиновец, ул. Механизаторская, д. 18а</t>
  </si>
  <si>
    <t xml:space="preserve">1750</t>
  </si>
  <si>
    <t xml:space="preserve">1740</t>
  </si>
  <si>
    <t xml:space="preserve">Автобус ГАЗ 322173 </t>
  </si>
  <si>
    <t xml:space="preserve">год выпуска 2012     регистрационный знак М 962 ОМ 43, Мощность двигателя 106,8 л.с. (78,5 кВт)Масса без нагрузки 2460 кг Разрешенная максимальная масса 3500 кг Модель 421600, Номер двигателя С0800580, Тип двигателя бензиновый, Цвет кузова желтый, Номер шасси отсутствует, VIN Х96322173С0732839 
                                                        </t>
  </si>
  <si>
    <t xml:space="preserve">оперативное управление, постановление Администрации Подосиновского района от 11.02.2020 № 20, постановление  Администрации Подосиновского района от 30.12.2019 № 326 (собственность)</t>
  </si>
  <si>
    <t xml:space="preserve">1751</t>
  </si>
  <si>
    <t xml:space="preserve">Горизонтальная гимнастическая скамья для выполнения испытания «Сгибание-разгибание рук в упоре о гимнастическую скамью, в упоре о стул»</t>
  </si>
  <si>
    <t xml:space="preserve">2019 г.в.</t>
  </si>
  <si>
    <t xml:space="preserve">оперативное управление, постановление Администрации Подосиновского района от 29.07.2020 № 124, постановление Адм. района от 25.12.2019 № 304 (собственность)</t>
  </si>
  <si>
    <t xml:space="preserve">1752</t>
  </si>
  <si>
    <t xml:space="preserve">1753</t>
  </si>
  <si>
    <t xml:space="preserve">1754</t>
  </si>
  <si>
    <t xml:space="preserve">Горизонтальная гимнастическая скамья, к которой прикреплены измерительные линейки (+ и -) для выполнения испытания «Наклон вперед из положения стоя с прямыми ногами на гимнастической скамье»</t>
  </si>
  <si>
    <t xml:space="preserve">оперативное управление, постановление Администрации Подосиновского района от 29.07.2020 № 124, постановление Администрации Подосиновского района от 25.12.2019 № 304 (собственность)</t>
  </si>
  <si>
    <t xml:space="preserve">1755</t>
  </si>
  <si>
    <t xml:space="preserve">1756</t>
  </si>
  <si>
    <t xml:space="preserve">Горизонтальная гимнастическая скамья с фиксацией ступней для выполнения испытания «Поднимание туловища из положения лежа на спине» </t>
  </si>
  <si>
    <t xml:space="preserve">1757</t>
  </si>
  <si>
    <t xml:space="preserve">Помост для выполнения испытания «Сгибание - разгибание рук в упоре лежа на полу» с платформой фиксации
результатов выполнения
</t>
  </si>
  <si>
    <t xml:space="preserve">1758</t>
  </si>
  <si>
    <t xml:space="preserve">Мишень на стойках круглая для выполнения испытания «Метание теннисного мяча в цель (дистанция 6 м)»</t>
  </si>
  <si>
    <t xml:space="preserve">1759</t>
  </si>
  <si>
    <t xml:space="preserve">Мишень на стойках квадратная для тестирования инвалидов </t>
  </si>
  <si>
    <t xml:space="preserve">1760</t>
  </si>
  <si>
    <t xml:space="preserve">Уличный тренажер «Гиперэкстензия»</t>
  </si>
  <si>
    <t xml:space="preserve">1761</t>
  </si>
  <si>
    <t xml:space="preserve">1762</t>
  </si>
  <si>
    <t xml:space="preserve">Уличный тренажер «Гребная тяга»</t>
  </si>
  <si>
    <t xml:space="preserve">1763</t>
  </si>
  <si>
    <t xml:space="preserve">Уличный тренажер «Жим лежа»</t>
  </si>
  <si>
    <t xml:space="preserve">10136061736</t>
  </si>
  <si>
    <t xml:space="preserve">1764</t>
  </si>
  <si>
    <t xml:space="preserve">Уличный тренажер «Жим от плеч»</t>
  </si>
  <si>
    <t xml:space="preserve">1765</t>
  </si>
  <si>
    <t xml:space="preserve">Уличный тренажер «Скамья для пресса»</t>
  </si>
  <si>
    <t xml:space="preserve">1766</t>
  </si>
  <si>
    <t xml:space="preserve">1767</t>
  </si>
  <si>
    <t xml:space="preserve">1768</t>
  </si>
  <si>
    <t xml:space="preserve">Уличный тренажер «Приседания/Шраги»</t>
  </si>
  <si>
    <t xml:space="preserve">1769</t>
  </si>
  <si>
    <t xml:space="preserve">1770</t>
  </si>
  <si>
    <t xml:space="preserve">Большие брусья воркаут с упорами для отжиманий</t>
  </si>
  <si>
    <t xml:space="preserve">1771</t>
  </si>
  <si>
    <t xml:space="preserve">Рукоход с возможностью использовния дополнительных аксессуаров</t>
  </si>
  <si>
    <t xml:space="preserve">1772</t>
  </si>
  <si>
    <t xml:space="preserve">Рукоход с изменением высоты</t>
  </si>
  <si>
    <t xml:space="preserve">1773</t>
  </si>
  <si>
    <t xml:space="preserve">П-образный рукоход</t>
  </si>
  <si>
    <t xml:space="preserve">1774</t>
  </si>
  <si>
    <t xml:space="preserve">Шведская стенка</t>
  </si>
  <si>
    <t xml:space="preserve">1775</t>
  </si>
  <si>
    <t xml:space="preserve">1776</t>
  </si>
  <si>
    <t xml:space="preserve">Шведская стенка низкая, трансформируемая</t>
  </si>
  <si>
    <t xml:space="preserve">1777</t>
  </si>
  <si>
    <t xml:space="preserve">Вспомогательные рукоятки для людей с ограниченными возможностями</t>
  </si>
  <si>
    <t xml:space="preserve">1778</t>
  </si>
  <si>
    <t xml:space="preserve">1779</t>
  </si>
  <si>
    <t xml:space="preserve">1780</t>
  </si>
  <si>
    <t xml:space="preserve">Рукоятки для тренировки мышц верхнего плечевого пояса</t>
  </si>
  <si>
    <t xml:space="preserve">1781</t>
  </si>
  <si>
    <t xml:space="preserve">1782</t>
  </si>
  <si>
    <t xml:space="preserve">Разнохватовый турник</t>
  </si>
  <si>
    <t xml:space="preserve">1783</t>
  </si>
  <si>
    <t xml:space="preserve">1784</t>
  </si>
  <si>
    <t xml:space="preserve">Турник-перекладина с регулируемой высотой от 90 см до 260 см для выполнения испытания «Подтягивание из виса на высокой/низкой перекладине» и для тестирования инвалидов</t>
  </si>
  <si>
    <t xml:space="preserve">1785</t>
  </si>
  <si>
    <t xml:space="preserve">1786</t>
  </si>
  <si>
    <t xml:space="preserve">1787</t>
  </si>
  <si>
    <t xml:space="preserve">1788</t>
  </si>
  <si>
    <t xml:space="preserve">Камни для подтягивания</t>
  </si>
  <si>
    <t xml:space="preserve">1789</t>
  </si>
  <si>
    <t xml:space="preserve">Эллиптический тренажер</t>
  </si>
  <si>
    <t xml:space="preserve">1790</t>
  </si>
  <si>
    <t xml:space="preserve">1791</t>
  </si>
  <si>
    <t xml:space="preserve">Уличный тренажер «Степпер»</t>
  </si>
  <si>
    <t xml:space="preserve">1792</t>
  </si>
  <si>
    <t xml:space="preserve">1793</t>
  </si>
  <si>
    <t xml:space="preserve">1794</t>
  </si>
  <si>
    <t xml:space="preserve">1795</t>
  </si>
  <si>
    <t xml:space="preserve">Баскетбольный щит с кольцом</t>
  </si>
  <si>
    <t xml:space="preserve">1796</t>
  </si>
  <si>
    <t xml:space="preserve">Уличный антивандальный стол для настольного тенниса</t>
  </si>
  <si>
    <t xml:space="preserve">1797</t>
  </si>
  <si>
    <t xml:space="preserve">Травмобезопасная резиновая плитка с встроенным скрытым крепежным замком типа «ласточкин хвост»</t>
  </si>
  <si>
    <t xml:space="preserve">388 кв. метров</t>
  </si>
  <si>
    <t xml:space="preserve">1798</t>
  </si>
  <si>
    <t xml:space="preserve">Полимерный дренажный модуль</t>
  </si>
  <si>
    <t xml:space="preserve">1799</t>
  </si>
  <si>
    <t xml:space="preserve">181 кв. метров</t>
  </si>
  <si>
    <t xml:space="preserve">оперативное управление, постановление Администрации Подосиновского района от 31.07.2020 № 126, постановление Администрации Подосиновского района от 26.12.2019 № 310 (собственность)</t>
  </si>
  <si>
    <t xml:space="preserve">1800</t>
  </si>
  <si>
    <t xml:space="preserve">1801</t>
  </si>
  <si>
    <t xml:space="preserve">1802</t>
  </si>
  <si>
    <t xml:space="preserve">1803</t>
  </si>
  <si>
    <t xml:space="preserve">1804</t>
  </si>
  <si>
    <t xml:space="preserve">1805</t>
  </si>
  <si>
    <t xml:space="preserve">1013661433</t>
  </si>
  <si>
    <t xml:space="preserve">1806</t>
  </si>
  <si>
    <t xml:space="preserve">Комплект 33</t>
  </si>
  <si>
    <t xml:space="preserve">16 наименований предметов</t>
  </si>
  <si>
    <t xml:space="preserve">1807</t>
  </si>
  <si>
    <t xml:space="preserve">Автобус специальный для перевозки детей </t>
  </si>
  <si>
    <t xml:space="preserve">2016 год выпуска, государственный регистрационный знак У 999 ОХ 43, VIN X96322121G081438, ГАЗ 322121 </t>
  </si>
  <si>
    <t xml:space="preserve">оперативное управление, постановление Администрации Подосиновского района от 14.03.2024 № 36, распоряжение Министерства имущественных отношений Кировской области от 21.02.2024 № 153 (собственность)</t>
  </si>
  <si>
    <t xml:space="preserve">1809</t>
  </si>
  <si>
    <t xml:space="preserve">Лыжи</t>
  </si>
  <si>
    <t xml:space="preserve">оперативное управление, постановление Администрации Подосиновского района от 28.10.2024 № 231 (собственность)</t>
  </si>
  <si>
    <t xml:space="preserve">1810</t>
  </si>
  <si>
    <t xml:space="preserve">Котел 620025</t>
  </si>
  <si>
    <t xml:space="preserve">оперативное управление, постановление Администрации Подосиновского района от 28.10.2024 № 231 (собственность), постановление Администрации Подосиновского района от 31.03.2025 № 68 (списание)</t>
  </si>
  <si>
    <t xml:space="preserve">1811</t>
  </si>
  <si>
    <t xml:space="preserve">Котел 620026</t>
  </si>
  <si>
    <t xml:space="preserve">1812</t>
  </si>
  <si>
    <t xml:space="preserve">Снегоход</t>
  </si>
  <si>
    <t xml:space="preserve">1813</t>
  </si>
  <si>
    <t xml:space="preserve">Стол для настольного тенниса на колесах</t>
  </si>
  <si>
    <t xml:space="preserve">1814</t>
  </si>
  <si>
    <t xml:space="preserve">Ноутбук LENOVO G-500S</t>
  </si>
  <si>
    <t xml:space="preserve">1815</t>
  </si>
  <si>
    <t xml:space="preserve">Звукоусилительный комплект FORC PIA-2007</t>
  </si>
  <si>
    <t xml:space="preserve">1816</t>
  </si>
  <si>
    <t xml:space="preserve">Ноутбук TOSIBO</t>
  </si>
  <si>
    <t xml:space="preserve">1817</t>
  </si>
  <si>
    <t xml:space="preserve">Система видеонаблюдения Спорткомплекс пгт Подосиновец (монитор + видеокамера)</t>
  </si>
  <si>
    <t xml:space="preserve">1818</t>
  </si>
  <si>
    <t xml:space="preserve">Видеокамера пгт Демьяново Спортивная площадка парк Победы</t>
  </si>
  <si>
    <t xml:space="preserve">1819</t>
  </si>
  <si>
    <t xml:space="preserve">1808</t>
  </si>
  <si>
    <t xml:space="preserve">Тренажер эллипсоид</t>
  </si>
  <si>
    <t xml:space="preserve">1820</t>
  </si>
  <si>
    <t xml:space="preserve">Беговая дорожка TATVERK Runner Auto</t>
  </si>
  <si>
    <t xml:space="preserve">1821</t>
  </si>
  <si>
    <t xml:space="preserve">1822</t>
  </si>
  <si>
    <t xml:space="preserve">Тренажер силовой Hammer Ferrum</t>
  </si>
  <si>
    <t xml:space="preserve">1823</t>
  </si>
  <si>
    <t xml:space="preserve">Велотренажер магнитный Optimo</t>
  </si>
  <si>
    <t xml:space="preserve">1824</t>
  </si>
  <si>
    <t xml:space="preserve">1825</t>
  </si>
  <si>
    <t xml:space="preserve">С-210 тренажер эллиптический</t>
  </si>
  <si>
    <t xml:space="preserve">1826</t>
  </si>
  <si>
    <t xml:space="preserve">1827</t>
  </si>
  <si>
    <t xml:space="preserve">1828</t>
  </si>
  <si>
    <t xml:space="preserve">Тренажер лыжный Ercolina</t>
  </si>
  <si>
    <t xml:space="preserve">1829</t>
  </si>
  <si>
    <t xml:space="preserve">1830</t>
  </si>
  <si>
    <t xml:space="preserve">Лыжи Fischer</t>
  </si>
  <si>
    <t xml:space="preserve">1831</t>
  </si>
  <si>
    <t xml:space="preserve">1832</t>
  </si>
  <si>
    <t xml:space="preserve">Винтовка Anschutz</t>
  </si>
  <si>
    <t xml:space="preserve">1833</t>
  </si>
  <si>
    <t xml:space="preserve">1834</t>
  </si>
  <si>
    <t xml:space="preserve">Стерилизатор воздушный «Автоклав»</t>
  </si>
  <si>
    <t xml:space="preserve">1835</t>
  </si>
  <si>
    <t xml:space="preserve">Штанга тренировочная</t>
  </si>
  <si>
    <t xml:space="preserve">1836</t>
  </si>
  <si>
    <t xml:space="preserve">Машина смита (станок для приседаний)</t>
  </si>
  <si>
    <t xml:space="preserve">1837</t>
  </si>
  <si>
    <t xml:space="preserve">1838</t>
  </si>
  <si>
    <t xml:space="preserve">Стрелковый тренажер</t>
  </si>
  <si>
    <t xml:space="preserve">1839</t>
  </si>
  <si>
    <t xml:space="preserve">Блок СКЗИ тахографа «НКМ-2.11»</t>
  </si>
  <si>
    <t xml:space="preserve">1840</t>
  </si>
  <si>
    <t xml:space="preserve">Сетка волейбольная 2023 г kv REZAC 3.0 мм 9,5*1,0 м</t>
  </si>
  <si>
    <t xml:space="preserve">1841</t>
  </si>
  <si>
    <t xml:space="preserve">1842</t>
  </si>
  <si>
    <t xml:space="preserve">Мяч 2023 волейбольный ВОЛАР</t>
  </si>
  <si>
    <t xml:space="preserve">1843</t>
  </si>
  <si>
    <t xml:space="preserve">Лыжи гоночные Atomic (+ крепления)</t>
  </si>
  <si>
    <t xml:space="preserve">1844</t>
  </si>
  <si>
    <t xml:space="preserve">Лыжи гоночные Fisher carbon Lite (+ крепления)</t>
  </si>
  <si>
    <t xml:space="preserve">1845</t>
  </si>
  <si>
    <t xml:space="preserve">Лыжи гоночные Fisher Lite (+ крепления)</t>
  </si>
  <si>
    <t xml:space="preserve">1846</t>
  </si>
  <si>
    <t xml:space="preserve">Лыжи гоночные Fisher SpeedMax (+ крепления)</t>
  </si>
  <si>
    <t xml:space="preserve">1847</t>
  </si>
  <si>
    <t xml:space="preserve">1848</t>
  </si>
  <si>
    <t xml:space="preserve">Циркуляционный насос AQUARIO</t>
  </si>
  <si>
    <t xml:space="preserve">1849</t>
  </si>
  <si>
    <t xml:space="preserve">1850</t>
  </si>
  <si>
    <t xml:space="preserve">Ноутбук LENOVO ideapad 3</t>
  </si>
  <si>
    <t xml:space="preserve">1851</t>
  </si>
  <si>
    <t xml:space="preserve">Перекладина гимнастическая</t>
  </si>
  <si>
    <t xml:space="preserve">1852</t>
  </si>
  <si>
    <t xml:space="preserve">1853</t>
  </si>
  <si>
    <t xml:space="preserve">Велоэллипсоид</t>
  </si>
  <si>
    <t xml:space="preserve">1854</t>
  </si>
  <si>
    <t xml:space="preserve">Щит для метания мяча в цель баскетбол</t>
  </si>
  <si>
    <t xml:space="preserve">1855</t>
  </si>
  <si>
    <t xml:space="preserve">1857</t>
  </si>
  <si>
    <t xml:space="preserve">Автономная касса Меркурий 185Ф(WI-FI и GSM)</t>
  </si>
  <si>
    <t xml:space="preserve">1858</t>
  </si>
  <si>
    <t xml:space="preserve">1859</t>
  </si>
  <si>
    <t xml:space="preserve">Триммер "FS-55C"</t>
  </si>
  <si>
    <t xml:space="preserve">1860</t>
  </si>
  <si>
    <t xml:space="preserve">Блок СКЗИ тахографа "HKM-2.11"</t>
  </si>
  <si>
    <t xml:space="preserve">1861</t>
  </si>
  <si>
    <t xml:space="preserve">Облучатель-рециркулятор воздуха ультрафиолетовый бактерицидный "ДЕЗАР-КРОНТ"передвижной</t>
  </si>
  <si>
    <t xml:space="preserve">1862</t>
  </si>
  <si>
    <t xml:space="preserve">1863</t>
  </si>
  <si>
    <t xml:space="preserve">Водонагреватель Бойлер внешний накопительный BAXI UBT 300</t>
  </si>
  <si>
    <t xml:space="preserve">1864</t>
  </si>
  <si>
    <t xml:space="preserve">Снегоуборщик "HUTER"</t>
  </si>
  <si>
    <t xml:space="preserve">1865</t>
  </si>
  <si>
    <t xml:space="preserve">Насос высокого давления Hill MK5 Dry-Pac с осушителем</t>
  </si>
  <si>
    <t xml:space="preserve">1866</t>
  </si>
  <si>
    <t xml:space="preserve">Укладчик лыжных трасс RF-4 "Урал Плюс"Министерство спорта (финансирование)</t>
  </si>
  <si>
    <t xml:space="preserve">1867</t>
  </si>
  <si>
    <t xml:space="preserve">Ворота минифутбольные передвижные с противовесом *2шт. Министерство спорта (финансирование)</t>
  </si>
  <si>
    <t xml:space="preserve">1868</t>
  </si>
  <si>
    <t xml:space="preserve">1856</t>
  </si>
  <si>
    <t xml:space="preserve">1869</t>
  </si>
  <si>
    <t xml:space="preserve">Щитки вратаря Кларино JR-32 * 1 пара Министерство спорта (финансирование)</t>
  </si>
  <si>
    <t xml:space="preserve">1870</t>
  </si>
  <si>
    <t xml:space="preserve">Сходное с оружием изделие "Автомат пневм.Stalker S47"Министерство спорта (финансирование)</t>
  </si>
  <si>
    <t xml:space="preserve">1871</t>
  </si>
  <si>
    <t xml:space="preserve">Однодисковая машина BF-521 диаметр 17"/154 об/мин/1200ВТ/полный комплект (с щеткой и баком) (Оборудование для мытья пола)</t>
  </si>
  <si>
    <t xml:space="preserve">1872</t>
  </si>
  <si>
    <t xml:space="preserve">Пылеводосос КV 29 I профессиональный 1250ВТ. 220В.260мз/ч.34л</t>
  </si>
  <si>
    <t xml:space="preserve">1873</t>
  </si>
  <si>
    <t xml:space="preserve">Сетка волейбол черная</t>
  </si>
  <si>
    <t xml:space="preserve">1874</t>
  </si>
  <si>
    <t xml:space="preserve">1875</t>
  </si>
  <si>
    <t xml:space="preserve">Водонагреватель Термекс 300 л</t>
  </si>
  <si>
    <t xml:space="preserve">1876</t>
  </si>
  <si>
    <t xml:space="preserve">МФУ BROTHER DCP-L2500DR</t>
  </si>
  <si>
    <t xml:space="preserve">1877</t>
  </si>
  <si>
    <t xml:space="preserve">Кондиционер сплитсистема Ballu BLC-M-C-24HN1-22y</t>
  </si>
  <si>
    <t xml:space="preserve">1878</t>
  </si>
  <si>
    <t xml:space="preserve">Лыжи гоночные Fisher SpeedMax 3D Skate 181 cm (+крепления)</t>
  </si>
  <si>
    <t xml:space="preserve">1879</t>
  </si>
  <si>
    <t xml:space="preserve">1880</t>
  </si>
  <si>
    <t xml:space="preserve">Табло информационное (электронное)</t>
  </si>
  <si>
    <t xml:space="preserve">1881</t>
  </si>
  <si>
    <t xml:space="preserve">Палки лыжные KV</t>
  </si>
  <si>
    <t xml:space="preserve">1882</t>
  </si>
  <si>
    <t xml:space="preserve">1883</t>
  </si>
  <si>
    <t xml:space="preserve">Мяч в/б MIKASA ; желтый-синий</t>
  </si>
  <si>
    <t xml:space="preserve">1884</t>
  </si>
  <si>
    <t xml:space="preserve">Тележка для 40 мячей</t>
  </si>
  <si>
    <t xml:space="preserve">1885</t>
  </si>
  <si>
    <t xml:space="preserve">1010460000000372</t>
  </si>
  <si>
    <t xml:space="preserve">1886</t>
  </si>
  <si>
    <t xml:space="preserve">1010461000000418</t>
  </si>
  <si>
    <t xml:space="preserve">1887</t>
  </si>
  <si>
    <t xml:space="preserve">101046100000000533</t>
  </si>
  <si>
    <t xml:space="preserve">1888</t>
  </si>
  <si>
    <t xml:space="preserve">Пожарная сигнализация (проектные работы и монтаж пож. сигн.) Спорткомплекс пгт Подосиновец ул. Механизаторская</t>
  </si>
  <si>
    <t xml:space="preserve">1010461000000343ддт</t>
  </si>
  <si>
    <t xml:space="preserve">1889</t>
  </si>
  <si>
    <t xml:space="preserve">Ограждение </t>
  </si>
  <si>
    <t xml:space="preserve">металлические столбики со сварной панелью MEDIUM с полимерным покрытием, общая длина 165 м)</t>
  </si>
  <si>
    <t xml:space="preserve">Кировская область, Подосиновский район, пгт Подосиновец, ул.  Свободы, 60</t>
  </si>
  <si>
    <t xml:space="preserve">оперативное управление, постановление Администрации Подосиновского района от 08.11.2024 № 247 (собственность), постановление Администрации Подосиновского района от 10.12.2024 № 298 (изменения)</t>
  </si>
  <si>
    <t xml:space="preserve">1890</t>
  </si>
  <si>
    <t xml:space="preserve">1 шт.</t>
  </si>
  <si>
    <t xml:space="preserve">оперативное управление, постановление Администрации Подосиновского района от 08.11.2024 № 247 (собственность)</t>
  </si>
  <si>
    <t xml:space="preserve">1891</t>
  </si>
  <si>
    <t xml:space="preserve">Опора освещения </t>
  </si>
  <si>
    <t xml:space="preserve">ВЛ 0,38, 6-10 кВт</t>
  </si>
  <si>
    <t xml:space="preserve">1892</t>
  </si>
  <si>
    <t xml:space="preserve">1893</t>
  </si>
  <si>
    <t xml:space="preserve">1894</t>
  </si>
  <si>
    <t xml:space="preserve">1895</t>
  </si>
  <si>
    <t xml:space="preserve">Беговая дорожка </t>
  </si>
  <si>
    <t xml:space="preserve">100 м*2м, площадь 200,0 кв. метров</t>
  </si>
  <si>
    <t xml:space="preserve">1896</t>
  </si>
  <si>
    <t xml:space="preserve">Спортивный городок</t>
  </si>
  <si>
    <t xml:space="preserve">1897</t>
  </si>
  <si>
    <t xml:space="preserve">Рукоход прямой ATLET </t>
  </si>
  <si>
    <t xml:space="preserve">длина 4,5 м</t>
  </si>
  <si>
    <t xml:space="preserve">1898</t>
  </si>
  <si>
    <t xml:space="preserve">Комплект скамеек и урн </t>
  </si>
  <si>
    <t xml:space="preserve">скамейка садовопарковая со спинкой 2 шт., скамья Титан Мета СТ-3 2 шт., урна металлическая опрокидывающаяся 4 шт.</t>
  </si>
  <si>
    <t xml:space="preserve">1899</t>
  </si>
  <si>
    <t xml:space="preserve">Универсальная спортивная площадка УСП-03 </t>
  </si>
  <si>
    <t xml:space="preserve">20 м*10 м, площадь 200,0 кв. метров)</t>
  </si>
  <si>
    <t xml:space="preserve">1900</t>
  </si>
  <si>
    <t xml:space="preserve">оперативное управление, постановление Администрации Подосиновского района от 03.12.2024 № 289 (собственность)</t>
  </si>
  <si>
    <t xml:space="preserve">Ноутбук HP 250 G9 15.6” 1920*1080/Intel Core i3-1215U/RAM 8 Гб/SSD 512Гб/Intel Iris X Graphics/ENG|RUS/DOS серебристый 1.74 кг 9М3J8АТ</t>
  </si>
  <si>
    <t xml:space="preserve">оперативное управление, постановление Администрации Подосиновского района от 06.02.2025 № 30 (собственность)</t>
  </si>
  <si>
    <t xml:space="preserve">Защита на стойки волейбольные</t>
  </si>
  <si>
    <t xml:space="preserve">оперативное управление, постановление Администрации Подосиновского района от 26.03.2025 № 65 (собственность)</t>
  </si>
  <si>
    <t xml:space="preserve">Мяч волейбольный ВОЛАР</t>
  </si>
  <si>
    <t xml:space="preserve">Мяч для пляжного волейбола ВОЛАР</t>
  </si>
  <si>
    <t xml:space="preserve">Сетка для минифутбольных ворот</t>
  </si>
  <si>
    <t xml:space="preserve">Лыжи Саломон  карбоновые классические детские</t>
  </si>
  <si>
    <t xml:space="preserve">оперативное управление, постановление Администрации Подосиновского района от 31.03.2025 № 69 (собственность)</t>
  </si>
  <si>
    <t xml:space="preserve">Лыжи Фишер карбоновые классические детские</t>
  </si>
  <si>
    <t xml:space="preserve">Накаточный инструмент</t>
  </si>
  <si>
    <t xml:space="preserve">Котел КВр-0,2 на стальной раме (водогрейный)</t>
  </si>
  <si>
    <t xml:space="preserve">оперативное управление, постановление Администрации Подосиновского района от 11.04.2025 № 81 (собственность)</t>
  </si>
  <si>
    <t xml:space="preserve">1901</t>
  </si>
  <si>
    <t xml:space="preserve">МФУ </t>
  </si>
  <si>
    <t xml:space="preserve">лазерный HPLaserJet M 141a (А4 принтер сканер копир 600 dpi 20 ppm 64 Mb USB)</t>
  </si>
  <si>
    <t xml:space="preserve">пгт Подосиновец, ул. Советская, д. 77</t>
  </si>
  <si>
    <t xml:space="preserve">Управления образования Администрации Подосиновского района Кировской области ИНН 4326000821, КПП 432601001, Кировская область, Подосиновский район, пгт Подосиновец, ул.Советская, д. 77, ОКТМО 33632151</t>
  </si>
  <si>
    <t xml:space="preserve">оперативное управление, постановление Администрации Подосиновского района от 29.10.2024 № 233 (собственность)</t>
  </si>
  <si>
    <t xml:space="preserve">оперативное управление, постановление Администрации Подосиновского района от 28.12.2024 № 556 (собственность)</t>
  </si>
  <si>
    <t xml:space="preserve">Компьютер в сборе имц</t>
  </si>
  <si>
    <t xml:space="preserve">МФУ лазерный BROTHER DCP-L2500DR бухг.</t>
  </si>
  <si>
    <t xml:space="preserve">МФУ лазерное принтер/ сканер/копир имц нов</t>
  </si>
  <si>
    <t xml:space="preserve">Монитор имц нов</t>
  </si>
  <si>
    <t xml:space="preserve">Системный блок имц нов</t>
  </si>
  <si>
    <t xml:space="preserve">Системный блок 20Ц03</t>
  </si>
  <si>
    <t xml:space="preserve">Шкаф секционный с антресолями</t>
  </si>
  <si>
    <t xml:space="preserve">1013600176б</t>
  </si>
  <si>
    <t xml:space="preserve">Станок для архивного переплета (бухг.)</t>
  </si>
  <si>
    <t xml:space="preserve">Компьютер в сборе(Системный блок "Офис intel" 2-х ядерный Intel Celeron G5905, Soc-1200 (3.5GHz), HD Graphics 610, 8192Mb DDR4, SSD 250 Gb, 450W, Монитор 21.5'' Acer (Aopen) 22CV1Qbi черный VA LED 5ms 16:9 HDMI матовая 200cd 178гр/178гр 1920x1080</t>
  </si>
  <si>
    <t xml:space="preserve">Компьютер в сборе (оргтехника)</t>
  </si>
  <si>
    <t xml:space="preserve">10134000760 имц</t>
  </si>
  <si>
    <t xml:space="preserve">1902</t>
  </si>
  <si>
    <t xml:space="preserve">ПК HP SLIM CELERON G5905 (системный блок) ИМЦ</t>
  </si>
  <si>
    <t xml:space="preserve">1903</t>
  </si>
  <si>
    <t xml:space="preserve"> «Офис intel+» 2-х ядерный (4 потока) Intel Pentium Gold G6405 (Soc-1200) (4GHz) INTHEL HD GRAPHICS 16 (2*8) Gb 512 GB SSD 450 W</t>
  </si>
  <si>
    <t xml:space="preserve">МКУ «Централизованная бухгалтерия учреждений образования Подосиновского района Кировской области» ИНН 4326999868, КПП 432601001,  Кировская область, Подосиновский район, пгт Подосиновец, ул.Советская, д. 77, ОКТМО 33632151</t>
  </si>
  <si>
    <t xml:space="preserve">оперативное управление, постановление Администрации Подосиновского района от 29.10.2024 № 236 (собственность)</t>
  </si>
  <si>
    <t xml:space="preserve">1904</t>
  </si>
  <si>
    <t xml:space="preserve">«Офис intel+» 2-х ядерный (4 потока) Intel Pentium Gold G6405 (Soc-1200) (4GHz) INTHEL HD GRAPHICS 8192Mb 240 GB SSD 450 W</t>
  </si>
  <si>
    <t xml:space="preserve">1905</t>
  </si>
  <si>
    <t xml:space="preserve">лазерный HP LaserJet M141a (А4 принтер сканер копир) 600 dpi 20 ppm 64 Mb USB 2024 г</t>
  </si>
  <si>
    <t xml:space="preserve">1906</t>
  </si>
  <si>
    <t xml:space="preserve"> лазерный HP LaserJet M141a (А4, принтер/сканер/копир, 600 dpi, 20 ppm, 64 Mb, USB)</t>
  </si>
  <si>
    <t xml:space="preserve">1907</t>
  </si>
  <si>
    <t xml:space="preserve">Компьютер (системный блок) разукомплект</t>
  </si>
  <si>
    <t xml:space="preserve">360066б</t>
  </si>
  <si>
    <t xml:space="preserve">оперативное управление, постановление Администрации Подосиновского района от 28.12.2024 № 555 (собственность)</t>
  </si>
  <si>
    <t xml:space="preserve">1908</t>
  </si>
  <si>
    <t xml:space="preserve">Компьютер (системный блок)</t>
  </si>
  <si>
    <t xml:space="preserve">360069б</t>
  </si>
  <si>
    <t xml:space="preserve">1909</t>
  </si>
  <si>
    <t xml:space="preserve">1910</t>
  </si>
  <si>
    <t xml:space="preserve">1911</t>
  </si>
  <si>
    <t xml:space="preserve">1912</t>
  </si>
  <si>
    <t xml:space="preserve">1913</t>
  </si>
  <si>
    <t xml:space="preserve">1914</t>
  </si>
  <si>
    <t xml:space="preserve">Принтер лазерный Canon i-Sensys LBP6030B</t>
  </si>
  <si>
    <t xml:space="preserve">1915</t>
  </si>
  <si>
    <t xml:space="preserve">1916</t>
  </si>
  <si>
    <t xml:space="preserve">Принтер лазерный Сanon i-Sensys LBP6030B )(8468B006) A4 черный</t>
  </si>
  <si>
    <t xml:space="preserve">1917</t>
  </si>
  <si>
    <t xml:space="preserve">360047 имц</t>
  </si>
  <si>
    <t xml:space="preserve">1918</t>
  </si>
  <si>
    <t xml:space="preserve">Принтер</t>
  </si>
  <si>
    <t xml:space="preserve">360126 имц</t>
  </si>
  <si>
    <t xml:space="preserve">1919</t>
  </si>
  <si>
    <t xml:space="preserve">Компьютер (ситемный блок) разукопплектация</t>
  </si>
  <si>
    <t xml:space="preserve">1010461061б</t>
  </si>
  <si>
    <t xml:space="preserve">1920</t>
  </si>
  <si>
    <t xml:space="preserve">Системный блок (INTEN MEDIA(2-х ядерный (4 потока) ntel Pentium Gold G6405( Soc-1200)(4GHz) INTHEL HD GRPHICS 8192Mb 512 GB SSD 450W</t>
  </si>
  <si>
    <t xml:space="preserve">1921</t>
  </si>
  <si>
    <t xml:space="preserve">Принтер/Копир/Сканер Ricoh SP 220 SNw</t>
  </si>
  <si>
    <t xml:space="preserve">1922</t>
  </si>
  <si>
    <t xml:space="preserve">1923</t>
  </si>
  <si>
    <t xml:space="preserve">1924</t>
  </si>
  <si>
    <t xml:space="preserve">Brother MFC-1912WR МФУ</t>
  </si>
  <si>
    <t xml:space="preserve">1925</t>
  </si>
  <si>
    <t xml:space="preserve">МФУ Brother DCP-L2540DNR лазерный принтер/сканер/копир</t>
  </si>
  <si>
    <t xml:space="preserve">1926</t>
  </si>
  <si>
    <t xml:space="preserve">1927</t>
  </si>
  <si>
    <t xml:space="preserve">МФУ лазерное Brother DCP-L2500DR</t>
  </si>
  <si>
    <t xml:space="preserve">1928</t>
  </si>
  <si>
    <t xml:space="preserve">Принтер лазерный Canon i-Sensys LBP6030B (8468B006) A4 черный</t>
  </si>
  <si>
    <t xml:space="preserve">1929</t>
  </si>
  <si>
    <t xml:space="preserve">МФУ Canon i-SENSYS MF3010 лазерный пинтер/сканер/копир А4 18 стр/мин 1200*600 pi 64 мb USB (MAX 8000 стр/мес Старт к-ж 700 стр)</t>
  </si>
  <si>
    <t xml:space="preserve">1930</t>
  </si>
  <si>
    <t xml:space="preserve">Шкаф для одежды</t>
  </si>
  <si>
    <t xml:space="preserve">1931</t>
  </si>
  <si>
    <t xml:space="preserve">Шкаф для документов</t>
  </si>
  <si>
    <t xml:space="preserve">1932</t>
  </si>
  <si>
    <t xml:space="preserve">Шкаф-пенал</t>
  </si>
  <si>
    <t xml:space="preserve">1933</t>
  </si>
  <si>
    <t xml:space="preserve">1934</t>
  </si>
  <si>
    <t xml:space="preserve">Компьютер в сборе(Системный блок "Офис intel Light" 2-х ядерный Intel Celeron G5905, Soc-1200 (3.5GHz), HD Graphics 610, 4096Mb DDR4, SSD 256 Gb, 450W, Монитор 19.5" PHILIPS 203V5LSB26/62(10) Black (LED, LCD, Wide, 1600x900, 5 ms, 90?/50?, 200 cd/m, 10M:</t>
  </si>
  <si>
    <t xml:space="preserve">1935</t>
  </si>
  <si>
    <t xml:space="preserve">Принтер SAMSUNG</t>
  </si>
  <si>
    <t xml:space="preserve">1013400541 имц</t>
  </si>
  <si>
    <t xml:space="preserve">1936</t>
  </si>
  <si>
    <t xml:space="preserve">1010410000000131б</t>
  </si>
  <si>
    <t xml:space="preserve">1937</t>
  </si>
  <si>
    <t xml:space="preserve">Компьютер (монитор+Системный блок)</t>
  </si>
  <si>
    <t xml:space="preserve">1070100000000005б</t>
  </si>
  <si>
    <t xml:space="preserve">1938</t>
  </si>
  <si>
    <t xml:space="preserve">Компьютер (Сист блок + монитор)</t>
  </si>
  <si>
    <t xml:space="preserve">1070100000000009б</t>
  </si>
  <si>
    <t xml:space="preserve">1939</t>
  </si>
  <si>
    <t xml:space="preserve">1070100000000011б</t>
  </si>
  <si>
    <t xml:space="preserve">ПРИЛОЖЕНИЕ 6</t>
  </si>
  <si>
    <t xml:space="preserve">Раздел 3: Реестр  лиц, обладающих правами на муниципальное имущество, находящееся в собственности муниципального образования Подосиновский муниципальный район Кировской области</t>
  </si>
  <si>
    <t xml:space="preserve">Наименование правообладателя</t>
  </si>
  <si>
    <t xml:space="preserve">Адрес нахождения правообладателя</t>
  </si>
  <si>
    <t xml:space="preserve">ИНН правообладателя </t>
  </si>
  <si>
    <t xml:space="preserve">КПП правообладателя </t>
  </si>
  <si>
    <t xml:space="preserve">ОГРН правообладателя </t>
  </si>
  <si>
    <t xml:space="preserve">ОКТМО правообладателя </t>
  </si>
  <si>
    <t xml:space="preserve">Реестровый номер объектов учета, принадлежащих правообладателю на праве постоянного (бессрочного) пользования</t>
  </si>
  <si>
    <t xml:space="preserve">Реестровый номер объектов учета, принадлежащих правообладателю на праве оперативного управления</t>
  </si>
  <si>
    <t xml:space="preserve">Реестровый номер объектов учета, принадлежащих правообладателю на праве хозяйственного ведения</t>
  </si>
  <si>
    <t xml:space="preserve">Реестровый номер объектов учета, принадлежащих правообладателю на праве безвозмездного пользования</t>
  </si>
  <si>
    <t xml:space="preserve">Реестровый номер объектов учета, принадлежащих правообладателю на праве аренды</t>
  </si>
  <si>
    <t xml:space="preserve">Администрация Подосиновского района Кировской области</t>
  </si>
  <si>
    <t xml:space="preserve">613930, РОССИЯ, Кировская область, пгт Подосиновец, ул. Советская, 77</t>
  </si>
  <si>
    <t xml:space="preserve">1034300501751</t>
  </si>
  <si>
    <t xml:space="preserve">-</t>
  </si>
  <si>
    <t xml:space="preserve">смотреть подраздел 1.2 раздела 1, подраздел 2.3 раздела 2</t>
  </si>
  <si>
    <t xml:space="preserve">Финансовое управление</t>
  </si>
  <si>
    <t xml:space="preserve">1084316000713</t>
  </si>
  <si>
    <t xml:space="preserve">подраздел 2.3 раздела 2</t>
  </si>
  <si>
    <t xml:space="preserve">МБУ "Подосиновская Автоколонна"</t>
  </si>
  <si>
    <t xml:space="preserve">613930, РОССИЯ, Кировская область, пгт Подосиновец, ул. Советская, 155</t>
  </si>
  <si>
    <t xml:space="preserve">1244300003342</t>
  </si>
  <si>
    <t xml:space="preserve">смотреть подраздел 1.1 раздела 1</t>
  </si>
  <si>
    <t xml:space="preserve">смотреть подраздел 1.2, 1.3 раздела 1, подраздел 2.3 раздела 2</t>
  </si>
  <si>
    <t xml:space="preserve">1085100047 (154,4 кв. метров), 1085200350, 1085200355, 10852000008, 10852000033, 10852000493, 108520000494, 10852000495, 10852000496, 1085200368, 10852000485, 1085200382</t>
  </si>
  <si>
    <t xml:space="preserve">МКУК "Подосиновская МБС"</t>
  </si>
  <si>
    <t xml:space="preserve">613930, РОССИЯ, Кировская область, Подосиновский район, пгт Подосиновец, ул. Тестова, д. 10</t>
  </si>
  <si>
    <t xml:space="preserve">1054300514795</t>
  </si>
  <si>
    <t xml:space="preserve">10851000020 (15,5 кв. метров)</t>
  </si>
  <si>
    <t xml:space="preserve">МКУК "Подосиновский краеведческий музей"</t>
  </si>
  <si>
    <t xml:space="preserve">613930, РОССИЯ, Кировская область, пгт Подосиновец, ул. Советская, 91</t>
  </si>
  <si>
    <t xml:space="preserve">1024300863377</t>
  </si>
  <si>
    <t xml:space="preserve">1085100047 (182,4 кв. метров)</t>
  </si>
  <si>
    <t xml:space="preserve">МКОУ ДО ДМШ пгт Демьяново</t>
  </si>
  <si>
    <t xml:space="preserve">613911, РОССИЯ, Кировская область, пгт Демьяново, Комсомольская, 7</t>
  </si>
  <si>
    <t xml:space="preserve">1034300500255</t>
  </si>
  <si>
    <t xml:space="preserve">смотреть подраздел 1.3 раздела 1, подраздел 2.3 раздела 2</t>
  </si>
  <si>
    <t xml:space="preserve">МКОУ ДО ДМШ с. Яхреньга</t>
  </si>
  <si>
    <t xml:space="preserve">613934, РОССИЯ,  Кировская область, Подосиновский район, с. Яхреньга, ул. Мира, 29</t>
  </si>
  <si>
    <t xml:space="preserve">1024300863290</t>
  </si>
  <si>
    <t xml:space="preserve">смотреть подраздел 2.3 раздела 2</t>
  </si>
  <si>
    <t xml:space="preserve">МКУК «Подосиновский РДК»</t>
  </si>
  <si>
    <t xml:space="preserve">613930, РОССИЯ, Кировская область, пгт Подосиновец, ул. Советская, 38</t>
  </si>
  <si>
    <t xml:space="preserve">1024300863223</t>
  </si>
  <si>
    <t xml:space="preserve">МКУК ЦНК «Подосиновский ДР»</t>
  </si>
  <si>
    <t xml:space="preserve">613930, РОССИЯ, Кировская область, пгт Подосиновец, ул. Советская, 83</t>
  </si>
  <si>
    <t xml:space="preserve">1044300500221</t>
  </si>
  <si>
    <t xml:space="preserve">МКУ ЦБ УО Подосиновского района</t>
  </si>
  <si>
    <t xml:space="preserve">1114316000721</t>
  </si>
  <si>
    <t xml:space="preserve">10851000001 (76,8 кв. метров)</t>
  </si>
  <si>
    <t xml:space="preserve">МКОУ СОШ пгт Пинюг</t>
  </si>
  <si>
    <t xml:space="preserve">613920, РОССИЯ, Кировская область, Подосиновский район, пгт Пинюг, ул. Школьная, д. 15</t>
  </si>
  <si>
    <t xml:space="preserve">1034300500420</t>
  </si>
  <si>
    <t xml:space="preserve">МКОУ СОШ с. Утманово</t>
  </si>
  <si>
    <t xml:space="preserve">613936, РОССИЯ, Кировская область, Подосиновский район, с. Утманово, ул. Центральная, 42</t>
  </si>
  <si>
    <t xml:space="preserve">1024300862596</t>
  </si>
  <si>
    <t xml:space="preserve">МКОУ ООШ п. Пушма</t>
  </si>
  <si>
    <t xml:space="preserve">613910, РОССИЯ, Кировская область, Подосиновский район, п. Пушма, ул. Школьная, 6</t>
  </si>
  <si>
    <t xml:space="preserve">1034300500464</t>
  </si>
  <si>
    <t xml:space="preserve">МКОУ ООШ с. Октябрь</t>
  </si>
  <si>
    <t xml:space="preserve">613921, РОССИЯ, Кировская область, Подосиновский район, с. Октябрь, ул. Центральная, 11</t>
  </si>
  <si>
    <t xml:space="preserve">1034300501355</t>
  </si>
  <si>
    <t xml:space="preserve">МКОУ Ленинская ООШ с. Заречье</t>
  </si>
  <si>
    <t xml:space="preserve">613916, РОССИЯ, Кировская область, с. Заречье, ул. Заречная, 1</t>
  </si>
  <si>
    <t xml:space="preserve">1094316000382</t>
  </si>
  <si>
    <t xml:space="preserve">МКОУ НОШ п. Лунданка</t>
  </si>
  <si>
    <t xml:space="preserve">613915, РОССИЯ, Кировская область, Подосиновский район, поселок Лунданка, УЛ. Лесная</t>
  </si>
  <si>
    <t xml:space="preserve">1034300500431</t>
  </si>
  <si>
    <t xml:space="preserve">МКОУ НОШ с. Яхреньга</t>
  </si>
  <si>
    <t xml:space="preserve">613934, РОССИЯ, Кировская область, Подосиновский район, село Яхреньга, ул. Мира, д.29</t>
  </si>
  <si>
    <t xml:space="preserve">1034300500651</t>
  </si>
  <si>
    <t xml:space="preserve">МКДОУ детский сад «Подснежник»</t>
  </si>
  <si>
    <t xml:space="preserve">613930, РОССИЯ, Кировская область, Подосиновский район, поселок городского типа Подосиновец, Боровая ул., д.1 </t>
  </si>
  <si>
    <t xml:space="preserve">1024300863267</t>
  </si>
  <si>
    <t xml:space="preserve">МКДОУ «Радуга» пгт Пинюг</t>
  </si>
  <si>
    <t xml:space="preserve">613920, РОССИЯ, Кировская область, Подосиновский район, пгт Пинюг, ул. Индустриальная, д. 25</t>
  </si>
  <si>
    <t xml:space="preserve">1024300863300</t>
  </si>
  <si>
    <t xml:space="preserve">МКДОУ детский сад «Сказка»</t>
  </si>
  <si>
    <t xml:space="preserve">613911, РОССИЯ, Кировская область, Подосиновский район, пгт Демьяново, мкр Березки</t>
  </si>
  <si>
    <t xml:space="preserve">1024300863278</t>
  </si>
  <si>
    <t xml:space="preserve">МКУ ДО ДДТ "Ровесник" пгт Подосиновец</t>
  </si>
  <si>
    <t xml:space="preserve">613930, РОССИЯ, Кировская область, пгт Подосиновец, ул. Тестова, 10</t>
  </si>
  <si>
    <t xml:space="preserve">1024300862607</t>
  </si>
  <si>
    <t xml:space="preserve">МКУ ДО СШ пгт Подосиновец</t>
  </si>
  <si>
    <t xml:space="preserve">613930, РОССИЯ, Кировская область, Подосиновский район, пгт Подосиновец, ул. Механизаторская, д. 18а</t>
  </si>
  <si>
    <t xml:space="preserve">1024300862618</t>
  </si>
  <si>
    <t xml:space="preserve">МКУ «Централизованная бухгалтерия администрации Подосиновского района Кировской области»</t>
  </si>
  <si>
    <t xml:space="preserve">613930, РОССИЯ, Кировская область, Подосиновский район, пгт Подосиновец, ул. Советская, д. 77</t>
  </si>
  <si>
    <t xml:space="preserve">10851000001 (52,4 кв. метров)</t>
  </si>
  <si>
    <t xml:space="preserve">МКУ Централизованная бухгалтерия учреждений образования Подосиновского района</t>
  </si>
  <si>
    <t xml:space="preserve">10851000001 (69,4 кв. метров), 10851000002 (22,0 кв. метров)</t>
  </si>
  <si>
    <t xml:space="preserve">Подосиновская районная организация Кировской областной организации ветеранов (пенсионеров) войны, труда, вооруженных сил и правоохранительных органов </t>
  </si>
  <si>
    <t xml:space="preserve">10851000001 (7,3 кв. метров)</t>
  </si>
  <si>
    <t xml:space="preserve">Управление записи актов гражданского состояния (ЗАГС) Кировской области</t>
  </si>
  <si>
    <t xml:space="preserve">10851000001 (35,7 кв. метров)</t>
  </si>
  <si>
    <t xml:space="preserve">ФКУ УИИ УФСИН России по Кировской области</t>
  </si>
  <si>
    <t xml:space="preserve">1085100047 (19,8 кв. метров)</t>
  </si>
  <si>
    <t xml:space="preserve">МО МВД России «Лузский»</t>
  </si>
  <si>
    <t xml:space="preserve">613930, РОССИЯ, Кировская область, пгт Подосиновец, ул. Боровая, 20</t>
  </si>
  <si>
    <t xml:space="preserve">КОГКУ ЦЗН Подосиновского района</t>
  </si>
  <si>
    <t xml:space="preserve">10851000001 (70,2 кв. метров)</t>
  </si>
  <si>
    <t xml:space="preserve">КОГАУ "МФЦ"</t>
  </si>
  <si>
    <t xml:space="preserve">610000, РОССИЯ, Кировская область, г. Киров, ул. Горбачева, 60</t>
  </si>
  <si>
    <t xml:space="preserve">1134345009974</t>
  </si>
  <si>
    <t xml:space="preserve">10855000001 (216,0 кв. метров)</t>
  </si>
  <si>
    <t xml:space="preserve">МКУК "Борокский сельский дом культуры"</t>
  </si>
  <si>
    <t xml:space="preserve">613924, РОССИЯ, Кировская область, Подосиновский район, д. Борок</t>
  </si>
  <si>
    <t xml:space="preserve">10851000020 (11,3 кв. метров)</t>
  </si>
  <si>
    <t xml:space="preserve">ИП Соколов Владислав Михайлович</t>
  </si>
  <si>
    <t xml:space="preserve">613920, РОССИЯ, Кировская область, пгт Пинюг, ул. 7-го Съезда Советов, д. 40, кв. 10</t>
  </si>
  <si>
    <t xml:space="preserve">432601913979</t>
  </si>
  <si>
    <t xml:space="preserve">319435000008551</t>
  </si>
  <si>
    <t xml:space="preserve">1085100028 (11,9 кв. метров)</t>
  </si>
  <si>
    <t xml:space="preserve">ИП Захарова Светлана Евгеньевна</t>
  </si>
  <si>
    <t xml:space="preserve">613930, РОССИЯ, Кировская область, пгт Подосиновец, ул. Северная, д.7, корп. "а"</t>
  </si>
  <si>
    <t xml:space="preserve">432600284552</t>
  </si>
  <si>
    <t xml:space="preserve">306431614300013</t>
  </si>
  <si>
    <t xml:space="preserve">1085100028 (216,0 кв. метров)</t>
  </si>
  <si>
    <t xml:space="preserve">ИП Смирнова Галина Александровна</t>
  </si>
  <si>
    <t xml:space="preserve">613930, РОССИЯ, Кировская область, пгт Подосиновец, ул. Труда, д. 24, кв. 2</t>
  </si>
  <si>
    <t xml:space="preserve">432600201129</t>
  </si>
  <si>
    <t xml:space="preserve">306431606100069</t>
  </si>
  <si>
    <t xml:space="preserve">10851000035 (18,1 кв. метров)</t>
  </si>
  <si>
    <t xml:space="preserve">ИП Момотов Сергей Александрович</t>
  </si>
  <si>
    <t xml:space="preserve">613930, РОССИЯ, Кировская область, пгт Подосиновец, ул. Боровая, д. 17, кв. 1</t>
  </si>
  <si>
    <t xml:space="preserve">432600093730</t>
  </si>
  <si>
    <t xml:space="preserve">307431629800014</t>
  </si>
  <si>
    <t xml:space="preserve">1085100298 (2,0 кв. метров)</t>
  </si>
  <si>
    <t xml:space="preserve">Иванцова Наталья Васильевна</t>
  </si>
  <si>
    <t xml:space="preserve">613911, РОССИЯ, Кировская область, пгт Демьяново, ул. Луговая, д. 8, кв. 1</t>
  </si>
  <si>
    <t xml:space="preserve">432600685945</t>
  </si>
  <si>
    <t xml:space="preserve">1085100298 (72,0 кв. метров)</t>
  </si>
  <si>
    <t xml:space="preserve">Государственная инспекция  по надзору за техническим состоянием самоходных машин и других видов техники Кировской области</t>
  </si>
  <si>
    <t xml:space="preserve">610000, РОССИЯ, Кировская область, г. Киров, ул. Ивана Попова, д. 3</t>
  </si>
  <si>
    <t xml:space="preserve">4347034099</t>
  </si>
  <si>
    <t xml:space="preserve">1034316506410</t>
  </si>
  <si>
    <t xml:space="preserve">10851000001 (10,0 кв. метров)</t>
  </si>
  <si>
    <t xml:space="preserve">Муниципальное унитарное предприятие «Подосиновец Автотранс»</t>
  </si>
  <si>
    <t xml:space="preserve">613930, РОССИЯ, Кировская область, пгт Подосиновец, ул. Советская, 157, ОКТМО 33632151</t>
  </si>
  <si>
    <t xml:space="preserve">4326010121</t>
  </si>
  <si>
    <t xml:space="preserve">1134316000224</t>
  </si>
  <si>
    <t xml:space="preserve">смотреть подраздел 1.2</t>
  </si>
</sst>
</file>

<file path=xl/styles.xml><?xml version="1.0" encoding="utf-8"?>
<styleSheet xmlns="http://schemas.openxmlformats.org/spreadsheetml/2006/main">
  <numFmts count="10">
    <numFmt numFmtId="164" formatCode="General"/>
    <numFmt numFmtId="165" formatCode="@"/>
    <numFmt numFmtId="166" formatCode="0.00"/>
    <numFmt numFmtId="167" formatCode="#,##0.00"/>
    <numFmt numFmtId="168" formatCode="0.0"/>
    <numFmt numFmtId="169" formatCode="000000"/>
    <numFmt numFmtId="170" formatCode="0000"/>
    <numFmt numFmtId="171" formatCode="0"/>
    <numFmt numFmtId="172" formatCode="[$-409]m/d/yyyy"/>
    <numFmt numFmtId="173" formatCode="_-* #,##0&quot;р.&quot;_-;\-* #,##0&quot;р.&quot;_-;_-* &quot;-р.&quot;_-;_-@_-"/>
  </numFmts>
  <fonts count="16">
    <font>
      <sz val="11"/>
      <color rgb="FF000000"/>
      <name val="Calibri"/>
      <family val="2"/>
      <charset val="204"/>
    </font>
    <font>
      <sz val="10"/>
      <name val="Arial"/>
      <family val="0"/>
    </font>
    <font>
      <sz val="10"/>
      <name val="Arial"/>
      <family val="0"/>
    </font>
    <font>
      <sz val="10"/>
      <name val="Arial"/>
      <family val="0"/>
    </font>
    <font>
      <sz val="8"/>
      <color rgb="FF000000"/>
      <name val="Times New Roman"/>
      <family val="1"/>
      <charset val="204"/>
    </font>
    <font>
      <sz val="8"/>
      <name val="Times New Roman"/>
      <family val="1"/>
      <charset val="204"/>
    </font>
    <font>
      <sz val="10"/>
      <name val="Times New Roman"/>
      <family val="1"/>
      <charset val="204"/>
    </font>
    <font>
      <sz val="12"/>
      <color rgb="FF000000"/>
      <name val="Times New Roman"/>
      <family val="1"/>
      <charset val="204"/>
    </font>
    <font>
      <sz val="12"/>
      <name val="Times New Roman"/>
      <family val="1"/>
      <charset val="204"/>
    </font>
    <font>
      <b val="true"/>
      <sz val="12"/>
      <color rgb="FF000000"/>
      <name val="Times New Roman"/>
      <family val="1"/>
      <charset val="204"/>
    </font>
    <font>
      <b val="true"/>
      <sz val="10"/>
      <color rgb="FF000000"/>
      <name val="Times New Roman"/>
      <family val="1"/>
      <charset val="204"/>
    </font>
    <font>
      <sz val="10"/>
      <color rgb="FF000000"/>
      <name val="Times New Roman"/>
      <family val="1"/>
      <charset val="204"/>
    </font>
    <font>
      <b val="true"/>
      <sz val="12"/>
      <name val="Times New Roman"/>
      <family val="1"/>
      <charset val="204"/>
    </font>
    <font>
      <sz val="12"/>
      <color rgb="FFFF0000"/>
      <name val="Times New Roman"/>
      <family val="1"/>
      <charset val="204"/>
    </font>
    <font>
      <sz val="11"/>
      <color rgb="FF000000"/>
      <name val="Times New Roman"/>
      <family val="1"/>
      <charset val="204"/>
    </font>
    <font>
      <b val="true"/>
      <sz val="9"/>
      <color rgb="FF000000"/>
      <name val="Tahoma"/>
      <family val="2"/>
      <charset val="204"/>
    </font>
  </fonts>
  <fills count="17">
    <fill>
      <patternFill patternType="none"/>
    </fill>
    <fill>
      <patternFill patternType="gray125"/>
    </fill>
    <fill>
      <patternFill patternType="solid">
        <fgColor rgb="FFFFFFFF"/>
        <bgColor rgb="FFFFFFCC"/>
      </patternFill>
    </fill>
    <fill>
      <patternFill patternType="solid">
        <fgColor rgb="FF00FF00"/>
        <bgColor rgb="FF33CCCC"/>
      </patternFill>
    </fill>
    <fill>
      <patternFill patternType="solid">
        <fgColor rgb="FF00CCFF"/>
        <bgColor rgb="FF33CCCC"/>
      </patternFill>
    </fill>
    <fill>
      <patternFill patternType="solid">
        <fgColor rgb="FFFF8080"/>
        <bgColor rgb="FFFF99CC"/>
      </patternFill>
    </fill>
    <fill>
      <patternFill patternType="solid">
        <fgColor rgb="FF33CCCC"/>
        <bgColor rgb="FF00CCFF"/>
      </patternFill>
    </fill>
    <fill>
      <patternFill patternType="solid">
        <fgColor rgb="FF99CC00"/>
        <bgColor rgb="FFFFCC00"/>
      </patternFill>
    </fill>
    <fill>
      <patternFill patternType="solid">
        <fgColor rgb="FFFF00FF"/>
        <bgColor rgb="FFFF00FF"/>
      </patternFill>
    </fill>
    <fill>
      <patternFill patternType="solid">
        <fgColor rgb="FF008080"/>
        <bgColor rgb="FF008080"/>
      </patternFill>
    </fill>
    <fill>
      <patternFill patternType="solid">
        <fgColor rgb="FFCC99FF"/>
        <bgColor rgb="FF9999FF"/>
      </patternFill>
    </fill>
    <fill>
      <patternFill patternType="solid">
        <fgColor rgb="FF339966"/>
        <bgColor rgb="FF008080"/>
      </patternFill>
    </fill>
    <fill>
      <patternFill patternType="solid">
        <fgColor rgb="FF993300"/>
        <bgColor rgb="FF993366"/>
      </patternFill>
    </fill>
    <fill>
      <patternFill patternType="solid">
        <fgColor rgb="FFCCFFCC"/>
        <bgColor rgb="FFCCFFFF"/>
      </patternFill>
    </fill>
    <fill>
      <patternFill patternType="solid">
        <fgColor rgb="FFFF6600"/>
        <bgColor rgb="FFFF9900"/>
      </patternFill>
    </fill>
    <fill>
      <patternFill patternType="solid">
        <fgColor rgb="FFFF99CC"/>
        <bgColor rgb="FFFF8080"/>
      </patternFill>
    </fill>
    <fill>
      <patternFill patternType="solid">
        <fgColor rgb="FFFFFF00"/>
        <bgColor rgb="FFFFFF00"/>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3" fontId="0" fillId="0" borderId="0" applyFont="true" applyBorder="false" applyAlignment="false" applyProtection="false"/>
    <xf numFmtId="9" fontId="1" fillId="0" borderId="0" applyFont="true" applyBorder="false" applyAlignment="false" applyProtection="false"/>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true"/>
      <protection locked="true" hidden="false"/>
    </xf>
    <xf numFmtId="164" fontId="12" fillId="2" borderId="1" xfId="0" applyFont="true" applyBorder="true" applyAlignment="true" applyProtection="false">
      <alignment horizontal="center" vertical="top" textRotation="0" wrapText="true" indent="0" shrinkToFit="true"/>
      <protection locked="true" hidden="false"/>
    </xf>
    <xf numFmtId="164" fontId="9" fillId="2" borderId="1" xfId="0" applyFont="true" applyBorder="true" applyAlignment="true" applyProtection="false">
      <alignment horizontal="center" vertical="top" textRotation="0" wrapText="true" indent="0" shrinkToFit="true"/>
      <protection locked="true" hidden="false"/>
    </xf>
    <xf numFmtId="164" fontId="4" fillId="0" borderId="0" xfId="0" applyFont="true" applyBorder="false" applyAlignment="true" applyProtection="false">
      <alignment horizontal="center" vertical="center" textRotation="0" wrapText="true" indent="0" shrinkToFit="true"/>
      <protection locked="true" hidden="false"/>
    </xf>
    <xf numFmtId="165" fontId="8" fillId="0" borderId="1" xfId="0" applyFont="true" applyBorder="true" applyAlignment="true" applyProtection="false">
      <alignment horizontal="center" vertical="top" textRotation="0" wrapText="false" indent="0" shrinkToFit="false"/>
      <protection locked="true" hidden="false"/>
    </xf>
    <xf numFmtId="164" fontId="8" fillId="2" borderId="1" xfId="0" applyFont="true" applyBorder="true" applyAlignment="true" applyProtection="false">
      <alignment horizontal="center" vertical="top" textRotation="0" wrapText="true" indent="0" shrinkToFit="true"/>
      <protection locked="true" hidden="false"/>
    </xf>
    <xf numFmtId="164" fontId="7" fillId="0" borderId="1" xfId="0" applyFont="true" applyBorder="true" applyAlignment="true" applyProtection="false">
      <alignment horizontal="left" vertical="top" textRotation="0" wrapText="true" indent="0" shrinkToFit="true"/>
      <protection locked="true" hidden="false"/>
    </xf>
    <xf numFmtId="164" fontId="7" fillId="2"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6" fontId="7" fillId="0" borderId="1" xfId="0" applyFont="true" applyBorder="true" applyAlignment="true" applyProtection="false">
      <alignment horizontal="left" vertical="top" textRotation="0" wrapText="true" indent="0" shrinkToFit="false"/>
      <protection locked="true" hidden="false"/>
    </xf>
    <xf numFmtId="166" fontId="7" fillId="0" borderId="1" xfId="0" applyFont="true" applyBorder="true" applyAlignment="true" applyProtection="false">
      <alignment horizontal="right"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4" fontId="4" fillId="3" borderId="0" xfId="0" applyFont="true" applyBorder="false" applyAlignment="true" applyProtection="false">
      <alignment horizontal="center" vertical="center" textRotation="0" wrapText="true" indent="0" shrinkToFit="true"/>
      <protection locked="true" hidden="false"/>
    </xf>
    <xf numFmtId="164" fontId="7" fillId="2" borderId="1" xfId="0" applyFont="true" applyBorder="true" applyAlignment="true" applyProtection="false">
      <alignment horizontal="left" vertical="top" textRotation="0" wrapText="true" indent="0" shrinkToFit="true"/>
      <protection locked="true" hidden="false"/>
    </xf>
    <xf numFmtId="164" fontId="7" fillId="2" borderId="1" xfId="0" applyFont="true" applyBorder="true" applyAlignment="true" applyProtection="false">
      <alignment horizontal="center" vertical="top" textRotation="0" wrapText="false" indent="0" shrinkToFit="false"/>
      <protection locked="true" hidden="false"/>
    </xf>
    <xf numFmtId="164" fontId="7" fillId="2" borderId="1" xfId="0" applyFont="true" applyBorder="true" applyAlignment="true" applyProtection="false">
      <alignment horizontal="general" vertical="top" textRotation="0" wrapText="true" indent="0" shrinkToFit="false"/>
      <protection locked="true" hidden="false"/>
    </xf>
    <xf numFmtId="166" fontId="7" fillId="2" borderId="1" xfId="0" applyFont="true" applyBorder="true" applyAlignment="true" applyProtection="false">
      <alignment horizontal="right" vertical="top" textRotation="0" wrapText="true" indent="0" shrinkToFit="true"/>
      <protection locked="true" hidden="false"/>
    </xf>
    <xf numFmtId="164" fontId="8" fillId="2" borderId="1" xfId="0" applyFont="true" applyBorder="true" applyAlignment="true" applyProtection="false">
      <alignment horizontal="general" vertical="top" textRotation="0" wrapText="true" indent="0" shrinkToFit="false"/>
      <protection locked="true" hidden="false"/>
    </xf>
    <xf numFmtId="164" fontId="7" fillId="2" borderId="1" xfId="0" applyFont="true" applyBorder="true" applyAlignment="true" applyProtection="false">
      <alignment horizontal="center" vertical="top" textRotation="0" wrapText="true" indent="0" shrinkToFit="true"/>
      <protection locked="true" hidden="false"/>
    </xf>
    <xf numFmtId="164" fontId="8" fillId="2" borderId="1" xfId="0" applyFont="true" applyBorder="true" applyAlignment="true" applyProtection="false">
      <alignment horizontal="left" vertical="top" textRotation="0" wrapText="true" indent="0" shrinkToFit="true"/>
      <protection locked="true" hidden="false"/>
    </xf>
    <xf numFmtId="166" fontId="8" fillId="2" borderId="1" xfId="0" applyFont="true" applyBorder="true" applyAlignment="true" applyProtection="false">
      <alignment horizontal="right" vertical="top" textRotation="0" wrapText="true" indent="0" shrinkToFit="true"/>
      <protection locked="true" hidden="false"/>
    </xf>
    <xf numFmtId="164" fontId="4" fillId="4" borderId="0" xfId="0" applyFont="true" applyBorder="false" applyAlignment="true" applyProtection="false">
      <alignment horizontal="center" vertical="center" textRotation="0" wrapText="true" indent="0" shrinkToFit="true"/>
      <protection locked="true" hidden="false"/>
    </xf>
    <xf numFmtId="164" fontId="4" fillId="2" borderId="0" xfId="0" applyFont="true" applyBorder="false" applyAlignment="true" applyProtection="false">
      <alignment horizontal="center" vertical="center" textRotation="0" wrapText="true" indent="0" shrinkToFit="true"/>
      <protection locked="true" hidden="false"/>
    </xf>
    <xf numFmtId="164" fontId="8" fillId="2" borderId="1" xfId="0" applyFont="true" applyBorder="true" applyAlignment="true" applyProtection="false">
      <alignment horizontal="center" vertical="top" textRotation="0" wrapText="false" indent="0" shrinkToFit="false"/>
      <protection locked="true" hidden="false"/>
    </xf>
    <xf numFmtId="164" fontId="13" fillId="2" borderId="1" xfId="0" applyFont="true" applyBorder="true" applyAlignment="true" applyProtection="false">
      <alignment horizontal="general" vertical="top" textRotation="0" wrapText="true" indent="0" shrinkToFit="false"/>
      <protection locked="true" hidden="false"/>
    </xf>
    <xf numFmtId="166" fontId="7" fillId="0" borderId="1" xfId="0" applyFont="true" applyBorder="true" applyAlignment="true" applyProtection="false">
      <alignment horizontal="general" vertical="top" textRotation="0" wrapText="true" indent="0" shrinkToFit="false"/>
      <protection locked="true" hidden="false"/>
    </xf>
    <xf numFmtId="164" fontId="7" fillId="4" borderId="0" xfId="0" applyFont="true" applyBorder="false" applyAlignment="true" applyProtection="false">
      <alignment horizontal="center" vertical="center" textRotation="0" wrapText="true" indent="0" shrinkToFit="true"/>
      <protection locked="true" hidden="false"/>
    </xf>
    <xf numFmtId="164" fontId="7" fillId="0" borderId="0" xfId="0" applyFont="true" applyBorder="false" applyAlignment="true" applyProtection="false">
      <alignment horizontal="center" vertical="center" textRotation="0" wrapText="true" indent="0" shrinkToFit="true"/>
      <protection locked="true" hidden="false"/>
    </xf>
    <xf numFmtId="164" fontId="7" fillId="2" borderId="1" xfId="0" applyFont="true" applyBorder="true" applyAlignment="true" applyProtection="false">
      <alignment horizontal="left" vertical="top" textRotation="0" wrapText="true" indent="0" shrinkToFit="false"/>
      <protection locked="true" hidden="false"/>
    </xf>
    <xf numFmtId="166" fontId="7" fillId="0" borderId="1" xfId="0" applyFont="true" applyBorder="true" applyAlignment="true" applyProtection="false">
      <alignment horizontal="center" vertical="top" textRotation="0" wrapText="true" indent="0" shrinkToFit="false"/>
      <protection locked="true" hidden="false"/>
    </xf>
    <xf numFmtId="167" fontId="7" fillId="0" borderId="1" xfId="0" applyFont="true" applyBorder="true" applyAlignment="true" applyProtection="false">
      <alignment horizontal="right" vertical="top" textRotation="0" wrapText="false" indent="0" shrinkToFit="false"/>
      <protection locked="true" hidden="false"/>
    </xf>
    <xf numFmtId="164" fontId="7" fillId="2" borderId="1" xfId="0" applyFont="true" applyBorder="true" applyAlignment="true" applyProtection="false">
      <alignment horizontal="left" vertical="center" textRotation="0" wrapText="true" indent="0" shrinkToFit="true"/>
      <protection locked="true" hidden="false"/>
    </xf>
    <xf numFmtId="167" fontId="7" fillId="2" borderId="1" xfId="0" applyFont="true" applyBorder="true" applyAlignment="true" applyProtection="false">
      <alignment horizontal="right" vertical="top" textRotation="0" wrapText="false" indent="0" shrinkToFit="false"/>
      <protection locked="true" hidden="false"/>
    </xf>
    <xf numFmtId="164" fontId="8" fillId="2"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tru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6" fontId="7" fillId="2" borderId="1" xfId="0" applyFont="true" applyBorder="true" applyAlignment="true" applyProtection="false">
      <alignment horizontal="general" vertical="top" textRotation="0" wrapText="true" indent="0" shrinkToFit="false"/>
      <protection locked="true" hidden="false"/>
    </xf>
    <xf numFmtId="166" fontId="7" fillId="2" borderId="1" xfId="0" applyFont="true" applyBorder="true" applyAlignment="true" applyProtection="false">
      <alignment horizontal="right"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12" fillId="2" borderId="1" xfId="0" applyFont="true" applyBorder="true" applyAlignment="true" applyProtection="false">
      <alignment horizontal="general" vertical="top" textRotation="0" wrapText="true" indent="0" shrinkToFit="false"/>
      <protection locked="true" hidden="false"/>
    </xf>
    <xf numFmtId="166" fontId="8" fillId="2" borderId="1" xfId="0" applyFont="true" applyBorder="true" applyAlignment="true" applyProtection="false">
      <alignment horizontal="right" vertical="top" textRotation="0" wrapText="true" indent="0" shrinkToFit="false"/>
      <protection locked="true" hidden="false"/>
    </xf>
    <xf numFmtId="164" fontId="9" fillId="2" borderId="1" xfId="0" applyFont="true" applyBorder="tru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center" vertical="top" textRotation="0" wrapText="true" indent="0" shrinkToFit="true"/>
      <protection locked="true" hidden="false"/>
    </xf>
    <xf numFmtId="164" fontId="4" fillId="2" borderId="0" xfId="0" applyFont="true" applyBorder="true" applyAlignment="true" applyProtection="false">
      <alignment horizontal="left" vertical="center" textRotation="0" wrapText="true" indent="0" shrinkToFit="tru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8" fillId="2" borderId="0" xfId="0" applyFont="true" applyBorder="false" applyAlignment="true" applyProtection="false">
      <alignment horizontal="center" vertical="top" textRotation="0" wrapText="true" indent="0" shrinkToFit="false"/>
      <protection locked="true" hidden="false"/>
    </xf>
    <xf numFmtId="164" fontId="8" fillId="2" borderId="0" xfId="0" applyFont="true" applyBorder="false" applyAlignment="true" applyProtection="false">
      <alignment horizontal="left" vertical="top" textRotation="0" wrapText="true" indent="0" shrinkToFit="false"/>
      <protection locked="true" hidden="false"/>
    </xf>
    <xf numFmtId="164" fontId="8" fillId="2" borderId="0" xfId="0" applyFont="true" applyBorder="false" applyAlignment="true" applyProtection="false">
      <alignment horizontal="general" vertical="top" textRotation="0" wrapText="true" indent="0" shrinkToFit="false"/>
      <protection locked="true" hidden="false"/>
    </xf>
    <xf numFmtId="164" fontId="8" fillId="2" borderId="0" xfId="0" applyFont="true" applyBorder="false" applyAlignment="true" applyProtection="false">
      <alignment horizontal="right" vertical="top" textRotation="0" wrapText="true" indent="0" shrinkToFit="false"/>
      <protection locked="true" hidden="false"/>
    </xf>
    <xf numFmtId="164" fontId="8" fillId="2" borderId="0" xfId="0" applyFont="true" applyBorder="false" applyAlignment="true" applyProtection="false">
      <alignment horizontal="left" vertical="center"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center" textRotation="0" wrapText="true" indent="0" shrinkToFit="false"/>
      <protection locked="true" hidden="false"/>
    </xf>
    <xf numFmtId="164" fontId="8" fillId="2" borderId="0" xfId="0" applyFont="true" applyBorder="true" applyAlignment="true" applyProtection="false">
      <alignment horizontal="left" vertical="top" textRotation="0" wrapText="true" indent="0" shrinkToFit="false"/>
      <protection locked="true" hidden="false"/>
    </xf>
    <xf numFmtId="164" fontId="9" fillId="2" borderId="0" xfId="0" applyFont="true" applyBorder="true" applyAlignment="true" applyProtection="false">
      <alignment horizontal="center" vertical="top" textRotation="0" wrapText="true" indent="0" shrinkToFit="false"/>
      <protection locked="true" hidden="false"/>
    </xf>
    <xf numFmtId="164" fontId="9" fillId="2" borderId="0" xfId="0" applyFont="true" applyBorder="true" applyAlignment="true" applyProtection="false">
      <alignment horizontal="general" vertical="top" textRotation="0" wrapText="true" indent="0" shrinkToFit="false"/>
      <protection locked="true" hidden="false"/>
    </xf>
    <xf numFmtId="164" fontId="7" fillId="2" borderId="0" xfId="0" applyFont="true" applyBorder="true" applyAlignment="true" applyProtection="false">
      <alignment horizontal="general" vertical="top" textRotation="0" wrapText="true" indent="0" shrinkToFit="false"/>
      <protection locked="true" hidden="false"/>
    </xf>
    <xf numFmtId="164" fontId="12" fillId="2" borderId="1" xfId="0" applyFont="true" applyBorder="true" applyAlignment="true" applyProtection="false">
      <alignment horizontal="center" vertical="top" textRotation="0" wrapText="tru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5" fontId="8" fillId="2" borderId="1" xfId="0" applyFont="true" applyBorder="true" applyAlignment="true" applyProtection="false">
      <alignment horizontal="center" vertical="top" textRotation="0" wrapText="false" indent="0" shrinkToFit="false"/>
      <protection locked="true" hidden="false"/>
    </xf>
    <xf numFmtId="164" fontId="8" fillId="2" borderId="1" xfId="0" applyFont="true" applyBorder="true" applyAlignment="true" applyProtection="false">
      <alignment horizontal="left" vertical="top" textRotation="0" wrapText="true" indent="0" shrinkToFit="false"/>
      <protection locked="true" hidden="false"/>
    </xf>
    <xf numFmtId="164" fontId="8" fillId="2" borderId="1" xfId="0" applyFont="true" applyBorder="true" applyAlignment="true" applyProtection="false">
      <alignment horizontal="right" vertical="top" textRotation="0" wrapText="true" indent="0" shrinkToFit="false"/>
      <protection locked="true" hidden="false"/>
    </xf>
    <xf numFmtId="164" fontId="8" fillId="2" borderId="1" xfId="0" applyFont="true" applyBorder="true" applyAlignment="true" applyProtection="false">
      <alignment horizontal="general" vertical="top" textRotation="0" wrapText="true" indent="0" shrinkToFit="false"/>
      <protection locked="true" hidden="false"/>
    </xf>
    <xf numFmtId="167" fontId="8" fillId="2" borderId="1" xfId="0" applyFont="true" applyBorder="true" applyAlignment="true" applyProtection="false">
      <alignment horizontal="general" vertical="top" textRotation="0" wrapText="true" indent="0" shrinkToFit="false"/>
      <protection locked="true" hidden="false"/>
    </xf>
    <xf numFmtId="168" fontId="8" fillId="2" borderId="1" xfId="0" applyFont="true" applyBorder="true" applyAlignment="true" applyProtection="false">
      <alignment horizontal="right" vertical="top" textRotation="0" wrapText="true" indent="0" shrinkToFit="false"/>
      <protection locked="true" hidden="false"/>
    </xf>
    <xf numFmtId="166" fontId="8" fillId="2" borderId="1" xfId="0" applyFont="true" applyBorder="true" applyAlignment="true" applyProtection="false">
      <alignment horizontal="general" vertical="top" textRotation="0" wrapText="true" indent="0" shrinkToFit="false"/>
      <protection locked="true" hidden="false"/>
    </xf>
    <xf numFmtId="165" fontId="8" fillId="2" borderId="1" xfId="0" applyFont="true" applyBorder="true" applyAlignment="true" applyProtection="false">
      <alignment horizontal="left" vertical="top" textRotation="0" wrapText="true" indent="0" shrinkToFit="false"/>
      <protection locked="true" hidden="false"/>
    </xf>
    <xf numFmtId="165" fontId="8" fillId="2" borderId="1" xfId="0" applyFont="true" applyBorder="true" applyAlignment="true" applyProtection="false">
      <alignment horizontal="right" vertical="top" textRotation="0" wrapText="true" indent="0" shrinkToFit="false"/>
      <protection locked="true" hidden="false"/>
    </xf>
    <xf numFmtId="165" fontId="8" fillId="2" borderId="2" xfId="0" applyFont="true" applyBorder="true" applyAlignment="true" applyProtection="false">
      <alignment horizontal="left" vertical="top" textRotation="0" wrapText="true" indent="0" shrinkToFit="false"/>
      <protection locked="true" hidden="false"/>
    </xf>
    <xf numFmtId="164" fontId="7" fillId="2" borderId="2" xfId="0" applyFont="true" applyBorder="true" applyAlignment="true" applyProtection="false">
      <alignment horizontal="justify" vertical="top" textRotation="0" wrapText="true" indent="0" shrinkToFit="false"/>
      <protection locked="true" hidden="false"/>
    </xf>
    <xf numFmtId="164" fontId="7" fillId="2" borderId="2" xfId="0" applyFont="true" applyBorder="true" applyAlignment="true" applyProtection="false">
      <alignment horizontal="general" vertical="top" textRotation="0" wrapText="true" indent="0" shrinkToFit="false"/>
      <protection locked="true" hidden="false"/>
    </xf>
    <xf numFmtId="164" fontId="8" fillId="2" borderId="3" xfId="0" applyFont="true" applyBorder="true" applyAlignment="true" applyProtection="false">
      <alignment horizontal="left" vertical="top" textRotation="0" wrapText="true" indent="0" shrinkToFit="false"/>
      <protection locked="true" hidden="false"/>
    </xf>
    <xf numFmtId="165" fontId="8" fillId="2" borderId="2" xfId="0" applyFont="true" applyBorder="true" applyAlignment="true" applyProtection="false">
      <alignment horizontal="right" vertical="top" textRotation="0" wrapText="true" indent="0" shrinkToFit="false"/>
      <protection locked="true" hidden="false"/>
    </xf>
    <xf numFmtId="167" fontId="8" fillId="2" borderId="1" xfId="0" applyFont="true" applyBorder="true" applyAlignment="true" applyProtection="false">
      <alignment horizontal="right" vertical="top" textRotation="0" wrapText="true" indent="0" shrinkToFit="false"/>
      <protection locked="true" hidden="false"/>
    </xf>
    <xf numFmtId="164" fontId="7" fillId="2" borderId="1" xfId="0" applyFont="true" applyBorder="true" applyAlignment="true" applyProtection="false">
      <alignment horizontal="right" vertical="top" textRotation="0" wrapText="true" indent="0" shrinkToFit="false"/>
      <protection locked="true" hidden="false"/>
    </xf>
    <xf numFmtId="167" fontId="12" fillId="2" borderId="1" xfId="0" applyFont="true" applyBorder="true" applyAlignment="true" applyProtection="false">
      <alignment horizontal="general" vertical="top" textRotation="0" wrapText="true" indent="0" shrinkToFit="false"/>
      <protection locked="true" hidden="false"/>
    </xf>
    <xf numFmtId="169" fontId="8" fillId="2" borderId="1" xfId="0" applyFont="true" applyBorder="true" applyAlignment="true" applyProtection="false">
      <alignment horizontal="right" vertical="top" textRotation="0" wrapText="true" indent="0" shrinkToFit="false"/>
      <protection locked="true" hidden="false"/>
    </xf>
    <xf numFmtId="164" fontId="8" fillId="2" borderId="1"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left" vertical="top" textRotation="0" wrapText="true" indent="0" shrinkToFit="false"/>
      <protection locked="true" hidden="false"/>
    </xf>
    <xf numFmtId="170" fontId="8" fillId="2" borderId="1" xfId="0" applyFont="true" applyBorder="true" applyAlignment="true" applyProtection="false">
      <alignment horizontal="right" vertical="top" textRotation="0" wrapText="true" indent="0" shrinkToFit="false"/>
      <protection locked="true" hidden="false"/>
    </xf>
    <xf numFmtId="164" fontId="12" fillId="2" borderId="4" xfId="0" applyFont="true" applyBorder="true" applyAlignment="true" applyProtection="false">
      <alignment horizontal="general" vertical="top" textRotation="0" wrapText="true" indent="0" shrinkToFit="false"/>
      <protection locked="true" hidden="false"/>
    </xf>
    <xf numFmtId="164" fontId="8" fillId="2" borderId="3" xfId="0" applyFont="true" applyBorder="true" applyAlignment="true" applyProtection="false">
      <alignment horizontal="general" vertical="top" textRotation="0" wrapText="true" indent="0" shrinkToFit="false"/>
      <protection locked="true" hidden="false"/>
    </xf>
    <xf numFmtId="167" fontId="7" fillId="2" borderId="1" xfId="0" applyFont="true" applyBorder="true" applyAlignment="true" applyProtection="false">
      <alignment horizontal="right" vertical="top" textRotation="0" wrapText="true" indent="0" shrinkToFit="false"/>
      <protection locked="true" hidden="false"/>
    </xf>
    <xf numFmtId="166" fontId="7" fillId="2" borderId="5" xfId="0" applyFont="true" applyBorder="true" applyAlignment="true" applyProtection="false">
      <alignment horizontal="right" vertical="top" textRotation="0" wrapText="true" indent="0" shrinkToFit="false"/>
      <protection locked="true" hidden="false"/>
    </xf>
    <xf numFmtId="168" fontId="8" fillId="2" borderId="1" xfId="0" applyFont="true" applyBorder="true" applyAlignment="true" applyProtection="false">
      <alignment horizontal="left" vertical="top" textRotation="0" wrapText="true" indent="0" shrinkToFit="false"/>
      <protection locked="true" hidden="false"/>
    </xf>
    <xf numFmtId="171" fontId="8" fillId="2" borderId="1" xfId="0" applyFont="true" applyBorder="true" applyAlignment="true" applyProtection="false">
      <alignment horizontal="right" vertical="top" textRotation="0" wrapText="true" indent="0" shrinkToFit="false"/>
      <protection locked="true" hidden="false"/>
    </xf>
    <xf numFmtId="164" fontId="12" fillId="2" borderId="3" xfId="0" applyFont="true" applyBorder="true" applyAlignment="true" applyProtection="false">
      <alignment horizontal="left" vertical="top" textRotation="0" wrapText="true" indent="0" shrinkToFit="false"/>
      <protection locked="true" hidden="false"/>
    </xf>
    <xf numFmtId="165" fontId="8" fillId="2" borderId="6" xfId="0" applyFont="true" applyBorder="true" applyAlignment="true" applyProtection="false">
      <alignment horizontal="left" vertical="top" textRotation="0" wrapText="true" indent="0" shrinkToFit="false"/>
      <protection locked="true" hidden="false"/>
    </xf>
    <xf numFmtId="167" fontId="8" fillId="2" borderId="1" xfId="0" applyFont="true" applyBorder="true" applyAlignment="true" applyProtection="false">
      <alignment horizontal="left" vertical="top" textRotation="0" wrapText="true" indent="0" shrinkToFit="false"/>
      <protection locked="true" hidden="false"/>
    </xf>
    <xf numFmtId="168" fontId="12" fillId="2" borderId="0" xfId="0" applyFont="true" applyBorder="false" applyAlignment="true" applyProtection="false">
      <alignment horizontal="right" vertical="top" textRotation="0" wrapText="true" indent="0" shrinkToFit="false"/>
      <protection locked="true" hidden="false"/>
    </xf>
    <xf numFmtId="168" fontId="8" fillId="2" borderId="0" xfId="0" applyFont="true" applyBorder="false" applyAlignment="true" applyProtection="false">
      <alignment horizontal="right" vertical="top" textRotation="0" wrapText="true" indent="0" shrinkToFit="false"/>
      <protection locked="true" hidden="false"/>
    </xf>
    <xf numFmtId="164" fontId="13" fillId="2" borderId="0" xfId="0" applyFont="true" applyBorder="false" applyAlignment="true" applyProtection="false">
      <alignment horizontal="general" vertical="top" textRotation="0" wrapText="true" indent="0" shrinkToFit="false"/>
      <protection locked="true" hidden="false"/>
    </xf>
    <xf numFmtId="164" fontId="13" fillId="2" borderId="0" xfId="0" applyFont="true" applyBorder="fals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left" vertical="top" textRotation="0" wrapText="false" indent="0" shrinkToFit="false"/>
      <protection locked="true" hidden="false"/>
    </xf>
    <xf numFmtId="164" fontId="8" fillId="2" borderId="3" xfId="0" applyFont="true" applyBorder="true" applyAlignment="true" applyProtection="false">
      <alignment horizontal="left" vertical="top" textRotation="0" wrapText="false" indent="0" shrinkToFit="false"/>
      <protection locked="true" hidden="false"/>
    </xf>
    <xf numFmtId="167" fontId="8" fillId="2" borderId="3" xfId="0" applyFont="true" applyBorder="true" applyAlignment="true" applyProtection="false">
      <alignment horizontal="left" vertical="top" textRotation="0" wrapText="true" indent="0" shrinkToFit="false"/>
      <protection locked="true" hidden="false"/>
    </xf>
    <xf numFmtId="166" fontId="8" fillId="2" borderId="3" xfId="0" applyFont="true" applyBorder="true" applyAlignment="true" applyProtection="false">
      <alignment horizontal="right" vertical="top" textRotation="0" wrapText="true" indent="0" shrinkToFit="false"/>
      <protection locked="true" hidden="false"/>
    </xf>
    <xf numFmtId="166" fontId="8" fillId="2" borderId="2" xfId="0" applyFont="true" applyBorder="true" applyAlignment="true" applyProtection="false">
      <alignment horizontal="right" vertical="top" textRotation="0" wrapText="true" indent="0" shrinkToFit="false"/>
      <protection locked="true" hidden="false"/>
    </xf>
    <xf numFmtId="164" fontId="8" fillId="2" borderId="5" xfId="0" applyFont="true" applyBorder="true" applyAlignment="true" applyProtection="false">
      <alignment horizontal="general" vertical="top" textRotation="0" wrapText="true" indent="0" shrinkToFit="false"/>
      <protection locked="true" hidden="false"/>
    </xf>
    <xf numFmtId="167" fontId="12" fillId="2" borderId="5" xfId="0" applyFont="true" applyBorder="true" applyAlignment="true" applyProtection="false">
      <alignment horizontal="general" vertical="top" textRotation="0" wrapText="true" indent="0" shrinkToFit="false"/>
      <protection locked="true" hidden="false"/>
    </xf>
    <xf numFmtId="165" fontId="8" fillId="2" borderId="5" xfId="0" applyFont="true" applyBorder="true" applyAlignment="true" applyProtection="false">
      <alignment horizontal="right" vertical="top" textRotation="0" wrapText="true" indent="0" shrinkToFit="false"/>
      <protection locked="true" hidden="false"/>
    </xf>
    <xf numFmtId="167" fontId="8" fillId="2" borderId="5" xfId="0" applyFont="true" applyBorder="true" applyAlignment="true" applyProtection="false">
      <alignment horizontal="general" vertical="top" textRotation="0" wrapText="true" indent="0" shrinkToFit="false"/>
      <protection locked="true" hidden="false"/>
    </xf>
    <xf numFmtId="168" fontId="8" fillId="2" borderId="5" xfId="0" applyFont="true" applyBorder="true" applyAlignment="true" applyProtection="false">
      <alignment horizontal="right" vertical="top" textRotation="0" wrapText="true" indent="0" shrinkToFit="false"/>
      <protection locked="true" hidden="false"/>
    </xf>
    <xf numFmtId="167" fontId="12" fillId="2" borderId="3" xfId="0" applyFont="true" applyBorder="true" applyAlignment="true" applyProtection="false">
      <alignment horizontal="left" vertical="top" textRotation="0" wrapText="true" indent="0" shrinkToFit="false"/>
      <protection locked="true" hidden="false"/>
    </xf>
    <xf numFmtId="165" fontId="8" fillId="2" borderId="3" xfId="0" applyFont="true" applyBorder="true" applyAlignment="true" applyProtection="false">
      <alignment horizontal="right" vertical="top" textRotation="0" wrapText="true" indent="0" shrinkToFit="false"/>
      <protection locked="true" hidden="false"/>
    </xf>
    <xf numFmtId="167" fontId="8" fillId="2" borderId="3" xfId="0" applyFont="true" applyBorder="true" applyAlignment="true" applyProtection="false">
      <alignment horizontal="right" vertical="top" textRotation="0" wrapText="true" indent="0" shrinkToFit="false"/>
      <protection locked="true" hidden="false"/>
    </xf>
    <xf numFmtId="164" fontId="8" fillId="2" borderId="3" xfId="0" applyFont="true" applyBorder="true" applyAlignment="true" applyProtection="false">
      <alignment horizontal="right" vertical="top" textRotation="0" wrapText="true" indent="0" shrinkToFit="false"/>
      <protection locked="true" hidden="false"/>
    </xf>
    <xf numFmtId="164" fontId="12" fillId="2" borderId="3" xfId="0" applyFont="true" applyBorder="true" applyAlignment="true" applyProtection="false">
      <alignment horizontal="general" vertical="top" textRotation="0" wrapText="true" indent="0" shrinkToFit="false"/>
      <protection locked="true" hidden="false"/>
    </xf>
    <xf numFmtId="167" fontId="8" fillId="2" borderId="3" xfId="0" applyFont="true" applyBorder="true" applyAlignment="true" applyProtection="false">
      <alignment horizontal="general" vertical="top" textRotation="0" wrapText="true" indent="0" shrinkToFit="false"/>
      <protection locked="true" hidden="false"/>
    </xf>
    <xf numFmtId="166" fontId="8" fillId="2" borderId="0" xfId="0" applyFont="true" applyBorder="false" applyAlignment="true" applyProtection="false">
      <alignment horizontal="right" vertical="top" textRotation="0" wrapText="true" indent="0" shrinkToFit="false"/>
      <protection locked="true" hidden="false"/>
    </xf>
    <xf numFmtId="164" fontId="12" fillId="2" borderId="0" xfId="0" applyFont="true" applyBorder="true" applyAlignment="true" applyProtection="false">
      <alignment horizontal="center" vertical="top" textRotation="0" wrapText="true" indent="0" shrinkToFit="false"/>
      <protection locked="true" hidden="false"/>
    </xf>
    <xf numFmtId="164" fontId="12" fillId="2" borderId="7" xfId="0" applyFont="true" applyBorder="true" applyAlignment="true" applyProtection="false">
      <alignment horizontal="center" vertical="top" textRotation="0" wrapText="true" indent="0" shrinkToFit="false"/>
      <protection locked="true" hidden="false"/>
    </xf>
    <xf numFmtId="164" fontId="12" fillId="2" borderId="3" xfId="0" applyFont="true" applyBorder="true" applyAlignment="true" applyProtection="false">
      <alignment horizontal="center" vertical="top" textRotation="0" wrapText="true" indent="0" shrinkToFit="false"/>
      <protection locked="true" hidden="false"/>
    </xf>
    <xf numFmtId="164" fontId="12" fillId="2" borderId="3" xfId="0" applyFont="true" applyBorder="true" applyAlignment="true" applyProtection="false">
      <alignment horizontal="center" vertical="top" textRotation="0" wrapText="true" indent="0" shrinkToFit="true"/>
      <protection locked="true" hidden="false"/>
    </xf>
    <xf numFmtId="164" fontId="8" fillId="5" borderId="0" xfId="0" applyFont="true" applyBorder="false" applyAlignment="true" applyProtection="false">
      <alignment horizontal="left" vertical="top" textRotation="0" wrapText="true" indent="0" shrinkToFit="false"/>
      <protection locked="true" hidden="false"/>
    </xf>
    <xf numFmtId="167" fontId="8" fillId="2" borderId="0" xfId="0" applyFont="true" applyBorder="false" applyAlignment="true" applyProtection="false">
      <alignment horizontal="left" vertical="top" textRotation="0" wrapText="true" indent="0" shrinkToFit="false"/>
      <protection locked="true" hidden="false"/>
    </xf>
    <xf numFmtId="164" fontId="8" fillId="2" borderId="0" xfId="0" applyFont="true" applyBorder="true" applyAlignment="true" applyProtection="false">
      <alignment horizontal="general" vertical="top" textRotation="0" wrapText="false" indent="0" shrinkToFit="false"/>
      <protection locked="true" hidden="false"/>
    </xf>
    <xf numFmtId="164" fontId="12" fillId="2" borderId="2" xfId="0" applyFont="true" applyBorder="true" applyAlignment="true" applyProtection="false">
      <alignment horizontal="center" vertical="top" textRotation="0" wrapText="true" indent="0" shrinkToFit="false"/>
      <protection locked="true" hidden="false"/>
    </xf>
    <xf numFmtId="164" fontId="12" fillId="2" borderId="6" xfId="0" applyFont="true" applyBorder="true" applyAlignment="true" applyProtection="false">
      <alignment horizontal="center" vertical="top" textRotation="0" wrapText="true" indent="0" shrinkToFit="false"/>
      <protection locked="true" hidden="false"/>
    </xf>
    <xf numFmtId="164" fontId="12" fillId="2" borderId="8" xfId="0" applyFont="true" applyBorder="true" applyAlignment="true" applyProtection="false">
      <alignment horizontal="center" vertical="top" textRotation="0" wrapText="true" indent="0" shrinkToFit="false"/>
      <protection locked="true" hidden="false"/>
    </xf>
    <xf numFmtId="165" fontId="8" fillId="2" borderId="2" xfId="0" applyFont="true" applyBorder="true" applyAlignment="true" applyProtection="false">
      <alignment horizontal="center" vertical="top" textRotation="0" wrapText="false" indent="0" shrinkToFit="false"/>
      <protection locked="true" hidden="false"/>
    </xf>
    <xf numFmtId="164" fontId="8" fillId="2" borderId="1" xfId="0" applyFont="true" applyBorder="true" applyAlignment="true" applyProtection="false">
      <alignment horizontal="general" vertical="top" textRotation="0" wrapText="true" indent="0" shrinkToFit="true"/>
      <protection locked="true" hidden="false"/>
    </xf>
    <xf numFmtId="166" fontId="8" fillId="2" borderId="1" xfId="0" applyFont="true" applyBorder="true" applyAlignment="true" applyProtection="false">
      <alignment horizontal="general" vertical="top" textRotation="0" wrapText="false" indent="0" shrinkToFit="false"/>
      <protection locked="true" hidden="false"/>
    </xf>
    <xf numFmtId="165" fontId="8" fillId="2" borderId="0" xfId="0" applyFont="true" applyBorder="true" applyAlignment="true" applyProtection="false">
      <alignment horizontal="left" vertical="top" textRotation="0" wrapText="true" indent="0" shrinkToFit="false"/>
      <protection locked="true" hidden="false"/>
    </xf>
    <xf numFmtId="165" fontId="8" fillId="2" borderId="1" xfId="0" applyFont="true" applyBorder="true" applyAlignment="true" applyProtection="false">
      <alignment horizontal="general" vertical="top" textRotation="0" wrapText="true" indent="0" shrinkToFit="false"/>
      <protection locked="true" hidden="false"/>
    </xf>
    <xf numFmtId="166" fontId="8" fillId="3" borderId="1" xfId="0" applyFont="true" applyBorder="true" applyAlignment="true" applyProtection="false">
      <alignment horizontal="right" vertical="top" textRotation="0" wrapText="true" indent="0" shrinkToFit="false"/>
      <protection locked="true" hidden="false"/>
    </xf>
    <xf numFmtId="166" fontId="8" fillId="3" borderId="1" xfId="0" applyFont="true" applyBorder="true" applyAlignment="true" applyProtection="false">
      <alignment horizontal="general" vertical="top" textRotation="0" wrapText="true" indent="0" shrinkToFit="false"/>
      <protection locked="true" hidden="false"/>
    </xf>
    <xf numFmtId="171" fontId="8" fillId="2" borderId="1" xfId="0" applyFont="true" applyBorder="true" applyAlignment="true" applyProtection="false">
      <alignment horizontal="general" vertical="top" textRotation="0" wrapText="true" indent="0" shrinkToFit="false"/>
      <protection locked="true" hidden="false"/>
    </xf>
    <xf numFmtId="167" fontId="8" fillId="3" borderId="1" xfId="0" applyFont="true" applyBorder="true" applyAlignment="true" applyProtection="false">
      <alignment horizontal="general" vertical="top" textRotation="0" wrapText="true" indent="0" shrinkToFit="false"/>
      <protection locked="true" hidden="false"/>
    </xf>
    <xf numFmtId="164" fontId="8" fillId="6" borderId="1" xfId="0" applyFont="true" applyBorder="true" applyAlignment="true" applyProtection="false">
      <alignment horizontal="general" vertical="top" textRotation="0" wrapText="true" indent="0" shrinkToFit="false"/>
      <protection locked="true" hidden="false"/>
    </xf>
    <xf numFmtId="164" fontId="7" fillId="6" borderId="1" xfId="0" applyFont="true" applyBorder="true" applyAlignment="true" applyProtection="false">
      <alignment horizontal="general" vertical="top" textRotation="0" wrapText="true" indent="0" shrinkToFit="false"/>
      <protection locked="true" hidden="false"/>
    </xf>
    <xf numFmtId="165" fontId="7" fillId="0" borderId="1" xfId="0" applyFont="true" applyBorder="true" applyAlignment="true" applyProtection="false">
      <alignment horizontal="general" vertical="top" textRotation="0" wrapText="true" indent="0" shrinkToFit="false"/>
      <protection locked="true" hidden="false"/>
    </xf>
    <xf numFmtId="166" fontId="7" fillId="3" borderId="1" xfId="0" applyFont="true" applyBorder="true" applyAlignment="true" applyProtection="false">
      <alignment horizontal="general" vertical="top" textRotation="0" wrapText="true" indent="0" shrinkToFit="false"/>
      <protection locked="true" hidden="false"/>
    </xf>
    <xf numFmtId="164" fontId="8" fillId="2" borderId="4"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5" fontId="8" fillId="6" borderId="1" xfId="0" applyFont="true" applyBorder="true" applyAlignment="true" applyProtection="false">
      <alignment horizontal="general" vertical="top" textRotation="0" wrapText="true" indent="0" shrinkToFit="false"/>
      <protection locked="true" hidden="false"/>
    </xf>
    <xf numFmtId="171" fontId="8" fillId="6" borderId="1" xfId="0" applyFont="true" applyBorder="true" applyAlignment="true" applyProtection="false">
      <alignment horizontal="general" vertical="top" textRotation="0" wrapText="true" indent="0" shrinkToFit="false"/>
      <protection locked="true" hidden="false"/>
    </xf>
    <xf numFmtId="165" fontId="8" fillId="2" borderId="0" xfId="0" applyFont="true" applyBorder="true" applyAlignment="true" applyProtection="false">
      <alignment horizontal="left" vertical="top"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6" fontId="8"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true"/>
      <protection locked="true" hidden="false"/>
    </xf>
    <xf numFmtId="164" fontId="8" fillId="0" borderId="1" xfId="0" applyFont="true" applyBorder="true" applyAlignment="true" applyProtection="false">
      <alignment horizontal="general" vertical="top" textRotation="0" wrapText="true" indent="0" shrinkToFit="true"/>
      <protection locked="true" hidden="false"/>
    </xf>
    <xf numFmtId="169" fontId="7" fillId="0" borderId="1" xfId="0" applyFont="true" applyBorder="tru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6" fontId="7" fillId="0" borderId="3"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8" fillId="0" borderId="9"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right" vertical="top" textRotation="0" wrapText="tru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6" fontId="8" fillId="7" borderId="5" xfId="0" applyFont="true" applyBorder="true" applyAlignment="true" applyProtection="false">
      <alignment horizontal="general" vertical="top" textRotation="0" wrapText="true" indent="0" shrinkToFit="false"/>
      <protection locked="true" hidden="false"/>
    </xf>
    <xf numFmtId="166" fontId="8" fillId="2" borderId="5" xfId="0" applyFont="true" applyBorder="true" applyAlignment="true" applyProtection="false">
      <alignment horizontal="general" vertical="top" textRotation="0" wrapText="true" indent="0" shrinkToFit="false"/>
      <protection locked="true" hidden="false"/>
    </xf>
    <xf numFmtId="166" fontId="8" fillId="7" borderId="1" xfId="0" applyFont="true" applyBorder="true" applyAlignment="true" applyProtection="false">
      <alignment horizontal="right" vertical="top" textRotation="0" wrapText="true" indent="0" shrinkToFit="false"/>
      <protection locked="true" hidden="false"/>
    </xf>
    <xf numFmtId="164" fontId="7" fillId="6" borderId="1" xfId="0" applyFont="true" applyBorder="true" applyAlignment="true" applyProtection="false">
      <alignment horizontal="right" vertical="top" textRotation="0" wrapText="true" indent="0" shrinkToFit="false"/>
      <protection locked="true" hidden="false"/>
    </xf>
    <xf numFmtId="164" fontId="7" fillId="0" borderId="4" xfId="0" applyFont="true" applyBorder="true" applyAlignment="true" applyProtection="false">
      <alignment horizontal="general" vertical="top" textRotation="0" wrapText="true" indent="0" shrinkToFit="false"/>
      <protection locked="true" hidden="false"/>
    </xf>
    <xf numFmtId="166" fontId="7" fillId="7" borderId="1" xfId="0" applyFont="true" applyBorder="true" applyAlignment="true" applyProtection="false">
      <alignment horizontal="right" vertical="top" textRotation="0" wrapText="true" indent="0" shrinkToFit="false"/>
      <protection locked="true" hidden="false"/>
    </xf>
    <xf numFmtId="164" fontId="7" fillId="6" borderId="3" xfId="0" applyFont="true" applyBorder="true" applyAlignment="true" applyProtection="false">
      <alignment horizontal="righ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6" borderId="5" xfId="0" applyFont="true" applyBorder="true" applyAlignment="true" applyProtection="false">
      <alignment horizontal="general" vertical="top" textRotation="0" wrapText="true" indent="0" shrinkToFit="false"/>
      <protection locked="true" hidden="false"/>
    </xf>
    <xf numFmtId="164" fontId="7" fillId="6"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6" fontId="8" fillId="8" borderId="1" xfId="0" applyFont="true" applyBorder="true" applyAlignment="true" applyProtection="false">
      <alignment horizontal="general" vertical="top" textRotation="0" wrapText="false" indent="0" shrinkToFit="false"/>
      <protection locked="true" hidden="false"/>
    </xf>
    <xf numFmtId="165" fontId="7" fillId="0" borderId="1" xfId="0" applyFont="true" applyBorder="true" applyAlignment="true" applyProtection="true">
      <alignment horizontal="general" vertical="top" textRotation="0" wrapText="false" indent="0" shrinkToFit="false"/>
      <protection locked="false" hidden="false"/>
    </xf>
    <xf numFmtId="166" fontId="7" fillId="8" borderId="1" xfId="0" applyFont="true" applyBorder="true" applyAlignment="true" applyProtection="false">
      <alignment horizontal="general" vertical="top" textRotation="0" wrapText="true" indent="0" shrinkToFit="false"/>
      <protection locked="true" hidden="false"/>
    </xf>
    <xf numFmtId="165" fontId="7" fillId="0" borderId="1" xfId="0" applyFont="true" applyBorder="true" applyAlignment="true" applyProtection="true">
      <alignment horizontal="general" vertical="top" textRotation="0" wrapText="true" indent="0" shrinkToFit="false"/>
      <protection locked="fals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5" xfId="0" applyFont="true" applyBorder="true" applyAlignment="true" applyProtection="false">
      <alignment horizontal="general" vertical="top" textRotation="0" wrapText="true" indent="0" shrinkToFit="false"/>
      <protection locked="true" hidden="false"/>
    </xf>
    <xf numFmtId="166" fontId="8" fillId="9" borderId="1" xfId="0" applyFont="true" applyBorder="true" applyAlignment="true" applyProtection="false">
      <alignment horizontal="general" vertical="top" textRotation="0" wrapText="true" indent="0" shrinkToFit="false"/>
      <protection locked="true" hidden="false"/>
    </xf>
    <xf numFmtId="167" fontId="8" fillId="9"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6" fontId="8" fillId="10" borderId="1" xfId="0" applyFont="true" applyBorder="true" applyAlignment="true" applyProtection="false">
      <alignment horizontal="general" vertical="top" textRotation="0" wrapText="true" indent="0" shrinkToFit="false"/>
      <protection locked="true" hidden="false"/>
    </xf>
    <xf numFmtId="164" fontId="8" fillId="6" borderId="3" xfId="0" applyFont="true" applyBorder="true" applyAlignment="true" applyProtection="false">
      <alignment horizontal="general" vertical="top" textRotation="0" wrapText="true" indent="0" shrinkToFit="false"/>
      <protection locked="true" hidden="false"/>
    </xf>
    <xf numFmtId="166" fontId="7" fillId="10" borderId="1" xfId="0" applyFont="true" applyBorder="true" applyAlignment="true" applyProtection="false">
      <alignment horizontal="general" vertical="top" textRotation="0" wrapText="true" indent="0" shrinkToFit="false"/>
      <protection locked="true" hidden="false"/>
    </xf>
    <xf numFmtId="171" fontId="7" fillId="0" borderId="1" xfId="0" applyFont="true" applyBorder="true" applyAlignment="true" applyProtection="false">
      <alignment horizontal="general" vertical="top" textRotation="0" wrapText="true" indent="0" shrinkToFit="false"/>
      <protection locked="true" hidden="false"/>
    </xf>
    <xf numFmtId="166" fontId="8" fillId="11" borderId="1" xfId="0" applyFont="true" applyBorder="true" applyAlignment="true" applyProtection="false">
      <alignment horizontal="general" vertical="top" textRotation="0" wrapText="true" indent="0" shrinkToFit="false"/>
      <protection locked="true" hidden="false"/>
    </xf>
    <xf numFmtId="166" fontId="7" fillId="11" borderId="1" xfId="0" applyFont="true" applyBorder="true" applyAlignment="true" applyProtection="false">
      <alignment horizontal="general" vertical="top" textRotation="0" wrapText="true" indent="0" shrinkToFit="false"/>
      <protection locked="true" hidden="false"/>
    </xf>
    <xf numFmtId="166" fontId="8" fillId="12" borderId="1" xfId="0" applyFont="true" applyBorder="true" applyAlignment="true" applyProtection="false">
      <alignment horizontal="general" vertical="top" textRotation="0" wrapText="true" indent="0" shrinkToFit="false"/>
      <protection locked="true" hidden="false"/>
    </xf>
    <xf numFmtId="164" fontId="7" fillId="2" borderId="1" xfId="0" applyFont="true" applyBorder="true" applyAlignment="true" applyProtection="false">
      <alignment horizontal="general" vertical="top" textRotation="0" wrapText="false" indent="0" shrinkToFit="false"/>
      <protection locked="true" hidden="false"/>
    </xf>
    <xf numFmtId="166" fontId="8" fillId="13" borderId="1" xfId="0" applyFont="true" applyBorder="true" applyAlignment="true" applyProtection="false">
      <alignment horizontal="general" vertical="top" textRotation="0" wrapText="true" indent="0" shrinkToFit="false"/>
      <protection locked="true" hidden="false"/>
    </xf>
    <xf numFmtId="164" fontId="7" fillId="2" borderId="4" xfId="0" applyFont="true" applyBorder="true" applyAlignment="true" applyProtection="false">
      <alignment horizontal="general" vertical="top" textRotation="0" wrapText="tru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7" fontId="8" fillId="6" borderId="1" xfId="0" applyFont="true" applyBorder="true" applyAlignment="true" applyProtection="false">
      <alignment horizontal="general" vertical="top" textRotation="0" wrapText="true" indent="0" shrinkToFit="false"/>
      <protection locked="true" hidden="false"/>
    </xf>
    <xf numFmtId="171" fontId="8" fillId="0" borderId="1" xfId="0" applyFont="true" applyBorder="true" applyAlignment="true" applyProtection="false">
      <alignment horizontal="general" vertical="top" textRotation="0" wrapText="true" indent="0" shrinkToFit="false"/>
      <protection locked="true" hidden="false"/>
    </xf>
    <xf numFmtId="167" fontId="8" fillId="0" borderId="1" xfId="0" applyFont="true" applyBorder="true" applyAlignment="true" applyProtection="false">
      <alignment horizontal="general" vertical="top" textRotation="0" wrapText="true" indent="0" shrinkToFit="false"/>
      <protection locked="true" hidden="false"/>
    </xf>
    <xf numFmtId="166" fontId="7" fillId="6" borderId="1" xfId="0" applyFont="true" applyBorder="true" applyAlignment="true" applyProtection="false">
      <alignment horizontal="general" vertical="top" textRotation="0" wrapText="true" indent="0" shrinkToFit="false"/>
      <protection locked="true" hidden="false"/>
    </xf>
    <xf numFmtId="166" fontId="7" fillId="13" borderId="1" xfId="0" applyFont="true" applyBorder="true" applyAlignment="true" applyProtection="false">
      <alignment horizontal="general" vertical="top" textRotation="0" wrapText="true" indent="0" shrinkToFit="false"/>
      <protection locked="true" hidden="false"/>
    </xf>
    <xf numFmtId="164" fontId="7" fillId="6" borderId="3" xfId="0" applyFont="true" applyBorder="true" applyAlignment="true" applyProtection="false">
      <alignment horizontal="general" vertical="top" textRotation="0" wrapText="true" indent="0" shrinkToFit="false"/>
      <protection locked="true" hidden="false"/>
    </xf>
    <xf numFmtId="164" fontId="14" fillId="0" borderId="3"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justify" vertical="top" textRotation="0" wrapText="true" indent="0" shrinkToFit="false"/>
      <protection locked="true" hidden="false"/>
    </xf>
    <xf numFmtId="164" fontId="8" fillId="2" borderId="9" xfId="0" applyFont="true" applyBorder="true" applyAlignment="true" applyProtection="false">
      <alignment horizontal="general" vertical="top" textRotation="0" wrapText="true" indent="0" shrinkToFit="false"/>
      <protection locked="true" hidden="false"/>
    </xf>
    <xf numFmtId="166" fontId="7" fillId="6" borderId="1" xfId="0" applyFont="true" applyBorder="true" applyAlignment="true" applyProtection="false">
      <alignment horizontal="right" vertical="top" textRotation="0" wrapText="true" indent="0" shrinkToFit="false"/>
      <protection locked="true" hidden="false"/>
    </xf>
    <xf numFmtId="164" fontId="7" fillId="0" borderId="5" xfId="0" applyFont="true" applyBorder="true" applyAlignment="true" applyProtection="false">
      <alignment horizontal="general" vertical="top" textRotation="0" wrapText="true" indent="0" shrinkToFit="false"/>
      <protection locked="true" hidden="false"/>
    </xf>
    <xf numFmtId="165" fontId="8" fillId="2" borderId="5" xfId="0" applyFont="true" applyBorder="true" applyAlignment="true" applyProtection="false">
      <alignment horizontal="general" vertical="top" textRotation="0" wrapText="true" indent="0" shrinkToFit="false"/>
      <protection locked="true" hidden="false"/>
    </xf>
    <xf numFmtId="166" fontId="8" fillId="14" borderId="5" xfId="0" applyFont="true" applyBorder="true" applyAlignment="true" applyProtection="false">
      <alignment horizontal="general" vertical="top" textRotation="0" wrapText="true" indent="0" shrinkToFit="false"/>
      <protection locked="true" hidden="false"/>
    </xf>
    <xf numFmtId="166" fontId="8" fillId="14" borderId="1" xfId="0" applyFont="true" applyBorder="true" applyAlignment="true" applyProtection="false">
      <alignment horizontal="general" vertical="top" textRotation="0" wrapText="true" indent="0" shrinkToFit="false"/>
      <protection locked="true" hidden="false"/>
    </xf>
    <xf numFmtId="164" fontId="8" fillId="6" borderId="5" xfId="0" applyFont="true" applyBorder="true" applyAlignment="true" applyProtection="false">
      <alignment horizontal="general" vertical="top" textRotation="0" wrapText="true" indent="0" shrinkToFit="false"/>
      <protection locked="true" hidden="false"/>
    </xf>
    <xf numFmtId="164" fontId="7" fillId="2" borderId="4" xfId="0" applyFont="true" applyBorder="true" applyAlignment="true" applyProtection="false">
      <alignment horizontal="general" vertical="top" textRotation="0" wrapText="false" indent="0" shrinkToFit="false"/>
      <protection locked="true" hidden="false"/>
    </xf>
    <xf numFmtId="166" fontId="7" fillId="14" borderId="1"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14" borderId="1" xfId="0" applyFont="true" applyBorder="true" applyAlignment="true" applyProtection="false">
      <alignment horizontal="general" vertical="top" textRotation="0" wrapText="true" indent="0" shrinkToFit="false"/>
      <protection locked="true" hidden="false"/>
    </xf>
    <xf numFmtId="166" fontId="8" fillId="15" borderId="1" xfId="0" applyFont="true" applyBorder="true" applyAlignment="true" applyProtection="false">
      <alignment horizontal="general" vertical="top" textRotation="0" wrapText="true" indent="0" shrinkToFit="false"/>
      <protection locked="true" hidden="false"/>
    </xf>
    <xf numFmtId="166" fontId="7" fillId="15" borderId="1" xfId="0" applyFont="true" applyBorder="true" applyAlignment="true" applyProtection="false">
      <alignment horizontal="general" vertical="top"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6" fontId="8" fillId="11" borderId="1" xfId="0" applyFont="true" applyBorder="true" applyAlignment="true" applyProtection="false">
      <alignment horizontal="general" vertical="top" textRotation="0" wrapText="false" indent="0" shrinkToFit="false"/>
      <protection locked="true" hidden="false"/>
    </xf>
    <xf numFmtId="172" fontId="8" fillId="2" borderId="1" xfId="0" applyFont="true" applyBorder="true" applyAlignment="true" applyProtection="false">
      <alignment horizontal="general" vertical="top" textRotation="0" wrapText="true" indent="0" shrinkToFit="false"/>
      <protection locked="true" hidden="false"/>
    </xf>
    <xf numFmtId="165" fontId="8" fillId="2" borderId="1" xfId="18" applyFont="true" applyBorder="true" applyAlignment="true" applyProtection="true">
      <alignment horizontal="general" vertical="top" textRotation="0" wrapText="true" indent="0" shrinkToFit="false"/>
      <protection locked="true" hidden="false"/>
    </xf>
    <xf numFmtId="171" fontId="7" fillId="2" borderId="1" xfId="0" applyFont="true" applyBorder="true" applyAlignment="true" applyProtection="true">
      <alignment horizontal="general" vertical="top" textRotation="0" wrapText="true" indent="0" shrinkToFit="false"/>
      <protection locked="false" hidden="false"/>
    </xf>
    <xf numFmtId="165" fontId="7" fillId="2" borderId="1" xfId="0" applyFont="true" applyBorder="true" applyAlignment="true" applyProtection="false">
      <alignment horizontal="general" vertical="top" textRotation="0" wrapText="true" indent="0" shrinkToFit="false"/>
      <protection locked="true" hidden="false"/>
    </xf>
    <xf numFmtId="164" fontId="7" fillId="6" borderId="5" xfId="0" applyFont="true" applyBorder="true" applyAlignment="true" applyProtection="false">
      <alignment horizontal="right" vertical="top" textRotation="0" wrapText="true" indent="0" shrinkToFit="false"/>
      <protection locked="true" hidden="false"/>
    </xf>
    <xf numFmtId="172" fontId="8" fillId="0" borderId="1" xfId="0" applyFont="true" applyBorder="true" applyAlignment="true" applyProtection="false">
      <alignment horizontal="general" vertical="top" textRotation="0" wrapText="true" indent="0" shrinkToFit="false"/>
      <protection locked="true" hidden="false"/>
    </xf>
    <xf numFmtId="166" fontId="8" fillId="8" borderId="1" xfId="0" applyFont="true" applyBorder="true" applyAlignment="true" applyProtection="false">
      <alignment horizontal="general" vertical="top" textRotation="0" wrapText="true" indent="0" shrinkToFit="false"/>
      <protection locked="true" hidden="false"/>
    </xf>
    <xf numFmtId="164" fontId="7" fillId="8" borderId="1"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right" vertical="top" textRotation="0" wrapText="true" indent="0" shrinkToFit="false"/>
      <protection locked="true" hidden="false"/>
    </xf>
    <xf numFmtId="172" fontId="8" fillId="0" borderId="2" xfId="0" applyFont="true" applyBorder="true" applyAlignment="true" applyProtection="false">
      <alignment horizontal="general" vertical="top" textRotation="0" wrapText="true" indent="0" shrinkToFit="false"/>
      <protection locked="true" hidden="false"/>
    </xf>
    <xf numFmtId="164" fontId="8" fillId="16" borderId="0"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6" fontId="8" fillId="5" borderId="1" xfId="0" applyFont="true" applyBorder="true" applyAlignment="true" applyProtection="false">
      <alignment horizontal="general" vertical="top" textRotation="0" wrapText="false" indent="0" shrinkToFit="false"/>
      <protection locked="true" hidden="false"/>
    </xf>
    <xf numFmtId="171" fontId="8" fillId="2" borderId="1" xfId="0" applyFont="true" applyBorder="true" applyAlignment="true" applyProtection="true">
      <alignment horizontal="general" vertical="top" textRotation="0" wrapText="true" indent="0" shrinkToFit="false"/>
      <protection locked="false" hidden="false"/>
    </xf>
    <xf numFmtId="164" fontId="8" fillId="2" borderId="3" xfId="0" applyFont="true" applyBorder="true" applyAlignment="true" applyProtection="false">
      <alignment horizontal="general" vertical="top" textRotation="0" wrapText="true" indent="0" shrinkToFit="true"/>
      <protection locked="true" hidden="false"/>
    </xf>
    <xf numFmtId="166" fontId="8" fillId="5" borderId="3" xfId="0" applyFont="true" applyBorder="true" applyAlignment="true" applyProtection="false">
      <alignment horizontal="general" vertical="top" textRotation="0" wrapText="false" indent="0" shrinkToFit="false"/>
      <protection locked="true" hidden="false"/>
    </xf>
    <xf numFmtId="166" fontId="8" fillId="2" borderId="3" xfId="0" applyFont="true" applyBorder="true" applyAlignment="true" applyProtection="false">
      <alignment horizontal="general" vertical="top" textRotation="0" wrapText="false" indent="0" shrinkToFit="false"/>
      <protection locked="true" hidden="false"/>
    </xf>
    <xf numFmtId="164" fontId="7" fillId="0" borderId="11" xfId="0" applyFont="true" applyBorder="true" applyAlignment="true" applyProtection="false">
      <alignment horizontal="general" vertical="top" textRotation="0" wrapText="true" indent="0" shrinkToFit="false"/>
      <protection locked="true" hidden="false"/>
    </xf>
    <xf numFmtId="164" fontId="8" fillId="2" borderId="5" xfId="0" applyFont="true" applyBorder="true" applyAlignment="true" applyProtection="false">
      <alignment horizontal="general" vertical="top" textRotation="0" wrapText="true" indent="0" shrinkToFit="true"/>
      <protection locked="true" hidden="false"/>
    </xf>
    <xf numFmtId="166" fontId="7" fillId="5" borderId="5" xfId="0" applyFont="true" applyBorder="true" applyAlignment="true" applyProtection="false">
      <alignment horizontal="general" vertical="top" textRotation="0" wrapText="true" indent="0" shrinkToFit="false"/>
      <protection locked="true" hidden="false"/>
    </xf>
    <xf numFmtId="166" fontId="7" fillId="0" borderId="5" xfId="0" applyFont="true" applyBorder="true" applyAlignment="true" applyProtection="false">
      <alignment horizontal="general" vertical="top" textRotation="0" wrapText="true" indent="0" shrinkToFit="false"/>
      <protection locked="true" hidden="false"/>
    </xf>
    <xf numFmtId="166" fontId="7" fillId="5" borderId="1" xfId="0" applyFont="true" applyBorder="true" applyAlignment="true" applyProtection="false">
      <alignment horizontal="general" vertical="top" textRotation="0" wrapText="true" indent="0" shrinkToFit="false"/>
      <protection locked="true" hidden="false"/>
    </xf>
    <xf numFmtId="166" fontId="8" fillId="6" borderId="1" xfId="0" applyFont="true" applyBorder="true" applyAlignment="true" applyProtection="false">
      <alignment horizontal="general" vertical="top" textRotation="0" wrapText="true" indent="0" shrinkToFit="false"/>
      <protection locked="true" hidden="false"/>
    </xf>
    <xf numFmtId="166" fontId="8" fillId="6" borderId="1" xfId="0" applyFont="true" applyBorder="true" applyAlignment="true" applyProtection="false">
      <alignment horizontal="general" vertical="top" textRotation="0" wrapText="false" indent="0" shrinkToFit="false"/>
      <protection locked="true" hidden="false"/>
    </xf>
    <xf numFmtId="164" fontId="7" fillId="16" borderId="3" xfId="0" applyFont="true" applyBorder="true" applyAlignment="true" applyProtection="false">
      <alignment horizontal="general" vertical="top" textRotation="0" wrapText="true" indent="0" shrinkToFit="false"/>
      <protection locked="true" hidden="false"/>
    </xf>
    <xf numFmtId="164" fontId="14" fillId="16" borderId="1" xfId="0" applyFont="true" applyBorder="true" applyAlignment="true" applyProtection="false">
      <alignment horizontal="general" vertical="top" textRotation="0" wrapText="true" indent="0" shrinkToFit="false"/>
      <protection locked="true" hidden="false"/>
    </xf>
    <xf numFmtId="164" fontId="8" fillId="16" borderId="1" xfId="0" applyFont="true" applyBorder="true" applyAlignment="true" applyProtection="false">
      <alignment horizontal="general" vertical="top" textRotation="0" wrapText="true" indent="0" shrinkToFit="false"/>
      <protection locked="true" hidden="false"/>
    </xf>
    <xf numFmtId="164" fontId="7" fillId="16" borderId="1" xfId="0" applyFont="true" applyBorder="true" applyAlignment="true" applyProtection="false">
      <alignment horizontal="general" vertical="top" textRotation="0" wrapText="true" indent="0" shrinkToFit="false"/>
      <protection locked="true" hidden="false"/>
    </xf>
    <xf numFmtId="164" fontId="8" fillId="16" borderId="1" xfId="0" applyFont="true" applyBorder="true" applyAlignment="true" applyProtection="false">
      <alignment horizontal="general" vertical="top" textRotation="0" wrapText="true" indent="0" shrinkToFit="true"/>
      <protection locked="true" hidden="false"/>
    </xf>
    <xf numFmtId="166" fontId="7" fillId="16" borderId="1" xfId="0" applyFont="true" applyBorder="true" applyAlignment="true" applyProtection="false">
      <alignment horizontal="general" vertical="top" textRotation="0" wrapText="true" indent="0" shrinkToFit="false"/>
      <protection locked="true" hidden="false"/>
    </xf>
    <xf numFmtId="164" fontId="7" fillId="6" borderId="1" xfId="0" applyFont="true" applyBorder="true" applyAlignment="true" applyProtection="false">
      <alignment horizontal="justify" vertical="top" textRotation="0" wrapText="true" indent="0" shrinkToFit="false"/>
      <protection locked="true" hidden="false"/>
    </xf>
    <xf numFmtId="164" fontId="7" fillId="6" borderId="3" xfId="0" applyFont="true" applyBorder="true" applyAlignment="true" applyProtection="false">
      <alignment horizontal="justify" vertical="top" textRotation="0" wrapText="true" indent="0" shrinkToFit="false"/>
      <protection locked="true" hidden="false"/>
    </xf>
    <xf numFmtId="164" fontId="7" fillId="6"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5" fontId="7" fillId="0" borderId="1" xfId="0" applyFont="true" applyBorder="true" applyAlignment="true" applyProtection="false">
      <alignment horizontal="general" vertical="top" textRotation="0" wrapText="true" indent="0" shrinkToFit="false"/>
      <protection locked="true" hidden="false"/>
    </xf>
    <xf numFmtId="164" fontId="7" fillId="6" borderId="6" xfId="0" applyFont="true" applyBorder="true" applyAlignment="true" applyProtection="false">
      <alignment horizontal="general" vertical="top" textRotation="0" wrapText="true" indent="0" shrinkToFit="false"/>
      <protection locked="true" hidden="false"/>
    </xf>
    <xf numFmtId="166" fontId="7" fillId="6" borderId="5" xfId="0" applyFont="true" applyBorder="true" applyAlignment="true" applyProtection="false">
      <alignment horizontal="general" vertical="top" textRotation="0" wrapText="true" indent="0" shrinkToFit="false"/>
      <protection locked="true" hidden="false"/>
    </xf>
    <xf numFmtId="164" fontId="7" fillId="6" borderId="1" xfId="0" applyFont="true" applyBorder="true" applyAlignment="true" applyProtection="false">
      <alignment horizontal="general" vertical="top" textRotation="0" wrapText="false" indent="0" shrinkToFit="false"/>
      <protection locked="true" hidden="false"/>
    </xf>
    <xf numFmtId="164" fontId="14" fillId="0" borderId="3" xfId="0" applyFont="true" applyBorder="true" applyAlignment="true" applyProtection="false">
      <alignment horizontal="general" vertical="top" textRotation="0" wrapText="false" indent="0" shrinkToFit="false"/>
      <protection locked="true" hidden="false"/>
    </xf>
    <xf numFmtId="166" fontId="7" fillId="13" borderId="3" xfId="0" applyFont="true" applyBorder="true" applyAlignment="true" applyProtection="false">
      <alignment horizontal="general" vertical="top" textRotation="0" wrapText="true" indent="0" shrinkToFit="false"/>
      <protection locked="true" hidden="false"/>
    </xf>
    <xf numFmtId="166" fontId="8" fillId="2" borderId="3" xfId="0" applyFont="true" applyBorder="true" applyAlignment="true" applyProtection="false">
      <alignment horizontal="general" vertical="top" textRotation="0" wrapText="true" indent="0" shrinkToFit="false"/>
      <protection locked="true" hidden="false"/>
    </xf>
    <xf numFmtId="164" fontId="8" fillId="2" borderId="2" xfId="0" applyFont="true" applyBorder="true" applyAlignment="true" applyProtection="false">
      <alignment horizontal="general" vertical="top" textRotation="0" wrapText="true" indent="0" shrinkToFit="false"/>
      <protection locked="true" hidden="false"/>
    </xf>
    <xf numFmtId="167" fontId="7" fillId="13" borderId="1" xfId="0" applyFont="true" applyBorder="true" applyAlignment="true" applyProtection="false">
      <alignment horizontal="right" vertical="top" textRotation="0" wrapText="true" indent="0" shrinkToFit="false"/>
      <protection locked="true" hidden="false"/>
    </xf>
    <xf numFmtId="167" fontId="7" fillId="0" borderId="1" xfId="0" applyFont="true" applyBorder="true" applyAlignment="true" applyProtection="false">
      <alignment horizontal="right" vertical="top" textRotation="0" wrapText="true" indent="0" shrinkToFit="false"/>
      <protection locked="true" hidden="false"/>
    </xf>
    <xf numFmtId="164" fontId="7" fillId="0" borderId="1" xfId="0" applyFont="true" applyBorder="true" applyAlignment="true" applyProtection="false">
      <alignment horizontal="right" vertical="top" textRotation="0" wrapText="fals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right" vertical="top" textRotation="0" wrapText="false" indent="0" shrinkToFit="false"/>
      <protection locked="true" hidden="false"/>
    </xf>
    <xf numFmtId="165" fontId="8" fillId="2" borderId="0" xfId="0" applyFont="true" applyBorder="false" applyAlignment="true" applyProtection="false">
      <alignment horizontal="right" vertical="top"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2" borderId="7" xfId="0" applyFont="true" applyBorder="true" applyAlignment="true" applyProtection="false">
      <alignment horizontal="center" vertical="top" textRotation="0" wrapText="true" indent="0" shrinkToFit="false"/>
      <protection locked="true" hidden="false"/>
    </xf>
    <xf numFmtId="164" fontId="9" fillId="2" borderId="3" xfId="0" applyFont="true" applyBorder="true" applyAlignment="true" applyProtection="false">
      <alignment horizontal="center" vertical="top" textRotation="0" wrapText="true" indent="0" shrinkToFit="true"/>
      <protection locked="true" hidden="false"/>
    </xf>
    <xf numFmtId="165" fontId="9" fillId="2" borderId="3" xfId="0" applyFont="true" applyBorder="true" applyAlignment="true" applyProtection="false">
      <alignment horizontal="center" vertical="top" textRotation="0" wrapText="true" indent="0" shrinkToFit="true"/>
      <protection locked="true" hidden="false"/>
    </xf>
    <xf numFmtId="164" fontId="8" fillId="2" borderId="2" xfId="0" applyFont="true" applyBorder="true" applyAlignment="true" applyProtection="false">
      <alignment horizontal="left" vertical="top"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0"/>
  <sheetViews>
    <sheetView showFormulas="false" showGridLines="true" showRowColHeaders="true" showZeros="true" rightToLeft="false" tabSelected="false" showOutlineSymbols="true" defaultGridColor="true" view="pageBreakPreview" topLeftCell="A18" colorId="64" zoomScale="80" zoomScaleNormal="80" zoomScalePageLayoutView="80" workbookViewId="0">
      <selection pane="topLeft" activeCell="D20" activeCellId="0" sqref="D20"/>
    </sheetView>
  </sheetViews>
  <sheetFormatPr defaultColWidth="6.13671875" defaultRowHeight="11.25" zeroHeight="false" outlineLevelRow="0" outlineLevelCol="0"/>
  <cols>
    <col collapsed="false" customWidth="false" hidden="false" outlineLevel="0" max="1" min="1" style="1" width="6.13"/>
    <col collapsed="false" customWidth="true" hidden="false" outlineLevel="0" max="2" min="2" style="2" width="15.13"/>
    <col collapsed="false" customWidth="true" hidden="false" outlineLevel="0" max="3" min="3" style="2" width="19.56"/>
    <col collapsed="false" customWidth="true" hidden="false" outlineLevel="0" max="4" min="4" style="2" width="31.85"/>
    <col collapsed="false" customWidth="true" hidden="false" outlineLevel="0" max="5" min="5" style="3" width="20.7"/>
    <col collapsed="false" customWidth="true" hidden="false" outlineLevel="0" max="6" min="6" style="4" width="33.14"/>
    <col collapsed="false" customWidth="true" hidden="false" outlineLevel="0" max="7" min="7" style="4" width="32.14"/>
    <col collapsed="false" customWidth="true" hidden="false" outlineLevel="0" max="8" min="8" style="5" width="32.99"/>
    <col collapsed="false" customWidth="true" hidden="false" outlineLevel="0" max="9" min="9" style="5" width="18.41"/>
    <col collapsed="false" customWidth="true" hidden="false" outlineLevel="0" max="10" min="10" style="1" width="24.7"/>
    <col collapsed="false" customWidth="true" hidden="false" outlineLevel="0" max="11" min="11" style="1" width="25.99"/>
    <col collapsed="false" customWidth="true" hidden="false" outlineLevel="0" max="12" min="12" style="1" width="31.14"/>
    <col collapsed="false" customWidth="true" hidden="false" outlineLevel="0" max="13" min="13" style="1" width="27.28"/>
    <col collapsed="false" customWidth="true" hidden="false" outlineLevel="0" max="14" min="14" style="1" width="13.7"/>
    <col collapsed="false" customWidth="false" hidden="false" outlineLevel="0" max="15" min="15" style="1" width="6.13"/>
    <col collapsed="false" customWidth="true" hidden="false" outlineLevel="0" max="16" min="16" style="1" width="16.84"/>
    <col collapsed="false" customWidth="false" hidden="false" outlineLevel="0" max="257" min="17" style="1" width="6.13"/>
  </cols>
  <sheetData>
    <row r="1" s="7" customFormat="true" ht="32.25" hidden="false" customHeight="true" outlineLevel="0" collapsed="false">
      <c r="A1" s="6"/>
      <c r="E1" s="8"/>
      <c r="F1" s="9"/>
      <c r="G1" s="9"/>
      <c r="H1" s="10"/>
      <c r="I1" s="11"/>
      <c r="J1" s="12" t="s">
        <v>0</v>
      </c>
      <c r="K1" s="12"/>
      <c r="L1" s="12"/>
      <c r="M1" s="12"/>
    </row>
    <row r="2" s="7" customFormat="true" ht="27.75" hidden="false" customHeight="true" outlineLevel="0" collapsed="false">
      <c r="A2" s="6"/>
      <c r="E2" s="8"/>
      <c r="F2" s="9"/>
      <c r="G2" s="9"/>
      <c r="H2" s="11"/>
      <c r="I2" s="11"/>
      <c r="J2" s="12" t="s">
        <v>1</v>
      </c>
      <c r="K2" s="12"/>
      <c r="L2" s="12"/>
      <c r="M2" s="12"/>
    </row>
    <row r="3" s="7" customFormat="true" ht="19.5" hidden="false" customHeight="true" outlineLevel="0" collapsed="false">
      <c r="A3" s="6"/>
      <c r="E3" s="8"/>
      <c r="F3" s="9"/>
      <c r="G3" s="9"/>
      <c r="H3" s="11"/>
      <c r="I3" s="11"/>
      <c r="J3" s="13" t="s">
        <v>2</v>
      </c>
      <c r="K3" s="13"/>
      <c r="L3" s="13"/>
      <c r="M3" s="13"/>
    </row>
    <row r="4" s="7" customFormat="true" ht="19.5" hidden="false" customHeight="true" outlineLevel="0" collapsed="false">
      <c r="A4" s="6"/>
      <c r="E4" s="8"/>
      <c r="F4" s="9"/>
      <c r="G4" s="9"/>
      <c r="H4" s="11"/>
      <c r="I4" s="11"/>
      <c r="J4" s="14" t="s">
        <v>3</v>
      </c>
      <c r="K4" s="14"/>
      <c r="L4" s="13"/>
      <c r="M4" s="13"/>
    </row>
    <row r="5" s="7" customFormat="true" ht="15.75" hidden="false" customHeight="true" outlineLevel="0" collapsed="false">
      <c r="A5" s="6"/>
      <c r="E5" s="8"/>
      <c r="F5" s="9"/>
      <c r="G5" s="9"/>
      <c r="H5" s="15"/>
      <c r="I5" s="11"/>
      <c r="P5" s="16"/>
      <c r="Q5" s="16"/>
      <c r="R5" s="16"/>
    </row>
    <row r="6" s="20" customFormat="true" ht="21.75" hidden="false" customHeight="true" outlineLevel="0" collapsed="false">
      <c r="A6" s="17" t="s">
        <v>4</v>
      </c>
      <c r="B6" s="17"/>
      <c r="C6" s="17"/>
      <c r="D6" s="17"/>
      <c r="E6" s="17"/>
      <c r="F6" s="17"/>
      <c r="G6" s="17"/>
      <c r="H6" s="17"/>
      <c r="I6" s="17"/>
      <c r="J6" s="17"/>
      <c r="K6" s="17"/>
      <c r="L6" s="17"/>
      <c r="M6" s="17"/>
      <c r="N6" s="18"/>
      <c r="O6" s="18"/>
      <c r="P6" s="18"/>
      <c r="Q6" s="19"/>
      <c r="R6" s="19"/>
    </row>
    <row r="7" s="20" customFormat="true" ht="19.5" hidden="false" customHeight="true" outlineLevel="0" collapsed="false">
      <c r="A7" s="17" t="s">
        <v>5</v>
      </c>
      <c r="B7" s="17"/>
      <c r="C7" s="17"/>
      <c r="D7" s="17"/>
      <c r="E7" s="17"/>
      <c r="F7" s="17"/>
      <c r="G7" s="17"/>
      <c r="H7" s="17"/>
      <c r="I7" s="17"/>
      <c r="J7" s="17"/>
      <c r="K7" s="17"/>
      <c r="L7" s="17"/>
      <c r="M7" s="17"/>
      <c r="N7" s="18"/>
      <c r="O7" s="18"/>
      <c r="P7" s="18"/>
      <c r="Q7" s="19"/>
      <c r="R7" s="19"/>
    </row>
    <row r="8" s="24" customFormat="true" ht="198.75" hidden="false" customHeight="true" outlineLevel="0" collapsed="false">
      <c r="A8" s="21" t="s">
        <v>6</v>
      </c>
      <c r="B8" s="22" t="s">
        <v>7</v>
      </c>
      <c r="C8" s="22" t="s">
        <v>8</v>
      </c>
      <c r="D8" s="22" t="s">
        <v>9</v>
      </c>
      <c r="E8" s="23" t="s">
        <v>10</v>
      </c>
      <c r="F8" s="21" t="s">
        <v>11</v>
      </c>
      <c r="G8" s="21" t="s">
        <v>12</v>
      </c>
      <c r="H8" s="21" t="s">
        <v>13</v>
      </c>
      <c r="I8" s="21" t="s">
        <v>14</v>
      </c>
      <c r="J8" s="21" t="s">
        <v>15</v>
      </c>
      <c r="K8" s="21" t="s">
        <v>16</v>
      </c>
      <c r="L8" s="21" t="s">
        <v>17</v>
      </c>
      <c r="M8" s="21" t="s">
        <v>18</v>
      </c>
    </row>
    <row r="9" s="24" customFormat="true" ht="132" hidden="false" customHeight="true" outlineLevel="0" collapsed="false">
      <c r="A9" s="25" t="s">
        <v>19</v>
      </c>
      <c r="B9" s="26" t="n">
        <v>1085500016</v>
      </c>
      <c r="C9" s="26" t="s">
        <v>20</v>
      </c>
      <c r="D9" s="27" t="s">
        <v>21</v>
      </c>
      <c r="E9" s="28" t="s">
        <v>22</v>
      </c>
      <c r="F9" s="29" t="s">
        <v>23</v>
      </c>
      <c r="G9" s="29" t="s">
        <v>24</v>
      </c>
      <c r="H9" s="30" t="s">
        <v>25</v>
      </c>
      <c r="I9" s="31" t="n">
        <v>1471554.54</v>
      </c>
      <c r="J9" s="32" t="s">
        <v>26</v>
      </c>
      <c r="K9" s="32" t="s">
        <v>27</v>
      </c>
      <c r="L9" s="33"/>
      <c r="M9" s="32"/>
      <c r="N9" s="34" t="n">
        <v>5468</v>
      </c>
    </row>
    <row r="10" s="24" customFormat="true" ht="209.25" hidden="false" customHeight="true" outlineLevel="0" collapsed="false">
      <c r="A10" s="25" t="s">
        <v>28</v>
      </c>
      <c r="B10" s="26" t="n">
        <v>10855000035</v>
      </c>
      <c r="C10" s="26" t="s">
        <v>20</v>
      </c>
      <c r="D10" s="35" t="s">
        <v>29</v>
      </c>
      <c r="E10" s="36" t="s">
        <v>30</v>
      </c>
      <c r="F10" s="37" t="s">
        <v>23</v>
      </c>
      <c r="G10" s="29" t="s">
        <v>31</v>
      </c>
      <c r="H10" s="35" t="s">
        <v>32</v>
      </c>
      <c r="I10" s="38" t="n">
        <v>13916.07</v>
      </c>
      <c r="J10" s="32" t="s">
        <v>26</v>
      </c>
      <c r="K10" s="32" t="s">
        <v>27</v>
      </c>
      <c r="L10" s="39"/>
      <c r="M10" s="40"/>
      <c r="N10" s="34" t="n">
        <v>4179</v>
      </c>
    </row>
    <row r="11" s="24" customFormat="true" ht="209.25" hidden="false" customHeight="true" outlineLevel="0" collapsed="false">
      <c r="A11" s="25" t="s">
        <v>33</v>
      </c>
      <c r="B11" s="26" t="n">
        <v>10855000036</v>
      </c>
      <c r="C11" s="26" t="s">
        <v>20</v>
      </c>
      <c r="D11" s="35" t="s">
        <v>34</v>
      </c>
      <c r="E11" s="36" t="s">
        <v>35</v>
      </c>
      <c r="F11" s="37" t="s">
        <v>23</v>
      </c>
      <c r="G11" s="29" t="s">
        <v>36</v>
      </c>
      <c r="H11" s="35" t="s">
        <v>37</v>
      </c>
      <c r="I11" s="38" t="n">
        <v>63661.44</v>
      </c>
      <c r="J11" s="32" t="s">
        <v>26</v>
      </c>
      <c r="K11" s="32" t="s">
        <v>27</v>
      </c>
      <c r="L11" s="39"/>
      <c r="M11" s="40"/>
      <c r="N11" s="34" t="n">
        <v>1868</v>
      </c>
    </row>
    <row r="12" s="24" customFormat="true" ht="209.25" hidden="false" customHeight="true" outlineLevel="0" collapsed="false">
      <c r="A12" s="25" t="s">
        <v>38</v>
      </c>
      <c r="B12" s="26" t="n">
        <v>10855000037</v>
      </c>
      <c r="C12" s="26" t="s">
        <v>20</v>
      </c>
      <c r="D12" s="35" t="s">
        <v>29</v>
      </c>
      <c r="E12" s="36" t="s">
        <v>39</v>
      </c>
      <c r="F12" s="37" t="s">
        <v>23</v>
      </c>
      <c r="G12" s="39" t="s">
        <v>40</v>
      </c>
      <c r="H12" s="35" t="s">
        <v>41</v>
      </c>
      <c r="I12" s="38" t="n">
        <v>21237.48</v>
      </c>
      <c r="J12" s="32" t="s">
        <v>26</v>
      </c>
      <c r="K12" s="32" t="s">
        <v>27</v>
      </c>
      <c r="L12" s="39"/>
      <c r="M12" s="40"/>
      <c r="N12" s="34" t="n">
        <v>1023</v>
      </c>
    </row>
    <row r="13" s="24" customFormat="true" ht="209.25" hidden="false" customHeight="true" outlineLevel="0" collapsed="false">
      <c r="A13" s="25" t="s">
        <v>42</v>
      </c>
      <c r="B13" s="26" t="n">
        <v>10855000038</v>
      </c>
      <c r="C13" s="26" t="s">
        <v>20</v>
      </c>
      <c r="D13" s="35" t="s">
        <v>29</v>
      </c>
      <c r="E13" s="36" t="s">
        <v>43</v>
      </c>
      <c r="F13" s="37" t="s">
        <v>23</v>
      </c>
      <c r="G13" s="39" t="s">
        <v>44</v>
      </c>
      <c r="H13" s="35" t="s">
        <v>45</v>
      </c>
      <c r="I13" s="38" t="s">
        <v>46</v>
      </c>
      <c r="J13" s="32" t="s">
        <v>26</v>
      </c>
      <c r="K13" s="32" t="s">
        <v>27</v>
      </c>
      <c r="L13" s="39"/>
      <c r="M13" s="40"/>
      <c r="N13" s="34" t="n">
        <v>4092</v>
      </c>
    </row>
    <row r="14" s="24" customFormat="true" ht="209.25" hidden="false" customHeight="true" outlineLevel="0" collapsed="false">
      <c r="A14" s="25" t="s">
        <v>47</v>
      </c>
      <c r="B14" s="26" t="n">
        <v>10855000039</v>
      </c>
      <c r="C14" s="26" t="s">
        <v>20</v>
      </c>
      <c r="D14" s="35" t="s">
        <v>29</v>
      </c>
      <c r="E14" s="36" t="s">
        <v>48</v>
      </c>
      <c r="F14" s="37" t="s">
        <v>23</v>
      </c>
      <c r="G14" s="39" t="s">
        <v>49</v>
      </c>
      <c r="H14" s="35" t="s">
        <v>50</v>
      </c>
      <c r="I14" s="38" t="n">
        <v>3941.71</v>
      </c>
      <c r="J14" s="32" t="s">
        <v>26</v>
      </c>
      <c r="K14" s="32" t="s">
        <v>27</v>
      </c>
      <c r="L14" s="39"/>
      <c r="M14" s="40"/>
      <c r="N14" s="34" t="n">
        <v>277</v>
      </c>
    </row>
    <row r="15" s="24" customFormat="true" ht="145.5" hidden="false" customHeight="true" outlineLevel="0" collapsed="false">
      <c r="A15" s="25" t="s">
        <v>51</v>
      </c>
      <c r="B15" s="26" t="n">
        <v>10855000040</v>
      </c>
      <c r="C15" s="26" t="s">
        <v>20</v>
      </c>
      <c r="D15" s="41" t="s">
        <v>52</v>
      </c>
      <c r="E15" s="36" t="s">
        <v>53</v>
      </c>
      <c r="F15" s="37" t="s">
        <v>23</v>
      </c>
      <c r="G15" s="39" t="s">
        <v>54</v>
      </c>
      <c r="H15" s="35" t="s">
        <v>55</v>
      </c>
      <c r="I15" s="38" t="n">
        <v>987948.49</v>
      </c>
      <c r="J15" s="32" t="s">
        <v>26</v>
      </c>
      <c r="K15" s="32" t="s">
        <v>27</v>
      </c>
      <c r="L15" s="39"/>
      <c r="M15" s="40"/>
      <c r="N15" s="34" t="n">
        <v>14015</v>
      </c>
    </row>
    <row r="16" s="24" customFormat="true" ht="210" hidden="false" customHeight="true" outlineLevel="0" collapsed="false">
      <c r="A16" s="25" t="s">
        <v>56</v>
      </c>
      <c r="B16" s="26" t="n">
        <v>10855000041</v>
      </c>
      <c r="C16" s="26" t="s">
        <v>20</v>
      </c>
      <c r="D16" s="35" t="s">
        <v>29</v>
      </c>
      <c r="E16" s="36" t="s">
        <v>57</v>
      </c>
      <c r="F16" s="37" t="s">
        <v>23</v>
      </c>
      <c r="G16" s="39" t="s">
        <v>58</v>
      </c>
      <c r="H16" s="35" t="s">
        <v>59</v>
      </c>
      <c r="I16" s="38" t="n">
        <v>32374.65</v>
      </c>
      <c r="J16" s="32" t="s">
        <v>26</v>
      </c>
      <c r="K16" s="32" t="s">
        <v>27</v>
      </c>
      <c r="L16" s="39"/>
      <c r="M16" s="40"/>
      <c r="N16" s="34" t="n">
        <v>14015</v>
      </c>
    </row>
    <row r="17" s="44" customFormat="true" ht="197.25" hidden="false" customHeight="true" outlineLevel="0" collapsed="false">
      <c r="A17" s="25" t="s">
        <v>60</v>
      </c>
      <c r="B17" s="26" t="n">
        <v>10855000044</v>
      </c>
      <c r="C17" s="26" t="s">
        <v>20</v>
      </c>
      <c r="D17" s="35" t="s">
        <v>61</v>
      </c>
      <c r="E17" s="36" t="s">
        <v>62</v>
      </c>
      <c r="F17" s="37" t="s">
        <v>23</v>
      </c>
      <c r="G17" s="39" t="s">
        <v>63</v>
      </c>
      <c r="H17" s="35" t="s">
        <v>64</v>
      </c>
      <c r="I17" s="42" t="n">
        <v>4441896.66</v>
      </c>
      <c r="J17" s="32"/>
      <c r="K17" s="32" t="s">
        <v>27</v>
      </c>
      <c r="L17" s="39"/>
      <c r="M17" s="41"/>
      <c r="N17" s="43" t="n">
        <v>1310294</v>
      </c>
    </row>
    <row r="18" s="44" customFormat="true" ht="129.75" hidden="false" customHeight="true" outlineLevel="0" collapsed="false">
      <c r="A18" s="25" t="s">
        <v>65</v>
      </c>
      <c r="B18" s="26" t="n">
        <v>10855000051</v>
      </c>
      <c r="C18" s="26" t="s">
        <v>20</v>
      </c>
      <c r="D18" s="41" t="s">
        <v>66</v>
      </c>
      <c r="E18" s="36" t="s">
        <v>67</v>
      </c>
      <c r="F18" s="37" t="s">
        <v>23</v>
      </c>
      <c r="G18" s="39" t="s">
        <v>68</v>
      </c>
      <c r="H18" s="35" t="s">
        <v>69</v>
      </c>
      <c r="I18" s="38" t="n">
        <v>10416.32</v>
      </c>
      <c r="J18" s="32" t="s">
        <v>26</v>
      </c>
      <c r="K18" s="32" t="s">
        <v>27</v>
      </c>
      <c r="L18" s="39"/>
      <c r="M18" s="39"/>
      <c r="N18" s="34" t="n">
        <v>101</v>
      </c>
    </row>
    <row r="19" s="44" customFormat="true" ht="128.25" hidden="false" customHeight="true" outlineLevel="0" collapsed="false">
      <c r="A19" s="25" t="s">
        <v>70</v>
      </c>
      <c r="B19" s="26" t="n">
        <v>10855000052</v>
      </c>
      <c r="C19" s="26" t="s">
        <v>20</v>
      </c>
      <c r="D19" s="41" t="s">
        <v>71</v>
      </c>
      <c r="E19" s="36" t="s">
        <v>72</v>
      </c>
      <c r="F19" s="37" t="s">
        <v>23</v>
      </c>
      <c r="G19" s="39" t="s">
        <v>73</v>
      </c>
      <c r="H19" s="35" t="s">
        <v>74</v>
      </c>
      <c r="I19" s="38" t="n">
        <v>180582.07</v>
      </c>
      <c r="J19" s="32" t="s">
        <v>26</v>
      </c>
      <c r="K19" s="32" t="s">
        <v>27</v>
      </c>
      <c r="L19" s="39"/>
      <c r="M19" s="39"/>
      <c r="N19" s="34" t="n">
        <v>915</v>
      </c>
    </row>
    <row r="20" s="44" customFormat="true" ht="129.75" hidden="false" customHeight="true" outlineLevel="0" collapsed="false">
      <c r="A20" s="25" t="s">
        <v>75</v>
      </c>
      <c r="B20" s="26" t="n">
        <v>10855000056</v>
      </c>
      <c r="C20" s="26" t="s">
        <v>20</v>
      </c>
      <c r="D20" s="41" t="s">
        <v>76</v>
      </c>
      <c r="E20" s="45" t="s">
        <v>77</v>
      </c>
      <c r="F20" s="37" t="s">
        <v>23</v>
      </c>
      <c r="G20" s="39" t="s">
        <v>78</v>
      </c>
      <c r="H20" s="35" t="s">
        <v>79</v>
      </c>
      <c r="I20" s="42" t="n">
        <v>8303.99</v>
      </c>
      <c r="J20" s="32" t="s">
        <v>26</v>
      </c>
      <c r="K20" s="32" t="s">
        <v>27</v>
      </c>
      <c r="L20" s="39"/>
      <c r="M20" s="46"/>
      <c r="N20" s="34" t="n">
        <v>312</v>
      </c>
    </row>
    <row r="21" s="49" customFormat="true" ht="128.25" hidden="false" customHeight="true" outlineLevel="0" collapsed="false">
      <c r="A21" s="25" t="s">
        <v>80</v>
      </c>
      <c r="B21" s="28" t="n">
        <v>10855000061</v>
      </c>
      <c r="C21" s="26" t="s">
        <v>20</v>
      </c>
      <c r="D21" s="41" t="s">
        <v>81</v>
      </c>
      <c r="E21" s="40" t="s">
        <v>82</v>
      </c>
      <c r="F21" s="37" t="s">
        <v>23</v>
      </c>
      <c r="G21" s="39" t="s">
        <v>83</v>
      </c>
      <c r="H21" s="35" t="s">
        <v>84</v>
      </c>
      <c r="I21" s="47" t="n">
        <v>350578.71</v>
      </c>
      <c r="J21" s="32"/>
      <c r="K21" s="32" t="s">
        <v>27</v>
      </c>
      <c r="L21" s="39"/>
      <c r="M21" s="40"/>
      <c r="N21" s="48" t="n">
        <v>4050</v>
      </c>
    </row>
    <row r="22" s="49" customFormat="true" ht="129.75" hidden="false" customHeight="true" outlineLevel="0" collapsed="false">
      <c r="A22" s="25" t="s">
        <v>85</v>
      </c>
      <c r="B22" s="28" t="n">
        <v>10855000062</v>
      </c>
      <c r="C22" s="26" t="s">
        <v>20</v>
      </c>
      <c r="D22" s="50" t="s">
        <v>86</v>
      </c>
      <c r="E22" s="40" t="s">
        <v>87</v>
      </c>
      <c r="F22" s="37" t="s">
        <v>23</v>
      </c>
      <c r="G22" s="39" t="s">
        <v>88</v>
      </c>
      <c r="H22" s="35" t="s">
        <v>89</v>
      </c>
      <c r="I22" s="51" t="n">
        <v>556621.02</v>
      </c>
      <c r="J22" s="32"/>
      <c r="K22" s="32" t="s">
        <v>27</v>
      </c>
      <c r="L22" s="39"/>
      <c r="M22" s="40"/>
      <c r="N22" s="34" t="n">
        <v>2615</v>
      </c>
    </row>
    <row r="23" s="49" customFormat="true" ht="130.5" hidden="false" customHeight="true" outlineLevel="0" collapsed="false">
      <c r="A23" s="25" t="s">
        <v>90</v>
      </c>
      <c r="B23" s="28" t="n">
        <v>1085500032</v>
      </c>
      <c r="C23" s="26" t="s">
        <v>20</v>
      </c>
      <c r="D23" s="41" t="s">
        <v>91</v>
      </c>
      <c r="E23" s="40" t="s">
        <v>92</v>
      </c>
      <c r="F23" s="37" t="s">
        <v>23</v>
      </c>
      <c r="G23" s="35" t="s">
        <v>93</v>
      </c>
      <c r="H23" s="35" t="s">
        <v>94</v>
      </c>
      <c r="I23" s="52" t="n">
        <v>1730883.17</v>
      </c>
      <c r="J23" s="32" t="s">
        <v>26</v>
      </c>
      <c r="K23" s="32" t="s">
        <v>27</v>
      </c>
      <c r="L23" s="35"/>
      <c r="M23" s="53"/>
      <c r="N23" s="34" t="n">
        <v>4909</v>
      </c>
    </row>
    <row r="24" s="49" customFormat="true" ht="129" hidden="false" customHeight="true" outlineLevel="0" collapsed="false">
      <c r="A24" s="25" t="s">
        <v>95</v>
      </c>
      <c r="B24" s="28" t="n">
        <v>1085500033</v>
      </c>
      <c r="C24" s="26" t="s">
        <v>20</v>
      </c>
      <c r="D24" s="50" t="s">
        <v>96</v>
      </c>
      <c r="E24" s="40" t="s">
        <v>97</v>
      </c>
      <c r="F24" s="37" t="s">
        <v>23</v>
      </c>
      <c r="G24" s="41" t="s">
        <v>98</v>
      </c>
      <c r="H24" s="35" t="s">
        <v>99</v>
      </c>
      <c r="I24" s="54" t="n">
        <v>844658.53</v>
      </c>
      <c r="J24" s="32" t="s">
        <v>26</v>
      </c>
      <c r="K24" s="32" t="s">
        <v>27</v>
      </c>
      <c r="L24" s="41"/>
      <c r="M24" s="53"/>
      <c r="N24" s="34" t="n">
        <v>2439</v>
      </c>
    </row>
    <row r="25" s="49" customFormat="true" ht="128.25" hidden="false" customHeight="true" outlineLevel="0" collapsed="false">
      <c r="A25" s="25" t="s">
        <v>100</v>
      </c>
      <c r="B25" s="28" t="n">
        <v>1085500034</v>
      </c>
      <c r="C25" s="26" t="s">
        <v>20</v>
      </c>
      <c r="D25" s="50" t="s">
        <v>96</v>
      </c>
      <c r="E25" s="40" t="s">
        <v>101</v>
      </c>
      <c r="F25" s="37" t="s">
        <v>23</v>
      </c>
      <c r="G25" s="41" t="s">
        <v>102</v>
      </c>
      <c r="H25" s="35" t="s">
        <v>103</v>
      </c>
      <c r="I25" s="54" t="n">
        <v>61058.66</v>
      </c>
      <c r="J25" s="32" t="s">
        <v>26</v>
      </c>
      <c r="K25" s="32" t="s">
        <v>27</v>
      </c>
      <c r="L25" s="41"/>
      <c r="M25" s="53"/>
      <c r="N25" s="34" t="n">
        <v>526</v>
      </c>
      <c r="P25" s="1"/>
    </row>
    <row r="26" s="49" customFormat="true" ht="129" hidden="false" customHeight="true" outlineLevel="0" collapsed="false">
      <c r="A26" s="25" t="s">
        <v>104</v>
      </c>
      <c r="B26" s="28" t="n">
        <v>1085500035</v>
      </c>
      <c r="C26" s="26" t="s">
        <v>20</v>
      </c>
      <c r="D26" s="50" t="s">
        <v>105</v>
      </c>
      <c r="E26" s="55" t="s">
        <v>106</v>
      </c>
      <c r="F26" s="37" t="s">
        <v>23</v>
      </c>
      <c r="G26" s="41" t="s">
        <v>107</v>
      </c>
      <c r="H26" s="35" t="s">
        <v>108</v>
      </c>
      <c r="I26" s="54" t="n">
        <v>97553.54</v>
      </c>
      <c r="J26" s="32"/>
      <c r="K26" s="32" t="s">
        <v>27</v>
      </c>
      <c r="L26" s="41"/>
      <c r="M26" s="53"/>
      <c r="N26" s="34" t="n">
        <v>1000</v>
      </c>
      <c r="P26" s="1"/>
    </row>
    <row r="27" s="24" customFormat="true" ht="192" hidden="false" customHeight="true" outlineLevel="0" collapsed="false">
      <c r="A27" s="25" t="s">
        <v>109</v>
      </c>
      <c r="B27" s="26" t="n">
        <v>1085500027</v>
      </c>
      <c r="C27" s="26" t="s">
        <v>20</v>
      </c>
      <c r="D27" s="27" t="s">
        <v>110</v>
      </c>
      <c r="E27" s="28" t="s">
        <v>111</v>
      </c>
      <c r="F27" s="56" t="s">
        <v>112</v>
      </c>
      <c r="G27" s="57" t="s">
        <v>113</v>
      </c>
      <c r="H27" s="35" t="s">
        <v>114</v>
      </c>
      <c r="I27" s="58" t="n">
        <v>1529007.61</v>
      </c>
      <c r="J27" s="32" t="s">
        <v>26</v>
      </c>
      <c r="K27" s="32" t="s">
        <v>27</v>
      </c>
      <c r="L27" s="37"/>
      <c r="M27" s="40"/>
      <c r="N27" s="34" t="n">
        <v>18434</v>
      </c>
    </row>
    <row r="28" s="24" customFormat="true" ht="141.75" hidden="false" customHeight="true" outlineLevel="0" collapsed="false">
      <c r="A28" s="25" t="s">
        <v>115</v>
      </c>
      <c r="B28" s="26" t="n">
        <v>10855000001</v>
      </c>
      <c r="C28" s="26" t="s">
        <v>20</v>
      </c>
      <c r="D28" s="41" t="s">
        <v>116</v>
      </c>
      <c r="E28" s="40" t="s">
        <v>117</v>
      </c>
      <c r="F28" s="56" t="s">
        <v>118</v>
      </c>
      <c r="G28" s="37" t="s">
        <v>119</v>
      </c>
      <c r="H28" s="35" t="s">
        <v>120</v>
      </c>
      <c r="I28" s="59" t="n">
        <v>1275042.22</v>
      </c>
      <c r="J28" s="35" t="s">
        <v>121</v>
      </c>
      <c r="K28" s="37" t="s">
        <v>122</v>
      </c>
      <c r="L28" s="37" t="s">
        <v>123</v>
      </c>
      <c r="M28" s="40"/>
      <c r="N28" s="34" t="n">
        <v>3768</v>
      </c>
    </row>
    <row r="29" s="24" customFormat="true" ht="111.75" hidden="false" customHeight="true" outlineLevel="0" collapsed="false">
      <c r="A29" s="25" t="s">
        <v>124</v>
      </c>
      <c r="B29" s="26" t="n">
        <v>10855000002</v>
      </c>
      <c r="C29" s="26" t="s">
        <v>20</v>
      </c>
      <c r="D29" s="41" t="s">
        <v>125</v>
      </c>
      <c r="E29" s="40" t="s">
        <v>126</v>
      </c>
      <c r="F29" s="56" t="s">
        <v>118</v>
      </c>
      <c r="G29" s="60" t="s">
        <v>127</v>
      </c>
      <c r="H29" s="35" t="s">
        <v>128</v>
      </c>
      <c r="I29" s="42" t="n">
        <v>19018.48</v>
      </c>
      <c r="J29" s="32" t="s">
        <v>26</v>
      </c>
      <c r="K29" s="37" t="s">
        <v>27</v>
      </c>
      <c r="L29" s="37"/>
      <c r="M29" s="40"/>
      <c r="N29" s="34" t="n">
        <v>206</v>
      </c>
    </row>
    <row r="30" s="24" customFormat="true" ht="132.75" hidden="false" customHeight="true" outlineLevel="0" collapsed="false">
      <c r="A30" s="25" t="s">
        <v>129</v>
      </c>
      <c r="B30" s="26" t="n">
        <v>10855000003</v>
      </c>
      <c r="C30" s="26" t="s">
        <v>20</v>
      </c>
      <c r="D30" s="41" t="s">
        <v>130</v>
      </c>
      <c r="E30" s="40" t="s">
        <v>131</v>
      </c>
      <c r="F30" s="56" t="s">
        <v>118</v>
      </c>
      <c r="G30" s="60" t="s">
        <v>132</v>
      </c>
      <c r="H30" s="35" t="s">
        <v>133</v>
      </c>
      <c r="I30" s="59" t="n">
        <v>226720.45</v>
      </c>
      <c r="J30" s="32" t="s">
        <v>26</v>
      </c>
      <c r="K30" s="37" t="s">
        <v>27</v>
      </c>
      <c r="L30" s="37"/>
      <c r="M30" s="40"/>
      <c r="N30" s="34" t="n">
        <v>923</v>
      </c>
    </row>
    <row r="31" s="24" customFormat="true" ht="129" hidden="false" customHeight="true" outlineLevel="0" collapsed="false">
      <c r="A31" s="25" t="s">
        <v>134</v>
      </c>
      <c r="B31" s="26" t="n">
        <v>10855000004</v>
      </c>
      <c r="C31" s="26" t="s">
        <v>20</v>
      </c>
      <c r="D31" s="41" t="s">
        <v>135</v>
      </c>
      <c r="E31" s="40" t="s">
        <v>136</v>
      </c>
      <c r="F31" s="56" t="s">
        <v>137</v>
      </c>
      <c r="G31" s="60" t="s">
        <v>138</v>
      </c>
      <c r="H31" s="35" t="s">
        <v>139</v>
      </c>
      <c r="I31" s="59" t="n">
        <v>1348195.26</v>
      </c>
      <c r="J31" s="32" t="s">
        <v>26</v>
      </c>
      <c r="K31" s="37" t="s">
        <v>27</v>
      </c>
      <c r="L31" s="37"/>
      <c r="M31" s="40"/>
      <c r="N31" s="34" t="n">
        <v>4192</v>
      </c>
    </row>
    <row r="32" s="24" customFormat="true" ht="139.5" hidden="false" customHeight="true" outlineLevel="0" collapsed="false">
      <c r="A32" s="25" t="s">
        <v>140</v>
      </c>
      <c r="B32" s="26" t="n">
        <v>10855000005</v>
      </c>
      <c r="C32" s="26" t="s">
        <v>20</v>
      </c>
      <c r="D32" s="41" t="s">
        <v>141</v>
      </c>
      <c r="E32" s="40" t="s">
        <v>142</v>
      </c>
      <c r="F32" s="56" t="s">
        <v>137</v>
      </c>
      <c r="G32" s="29" t="s">
        <v>143</v>
      </c>
      <c r="H32" s="35" t="s">
        <v>144</v>
      </c>
      <c r="I32" s="59" t="n">
        <v>326283.99</v>
      </c>
      <c r="J32" s="32" t="s">
        <v>26</v>
      </c>
      <c r="K32" s="37" t="s">
        <v>27</v>
      </c>
      <c r="L32" s="37"/>
      <c r="M32" s="40"/>
      <c r="N32" s="34" t="n">
        <v>3021</v>
      </c>
    </row>
    <row r="33" s="24" customFormat="true" ht="193.5" hidden="false" customHeight="true" outlineLevel="0" collapsed="false">
      <c r="A33" s="25" t="s">
        <v>145</v>
      </c>
      <c r="B33" s="26" t="n">
        <v>10855000045</v>
      </c>
      <c r="C33" s="26" t="s">
        <v>20</v>
      </c>
      <c r="D33" s="41" t="s">
        <v>146</v>
      </c>
      <c r="E33" s="36" t="s">
        <v>147</v>
      </c>
      <c r="F33" s="56" t="s">
        <v>137</v>
      </c>
      <c r="G33" s="61" t="s">
        <v>148</v>
      </c>
      <c r="H33" s="35" t="s">
        <v>149</v>
      </c>
      <c r="I33" s="62" t="n">
        <v>231623.71</v>
      </c>
      <c r="J33" s="32" t="s">
        <v>26</v>
      </c>
      <c r="K33" s="37" t="s">
        <v>27</v>
      </c>
      <c r="L33" s="37"/>
      <c r="M33" s="40"/>
      <c r="N33" s="34" t="n">
        <v>2595</v>
      </c>
    </row>
    <row r="34" s="24" customFormat="true" ht="195" hidden="false" customHeight="true" outlineLevel="0" collapsed="false">
      <c r="A34" s="25" t="s">
        <v>150</v>
      </c>
      <c r="B34" s="26" t="n">
        <v>10855000006</v>
      </c>
      <c r="C34" s="26" t="s">
        <v>20</v>
      </c>
      <c r="D34" s="41" t="s">
        <v>151</v>
      </c>
      <c r="E34" s="36" t="s">
        <v>152</v>
      </c>
      <c r="F34" s="56" t="s">
        <v>137</v>
      </c>
      <c r="G34" s="61" t="s">
        <v>153</v>
      </c>
      <c r="H34" s="35" t="s">
        <v>154</v>
      </c>
      <c r="I34" s="62" t="n">
        <v>357.42</v>
      </c>
      <c r="J34" s="32" t="s">
        <v>26</v>
      </c>
      <c r="K34" s="37" t="s">
        <v>27</v>
      </c>
      <c r="L34" s="37"/>
      <c r="M34" s="40"/>
      <c r="N34" s="34" t="n">
        <v>42</v>
      </c>
    </row>
    <row r="35" s="24" customFormat="true" ht="127.5" hidden="false" customHeight="true" outlineLevel="0" collapsed="false">
      <c r="A35" s="25" t="s">
        <v>155</v>
      </c>
      <c r="B35" s="26" t="n">
        <v>10855000007</v>
      </c>
      <c r="C35" s="26" t="s">
        <v>20</v>
      </c>
      <c r="D35" s="41" t="s">
        <v>156</v>
      </c>
      <c r="E35" s="40" t="s">
        <v>157</v>
      </c>
      <c r="F35" s="50" t="s">
        <v>158</v>
      </c>
      <c r="G35" s="63" t="s">
        <v>159</v>
      </c>
      <c r="H35" s="35" t="s">
        <v>160</v>
      </c>
      <c r="I35" s="59" t="n">
        <v>1408449.65</v>
      </c>
      <c r="J35" s="32" t="s">
        <v>26</v>
      </c>
      <c r="K35" s="37" t="s">
        <v>27</v>
      </c>
      <c r="L35" s="37"/>
      <c r="M35" s="40"/>
      <c r="N35" s="34" t="n">
        <v>4138</v>
      </c>
    </row>
    <row r="36" s="24" customFormat="true" ht="129" hidden="false" customHeight="true" outlineLevel="0" collapsed="false">
      <c r="A36" s="25" t="s">
        <v>161</v>
      </c>
      <c r="B36" s="26" t="n">
        <v>10855000008</v>
      </c>
      <c r="C36" s="26" t="s">
        <v>20</v>
      </c>
      <c r="D36" s="41" t="s">
        <v>162</v>
      </c>
      <c r="E36" s="40" t="s">
        <v>163</v>
      </c>
      <c r="F36" s="50" t="s">
        <v>164</v>
      </c>
      <c r="G36" s="61" t="s">
        <v>165</v>
      </c>
      <c r="H36" s="35" t="s">
        <v>166</v>
      </c>
      <c r="I36" s="59" t="n">
        <v>345949.71</v>
      </c>
      <c r="J36" s="32" t="s">
        <v>26</v>
      </c>
      <c r="K36" s="37" t="s">
        <v>27</v>
      </c>
      <c r="L36" s="37"/>
      <c r="M36" s="40"/>
      <c r="N36" s="34" t="n">
        <v>1053</v>
      </c>
    </row>
    <row r="37" s="24" customFormat="true" ht="162" hidden="false" customHeight="true" outlineLevel="0" collapsed="false">
      <c r="A37" s="25" t="s">
        <v>167</v>
      </c>
      <c r="B37" s="26" t="n">
        <v>10855000009</v>
      </c>
      <c r="C37" s="26" t="s">
        <v>20</v>
      </c>
      <c r="D37" s="56" t="s">
        <v>168</v>
      </c>
      <c r="E37" s="28" t="s">
        <v>169</v>
      </c>
      <c r="F37" s="56" t="s">
        <v>170</v>
      </c>
      <c r="G37" s="63" t="s">
        <v>171</v>
      </c>
      <c r="H37" s="35" t="s">
        <v>172</v>
      </c>
      <c r="I37" s="58" t="n">
        <v>1499961.71</v>
      </c>
      <c r="J37" s="32" t="s">
        <v>26</v>
      </c>
      <c r="K37" s="37" t="s">
        <v>27</v>
      </c>
      <c r="L37" s="37"/>
      <c r="M37" s="40"/>
      <c r="N37" s="34" t="n">
        <v>8482</v>
      </c>
    </row>
    <row r="38" s="24" customFormat="true" ht="146.25" hidden="false" customHeight="true" outlineLevel="0" collapsed="false">
      <c r="A38" s="25" t="s">
        <v>173</v>
      </c>
      <c r="B38" s="26" t="n">
        <v>10855000010</v>
      </c>
      <c r="C38" s="26" t="s">
        <v>20</v>
      </c>
      <c r="D38" s="56" t="s">
        <v>174</v>
      </c>
      <c r="E38" s="28" t="s">
        <v>175</v>
      </c>
      <c r="F38" s="56" t="s">
        <v>176</v>
      </c>
      <c r="G38" s="63" t="s">
        <v>177</v>
      </c>
      <c r="H38" s="35" t="s">
        <v>178</v>
      </c>
      <c r="I38" s="58" t="n">
        <v>1191310.08</v>
      </c>
      <c r="J38" s="32" t="s">
        <v>26</v>
      </c>
      <c r="K38" s="37" t="s">
        <v>27</v>
      </c>
      <c r="L38" s="37"/>
      <c r="M38" s="40"/>
      <c r="N38" s="34" t="n">
        <v>21369</v>
      </c>
    </row>
    <row r="39" s="24" customFormat="true" ht="147" hidden="false" customHeight="true" outlineLevel="0" collapsed="false">
      <c r="A39" s="25" t="s">
        <v>179</v>
      </c>
      <c r="B39" s="26" t="n">
        <v>10855000011</v>
      </c>
      <c r="C39" s="26" t="s">
        <v>20</v>
      </c>
      <c r="D39" s="56" t="s">
        <v>180</v>
      </c>
      <c r="E39" s="40" t="s">
        <v>181</v>
      </c>
      <c r="F39" s="56" t="s">
        <v>176</v>
      </c>
      <c r="G39" s="63" t="s">
        <v>182</v>
      </c>
      <c r="H39" s="35" t="s">
        <v>183</v>
      </c>
      <c r="I39" s="58" t="n">
        <v>18128.03</v>
      </c>
      <c r="J39" s="32" t="s">
        <v>26</v>
      </c>
      <c r="K39" s="37" t="s">
        <v>27</v>
      </c>
      <c r="L39" s="37"/>
      <c r="M39" s="40"/>
      <c r="N39" s="34" t="n">
        <v>855</v>
      </c>
    </row>
    <row r="40" s="24" customFormat="true" ht="130.5" hidden="false" customHeight="true" outlineLevel="0" collapsed="false">
      <c r="A40" s="25" t="s">
        <v>184</v>
      </c>
      <c r="B40" s="26" t="n">
        <v>10855000012</v>
      </c>
      <c r="C40" s="26" t="s">
        <v>20</v>
      </c>
      <c r="D40" s="56" t="s">
        <v>185</v>
      </c>
      <c r="E40" s="28" t="s">
        <v>186</v>
      </c>
      <c r="F40" s="56" t="s">
        <v>176</v>
      </c>
      <c r="G40" s="63" t="s">
        <v>187</v>
      </c>
      <c r="H40" s="35" t="s">
        <v>188</v>
      </c>
      <c r="I40" s="58" t="n">
        <v>280167.6</v>
      </c>
      <c r="J40" s="32"/>
      <c r="K40" s="37" t="s">
        <v>27</v>
      </c>
      <c r="L40" s="37"/>
      <c r="M40" s="40"/>
      <c r="N40" s="34" t="n">
        <v>2896</v>
      </c>
    </row>
    <row r="41" s="24" customFormat="true" ht="159" hidden="false" customHeight="true" outlineLevel="0" collapsed="false">
      <c r="A41" s="25" t="s">
        <v>189</v>
      </c>
      <c r="B41" s="26" t="n">
        <v>10855000013</v>
      </c>
      <c r="C41" s="26" t="s">
        <v>20</v>
      </c>
      <c r="D41" s="56" t="s">
        <v>190</v>
      </c>
      <c r="E41" s="40" t="s">
        <v>191</v>
      </c>
      <c r="F41" s="56" t="s">
        <v>192</v>
      </c>
      <c r="G41" s="63" t="s">
        <v>193</v>
      </c>
      <c r="H41" s="35" t="s">
        <v>194</v>
      </c>
      <c r="I41" s="58" t="n">
        <v>216454.16</v>
      </c>
      <c r="J41" s="32" t="s">
        <v>26</v>
      </c>
      <c r="K41" s="37" t="s">
        <v>27</v>
      </c>
      <c r="L41" s="37"/>
      <c r="M41" s="40"/>
      <c r="N41" s="34" t="n">
        <v>2584</v>
      </c>
    </row>
    <row r="42" s="24" customFormat="true" ht="142.5" hidden="false" customHeight="true" outlineLevel="0" collapsed="false">
      <c r="A42" s="25" t="s">
        <v>195</v>
      </c>
      <c r="B42" s="26" t="n">
        <v>10855000014</v>
      </c>
      <c r="C42" s="26" t="s">
        <v>20</v>
      </c>
      <c r="D42" s="56" t="s">
        <v>196</v>
      </c>
      <c r="E42" s="28" t="s">
        <v>197</v>
      </c>
      <c r="F42" s="56" t="s">
        <v>198</v>
      </c>
      <c r="G42" s="63" t="s">
        <v>199</v>
      </c>
      <c r="H42" s="35" t="s">
        <v>200</v>
      </c>
      <c r="I42" s="58" t="n">
        <v>365208.27</v>
      </c>
      <c r="J42" s="32" t="s">
        <v>26</v>
      </c>
      <c r="K42" s="37" t="s">
        <v>27</v>
      </c>
      <c r="L42" s="37"/>
      <c r="M42" s="40"/>
      <c r="N42" s="34" t="n">
        <v>3773</v>
      </c>
    </row>
    <row r="43" s="24" customFormat="true" ht="99.75" hidden="false" customHeight="true" outlineLevel="0" collapsed="false">
      <c r="A43" s="25" t="s">
        <v>201</v>
      </c>
      <c r="B43" s="26" t="n">
        <v>10855000015</v>
      </c>
      <c r="C43" s="26" t="s">
        <v>20</v>
      </c>
      <c r="D43" s="56" t="s">
        <v>202</v>
      </c>
      <c r="E43" s="40" t="s">
        <v>203</v>
      </c>
      <c r="F43" s="56" t="s">
        <v>204</v>
      </c>
      <c r="G43" s="63" t="s">
        <v>205</v>
      </c>
      <c r="H43" s="35" t="s">
        <v>206</v>
      </c>
      <c r="I43" s="58" t="n">
        <v>776478.07</v>
      </c>
      <c r="J43" s="32" t="s">
        <v>26</v>
      </c>
      <c r="K43" s="37" t="s">
        <v>27</v>
      </c>
      <c r="L43" s="37"/>
      <c r="M43" s="40"/>
      <c r="N43" s="34" t="n">
        <v>10898</v>
      </c>
    </row>
    <row r="44" s="24" customFormat="true" ht="84" hidden="false" customHeight="true" outlineLevel="0" collapsed="false">
      <c r="A44" s="25" t="s">
        <v>207</v>
      </c>
      <c r="B44" s="26" t="n">
        <v>10855000016</v>
      </c>
      <c r="C44" s="26" t="s">
        <v>20</v>
      </c>
      <c r="D44" s="56" t="s">
        <v>208</v>
      </c>
      <c r="E44" s="40" t="s">
        <v>209</v>
      </c>
      <c r="F44" s="56" t="s">
        <v>210</v>
      </c>
      <c r="G44" s="63" t="s">
        <v>211</v>
      </c>
      <c r="H44" s="35" t="s">
        <v>212</v>
      </c>
      <c r="I44" s="58" t="n">
        <v>58086.72</v>
      </c>
      <c r="J44" s="32"/>
      <c r="K44" s="37" t="s">
        <v>27</v>
      </c>
      <c r="L44" s="37"/>
      <c r="M44" s="40"/>
      <c r="N44" s="34" t="n">
        <v>600</v>
      </c>
    </row>
    <row r="45" s="24" customFormat="true" ht="129" hidden="false" customHeight="true" outlineLevel="0" collapsed="false">
      <c r="A45" s="25" t="s">
        <v>213</v>
      </c>
      <c r="B45" s="26" t="n">
        <v>10855000017</v>
      </c>
      <c r="C45" s="26" t="s">
        <v>20</v>
      </c>
      <c r="D45" s="56" t="s">
        <v>214</v>
      </c>
      <c r="E45" s="28" t="s">
        <v>215</v>
      </c>
      <c r="F45" s="56" t="s">
        <v>216</v>
      </c>
      <c r="G45" s="63" t="s">
        <v>217</v>
      </c>
      <c r="H45" s="35" t="s">
        <v>218</v>
      </c>
      <c r="I45" s="58" t="n">
        <v>58086.72</v>
      </c>
      <c r="J45" s="32"/>
      <c r="K45" s="37" t="s">
        <v>27</v>
      </c>
      <c r="L45" s="37"/>
      <c r="M45" s="40"/>
      <c r="N45" s="34" t="n">
        <v>10500</v>
      </c>
    </row>
    <row r="46" s="24" customFormat="true" ht="143.25" hidden="false" customHeight="true" outlineLevel="0" collapsed="false">
      <c r="A46" s="25" t="s">
        <v>219</v>
      </c>
      <c r="B46" s="26" t="n">
        <v>10855000018</v>
      </c>
      <c r="C46" s="26" t="s">
        <v>20</v>
      </c>
      <c r="D46" s="27" t="s">
        <v>220</v>
      </c>
      <c r="E46" s="28" t="s">
        <v>221</v>
      </c>
      <c r="F46" s="56" t="s">
        <v>222</v>
      </c>
      <c r="G46" s="60" t="s">
        <v>223</v>
      </c>
      <c r="H46" s="35" t="s">
        <v>224</v>
      </c>
      <c r="I46" s="58" t="n">
        <v>3562389.91</v>
      </c>
      <c r="J46" s="32" t="s">
        <v>26</v>
      </c>
      <c r="K46" s="37" t="s">
        <v>27</v>
      </c>
      <c r="L46" s="37"/>
      <c r="M46" s="40"/>
      <c r="N46" s="34" t="n">
        <v>13620</v>
      </c>
    </row>
    <row r="47" s="24" customFormat="true" ht="161.25" hidden="false" customHeight="true" outlineLevel="0" collapsed="false">
      <c r="A47" s="25" t="s">
        <v>225</v>
      </c>
      <c r="B47" s="26" t="n">
        <v>10855000019</v>
      </c>
      <c r="C47" s="26" t="s">
        <v>20</v>
      </c>
      <c r="D47" s="27" t="s">
        <v>226</v>
      </c>
      <c r="E47" s="28" t="s">
        <v>227</v>
      </c>
      <c r="F47" s="56" t="s">
        <v>228</v>
      </c>
      <c r="G47" s="60" t="s">
        <v>229</v>
      </c>
      <c r="H47" s="35" t="s">
        <v>230</v>
      </c>
      <c r="I47" s="58" t="n">
        <v>632277.77</v>
      </c>
      <c r="J47" s="32" t="s">
        <v>26</v>
      </c>
      <c r="K47" s="37" t="s">
        <v>27</v>
      </c>
      <c r="L47" s="37"/>
      <c r="M47" s="40"/>
      <c r="N47" s="34" t="n">
        <v>2949</v>
      </c>
    </row>
    <row r="48" s="24" customFormat="true" ht="145.5" hidden="false" customHeight="true" outlineLevel="0" collapsed="false">
      <c r="A48" s="25" t="s">
        <v>231</v>
      </c>
      <c r="B48" s="26" t="n">
        <v>10855000020</v>
      </c>
      <c r="C48" s="26" t="s">
        <v>20</v>
      </c>
      <c r="D48" s="27" t="s">
        <v>232</v>
      </c>
      <c r="E48" s="40" t="s">
        <v>233</v>
      </c>
      <c r="F48" s="56" t="s">
        <v>234</v>
      </c>
      <c r="G48" s="60" t="s">
        <v>235</v>
      </c>
      <c r="H48" s="35" t="s">
        <v>236</v>
      </c>
      <c r="I48" s="58" t="n">
        <v>1471489.11</v>
      </c>
      <c r="J48" s="32" t="s">
        <v>26</v>
      </c>
      <c r="K48" s="37" t="s">
        <v>27</v>
      </c>
      <c r="L48" s="37"/>
      <c r="M48" s="40"/>
      <c r="N48" s="34" t="n">
        <v>6921</v>
      </c>
    </row>
    <row r="49" s="24" customFormat="true" ht="144" hidden="false" customHeight="true" outlineLevel="0" collapsed="false">
      <c r="A49" s="25" t="s">
        <v>237</v>
      </c>
      <c r="B49" s="26" t="n">
        <v>10855000021</v>
      </c>
      <c r="C49" s="26" t="s">
        <v>20</v>
      </c>
      <c r="D49" s="56" t="s">
        <v>238</v>
      </c>
      <c r="E49" s="35" t="s">
        <v>239</v>
      </c>
      <c r="F49" s="56" t="s">
        <v>234</v>
      </c>
      <c r="G49" s="57" t="s">
        <v>240</v>
      </c>
      <c r="H49" s="35" t="s">
        <v>241</v>
      </c>
      <c r="I49" s="58" t="n">
        <v>2459754.6</v>
      </c>
      <c r="J49" s="32" t="s">
        <v>26</v>
      </c>
      <c r="K49" s="37" t="s">
        <v>27</v>
      </c>
      <c r="L49" s="37"/>
      <c r="M49" s="40"/>
      <c r="N49" s="34" t="n">
        <v>12449</v>
      </c>
    </row>
    <row r="50" s="24" customFormat="true" ht="129" hidden="false" customHeight="true" outlineLevel="0" collapsed="false">
      <c r="A50" s="25" t="s">
        <v>242</v>
      </c>
      <c r="B50" s="26" t="n">
        <v>10855000022</v>
      </c>
      <c r="C50" s="26" t="s">
        <v>20</v>
      </c>
      <c r="D50" s="56" t="s">
        <v>243</v>
      </c>
      <c r="E50" s="55" t="s">
        <v>244</v>
      </c>
      <c r="F50" s="56" t="s">
        <v>245</v>
      </c>
      <c r="G50" s="63" t="s">
        <v>246</v>
      </c>
      <c r="H50" s="35" t="s">
        <v>247</v>
      </c>
      <c r="I50" s="58" t="n">
        <v>143554.3</v>
      </c>
      <c r="J50" s="32" t="s">
        <v>26</v>
      </c>
      <c r="K50" s="37" t="s">
        <v>27</v>
      </c>
      <c r="L50" s="37"/>
      <c r="M50" s="40"/>
      <c r="N50" s="34" t="n">
        <v>716</v>
      </c>
    </row>
    <row r="51" s="24" customFormat="true" ht="146.25" hidden="false" customHeight="true" outlineLevel="0" collapsed="false">
      <c r="A51" s="25" t="s">
        <v>248</v>
      </c>
      <c r="B51" s="26" t="n">
        <v>10855000057</v>
      </c>
      <c r="C51" s="26" t="s">
        <v>20</v>
      </c>
      <c r="D51" s="56" t="s">
        <v>249</v>
      </c>
      <c r="E51" s="55" t="s">
        <v>250</v>
      </c>
      <c r="F51" s="56" t="s">
        <v>245</v>
      </c>
      <c r="G51" s="63" t="s">
        <v>251</v>
      </c>
      <c r="H51" s="35" t="s">
        <v>252</v>
      </c>
      <c r="I51" s="58" t="n">
        <v>94234.26</v>
      </c>
      <c r="J51" s="32" t="s">
        <v>26</v>
      </c>
      <c r="K51" s="37" t="s">
        <v>27</v>
      </c>
      <c r="L51" s="37"/>
      <c r="M51" s="40"/>
      <c r="N51" s="34" t="n">
        <v>437</v>
      </c>
    </row>
    <row r="52" s="24" customFormat="true" ht="160.5" hidden="false" customHeight="true" outlineLevel="0" collapsed="false">
      <c r="A52" s="25" t="s">
        <v>253</v>
      </c>
      <c r="B52" s="26" t="n">
        <v>10855000023</v>
      </c>
      <c r="C52" s="26" t="s">
        <v>20</v>
      </c>
      <c r="D52" s="41" t="s">
        <v>254</v>
      </c>
      <c r="E52" s="28" t="s">
        <v>255</v>
      </c>
      <c r="F52" s="56" t="s">
        <v>256</v>
      </c>
      <c r="G52" s="63" t="s">
        <v>257</v>
      </c>
      <c r="H52" s="35" t="s">
        <v>258</v>
      </c>
      <c r="I52" s="58" t="n">
        <v>1804062.85</v>
      </c>
      <c r="J52" s="32" t="s">
        <v>26</v>
      </c>
      <c r="K52" s="37" t="s">
        <v>27</v>
      </c>
      <c r="L52" s="37"/>
      <c r="M52" s="40"/>
      <c r="N52" s="34" t="n">
        <v>9405</v>
      </c>
    </row>
    <row r="53" s="24" customFormat="true" ht="131.25" hidden="false" customHeight="true" outlineLevel="0" collapsed="false">
      <c r="A53" s="25" t="s">
        <v>259</v>
      </c>
      <c r="B53" s="26" t="n">
        <v>10855000024</v>
      </c>
      <c r="C53" s="26" t="s">
        <v>20</v>
      </c>
      <c r="D53" s="41" t="s">
        <v>260</v>
      </c>
      <c r="E53" s="28" t="s">
        <v>261</v>
      </c>
      <c r="F53" s="56" t="s">
        <v>256</v>
      </c>
      <c r="G53" s="60" t="s">
        <v>262</v>
      </c>
      <c r="H53" s="35" t="s">
        <v>263</v>
      </c>
      <c r="I53" s="58" t="n">
        <v>318103.03</v>
      </c>
      <c r="J53" s="32" t="s">
        <v>26</v>
      </c>
      <c r="K53" s="37" t="s">
        <v>27</v>
      </c>
      <c r="L53" s="37"/>
      <c r="M53" s="40"/>
      <c r="N53" s="34" t="n">
        <v>1000</v>
      </c>
    </row>
    <row r="54" s="24" customFormat="true" ht="145.5" hidden="false" customHeight="true" outlineLevel="0" collapsed="false">
      <c r="A54" s="25" t="s">
        <v>264</v>
      </c>
      <c r="B54" s="26" t="n">
        <v>10855000025</v>
      </c>
      <c r="C54" s="26" t="s">
        <v>20</v>
      </c>
      <c r="D54" s="41" t="s">
        <v>265</v>
      </c>
      <c r="E54" s="28" t="s">
        <v>266</v>
      </c>
      <c r="F54" s="56" t="s">
        <v>256</v>
      </c>
      <c r="G54" s="60" t="s">
        <v>267</v>
      </c>
      <c r="H54" s="35" t="s">
        <v>268</v>
      </c>
      <c r="I54" s="58" t="n">
        <v>817072.56</v>
      </c>
      <c r="J54" s="32" t="s">
        <v>26</v>
      </c>
      <c r="K54" s="37" t="s">
        <v>27</v>
      </c>
      <c r="L54" s="37"/>
      <c r="M54" s="40"/>
      <c r="N54" s="34" t="n">
        <v>2462</v>
      </c>
    </row>
    <row r="55" s="24" customFormat="true" ht="144" hidden="false" customHeight="true" outlineLevel="0" collapsed="false">
      <c r="A55" s="25" t="s">
        <v>269</v>
      </c>
      <c r="B55" s="26" t="n">
        <v>10855000053</v>
      </c>
      <c r="C55" s="26" t="s">
        <v>20</v>
      </c>
      <c r="D55" s="41" t="s">
        <v>270</v>
      </c>
      <c r="E55" s="55" t="s">
        <v>271</v>
      </c>
      <c r="F55" s="56" t="s">
        <v>256</v>
      </c>
      <c r="G55" s="61" t="s">
        <v>272</v>
      </c>
      <c r="H55" s="35" t="s">
        <v>273</v>
      </c>
      <c r="I55" s="58" t="n">
        <v>1443365.11</v>
      </c>
      <c r="J55" s="32" t="s">
        <v>26</v>
      </c>
      <c r="K55" s="37" t="s">
        <v>27</v>
      </c>
      <c r="L55" s="37"/>
      <c r="M55" s="40"/>
      <c r="N55" s="34" t="n">
        <v>4157</v>
      </c>
    </row>
    <row r="56" s="24" customFormat="true" ht="144.75" hidden="false" customHeight="true" outlineLevel="0" collapsed="false">
      <c r="A56" s="25" t="s">
        <v>274</v>
      </c>
      <c r="B56" s="26" t="n">
        <v>10855000054</v>
      </c>
      <c r="C56" s="26" t="s">
        <v>20</v>
      </c>
      <c r="D56" s="41" t="s">
        <v>275</v>
      </c>
      <c r="E56" s="55" t="s">
        <v>276</v>
      </c>
      <c r="F56" s="56" t="s">
        <v>256</v>
      </c>
      <c r="G56" s="61" t="s">
        <v>277</v>
      </c>
      <c r="H56" s="35" t="s">
        <v>278</v>
      </c>
      <c r="I56" s="58" t="n">
        <v>132635.43</v>
      </c>
      <c r="J56" s="32" t="s">
        <v>26</v>
      </c>
      <c r="K56" s="37" t="s">
        <v>27</v>
      </c>
      <c r="L56" s="37"/>
      <c r="M56" s="40"/>
      <c r="N56" s="34" t="n">
        <v>382</v>
      </c>
    </row>
    <row r="57" s="24" customFormat="true" ht="129.75" hidden="false" customHeight="true" outlineLevel="0" collapsed="false">
      <c r="A57" s="25" t="s">
        <v>279</v>
      </c>
      <c r="B57" s="26" t="n">
        <v>10855000026</v>
      </c>
      <c r="C57" s="26" t="s">
        <v>20</v>
      </c>
      <c r="D57" s="41" t="s">
        <v>280</v>
      </c>
      <c r="E57" s="28" t="s">
        <v>281</v>
      </c>
      <c r="F57" s="56" t="s">
        <v>256</v>
      </c>
      <c r="G57" s="57" t="s">
        <v>282</v>
      </c>
      <c r="H57" s="35" t="s">
        <v>283</v>
      </c>
      <c r="I57" s="58" t="n">
        <v>492430.5</v>
      </c>
      <c r="J57" s="32" t="s">
        <v>26</v>
      </c>
      <c r="K57" s="37" t="s">
        <v>27</v>
      </c>
      <c r="L57" s="37"/>
      <c r="M57" s="40"/>
      <c r="N57" s="34" t="n">
        <v>2334</v>
      </c>
    </row>
    <row r="58" s="44" customFormat="true" ht="195" hidden="false" customHeight="true" outlineLevel="0" collapsed="false">
      <c r="A58" s="25" t="s">
        <v>284</v>
      </c>
      <c r="B58" s="26" t="n">
        <v>10855000055</v>
      </c>
      <c r="C58" s="26" t="s">
        <v>20</v>
      </c>
      <c r="D58" s="41" t="s">
        <v>285</v>
      </c>
      <c r="E58" s="45" t="s">
        <v>286</v>
      </c>
      <c r="F58" s="37" t="s">
        <v>256</v>
      </c>
      <c r="G58" s="61" t="s">
        <v>287</v>
      </c>
      <c r="H58" s="35" t="s">
        <v>288</v>
      </c>
      <c r="I58" s="42" t="n">
        <v>974306.68</v>
      </c>
      <c r="J58" s="32" t="s">
        <v>26</v>
      </c>
      <c r="K58" s="32" t="s">
        <v>27</v>
      </c>
      <c r="L58" s="39"/>
      <c r="M58" s="46"/>
      <c r="N58" s="34" t="n">
        <v>2818</v>
      </c>
    </row>
    <row r="59" s="44" customFormat="true" ht="209.25" hidden="false" customHeight="true" outlineLevel="0" collapsed="false">
      <c r="A59" s="25" t="s">
        <v>289</v>
      </c>
      <c r="B59" s="26" t="n">
        <v>10855000065</v>
      </c>
      <c r="C59" s="26" t="s">
        <v>20</v>
      </c>
      <c r="D59" s="41" t="s">
        <v>290</v>
      </c>
      <c r="E59" s="45" t="s">
        <v>291</v>
      </c>
      <c r="F59" s="37" t="s">
        <v>23</v>
      </c>
      <c r="G59" s="39" t="s">
        <v>292</v>
      </c>
      <c r="H59" s="35" t="s">
        <v>293</v>
      </c>
      <c r="I59" s="42" t="n">
        <v>24763712</v>
      </c>
      <c r="J59" s="32" t="s">
        <v>26</v>
      </c>
      <c r="K59" s="37" t="s">
        <v>27</v>
      </c>
      <c r="L59" s="39"/>
      <c r="M59" s="46"/>
      <c r="N59" s="34" t="n">
        <v>398900</v>
      </c>
    </row>
    <row r="60" s="24" customFormat="true" ht="113.25" hidden="false" customHeight="true" outlineLevel="0" collapsed="false">
      <c r="A60" s="25" t="s">
        <v>294</v>
      </c>
      <c r="B60" s="26"/>
      <c r="C60" s="26" t="s">
        <v>20</v>
      </c>
      <c r="D60" s="41" t="s">
        <v>295</v>
      </c>
      <c r="E60" s="40" t="s">
        <v>296</v>
      </c>
      <c r="F60" s="50" t="s">
        <v>297</v>
      </c>
      <c r="G60" s="61" t="s">
        <v>298</v>
      </c>
      <c r="H60" s="35" t="s">
        <v>299</v>
      </c>
      <c r="I60" s="59" t="n">
        <v>47320</v>
      </c>
      <c r="J60" s="32" t="s">
        <v>26</v>
      </c>
      <c r="K60" s="37" t="s">
        <v>27</v>
      </c>
      <c r="L60" s="37"/>
      <c r="M60" s="40"/>
      <c r="N60" s="34" t="n">
        <v>20699</v>
      </c>
    </row>
    <row r="61" s="24" customFormat="true" ht="114" hidden="false" customHeight="true" outlineLevel="0" collapsed="false">
      <c r="A61" s="25" t="s">
        <v>300</v>
      </c>
      <c r="B61" s="26"/>
      <c r="C61" s="26" t="s">
        <v>20</v>
      </c>
      <c r="D61" s="41" t="s">
        <v>301</v>
      </c>
      <c r="E61" s="40" t="s">
        <v>302</v>
      </c>
      <c r="F61" s="50" t="s">
        <v>303</v>
      </c>
      <c r="G61" s="61" t="s">
        <v>304</v>
      </c>
      <c r="H61" s="35" t="s">
        <v>305</v>
      </c>
      <c r="I61" s="62" t="n">
        <v>61940.52</v>
      </c>
      <c r="J61" s="32" t="s">
        <v>26</v>
      </c>
      <c r="K61" s="37" t="s">
        <v>27</v>
      </c>
      <c r="L61" s="37"/>
      <c r="M61" s="40"/>
      <c r="N61" s="34" t="n">
        <v>12911</v>
      </c>
    </row>
    <row r="62" s="24" customFormat="true" ht="114" hidden="false" customHeight="true" outlineLevel="0" collapsed="false">
      <c r="A62" s="25" t="s">
        <v>306</v>
      </c>
      <c r="B62" s="26"/>
      <c r="C62" s="26" t="s">
        <v>20</v>
      </c>
      <c r="D62" s="41" t="s">
        <v>307</v>
      </c>
      <c r="E62" s="40" t="s">
        <v>308</v>
      </c>
      <c r="F62" s="50" t="s">
        <v>303</v>
      </c>
      <c r="G62" s="61" t="s">
        <v>309</v>
      </c>
      <c r="H62" s="35" t="s">
        <v>305</v>
      </c>
      <c r="I62" s="59" t="n">
        <v>39873.6</v>
      </c>
      <c r="J62" s="32" t="s">
        <v>26</v>
      </c>
      <c r="K62" s="37" t="s">
        <v>27</v>
      </c>
      <c r="L62" s="37"/>
      <c r="M62" s="40"/>
      <c r="N62" s="34" t="n">
        <v>12911</v>
      </c>
    </row>
    <row r="63" s="24" customFormat="true" ht="114" hidden="false" customHeight="true" outlineLevel="0" collapsed="false">
      <c r="A63" s="25" t="s">
        <v>310</v>
      </c>
      <c r="B63" s="26"/>
      <c r="C63" s="26" t="s">
        <v>20</v>
      </c>
      <c r="D63" s="41" t="s">
        <v>311</v>
      </c>
      <c r="E63" s="40" t="s">
        <v>312</v>
      </c>
      <c r="F63" s="50" t="s">
        <v>297</v>
      </c>
      <c r="G63" s="61" t="s">
        <v>313</v>
      </c>
      <c r="H63" s="35" t="s">
        <v>314</v>
      </c>
      <c r="I63" s="59" t="n">
        <v>959951.32</v>
      </c>
      <c r="J63" s="32" t="s">
        <v>26</v>
      </c>
      <c r="K63" s="37" t="s">
        <v>27</v>
      </c>
      <c r="L63" s="37"/>
      <c r="M63" s="40"/>
      <c r="N63" s="34" t="n">
        <v>12911</v>
      </c>
    </row>
    <row r="64" s="24" customFormat="true" ht="114" hidden="false" customHeight="true" outlineLevel="0" collapsed="false">
      <c r="A64" s="25" t="s">
        <v>315</v>
      </c>
      <c r="B64" s="26"/>
      <c r="C64" s="26" t="s">
        <v>20</v>
      </c>
      <c r="D64" s="41" t="s">
        <v>316</v>
      </c>
      <c r="E64" s="40" t="s">
        <v>317</v>
      </c>
      <c r="F64" s="50" t="s">
        <v>303</v>
      </c>
      <c r="G64" s="61" t="s">
        <v>318</v>
      </c>
      <c r="H64" s="35" t="s">
        <v>305</v>
      </c>
      <c r="I64" s="59" t="n">
        <v>35406.65</v>
      </c>
      <c r="J64" s="32" t="s">
        <v>26</v>
      </c>
      <c r="K64" s="37" t="s">
        <v>27</v>
      </c>
      <c r="L64" s="37"/>
      <c r="M64" s="40"/>
      <c r="N64" s="34" t="n">
        <v>12911</v>
      </c>
    </row>
    <row r="65" s="24" customFormat="true" ht="114" hidden="false" customHeight="true" outlineLevel="0" collapsed="false">
      <c r="A65" s="25" t="s">
        <v>319</v>
      </c>
      <c r="B65" s="26"/>
      <c r="C65" s="26" t="s">
        <v>20</v>
      </c>
      <c r="D65" s="41" t="s">
        <v>320</v>
      </c>
      <c r="E65" s="40" t="s">
        <v>321</v>
      </c>
      <c r="F65" s="50" t="s">
        <v>303</v>
      </c>
      <c r="G65" s="61" t="s">
        <v>322</v>
      </c>
      <c r="H65" s="35" t="s">
        <v>305</v>
      </c>
      <c r="I65" s="59" t="n">
        <v>35512.65</v>
      </c>
      <c r="J65" s="32" t="s">
        <v>26</v>
      </c>
      <c r="K65" s="37" t="s">
        <v>27</v>
      </c>
      <c r="L65" s="37"/>
      <c r="M65" s="40"/>
      <c r="N65" s="34" t="n">
        <v>12911</v>
      </c>
    </row>
    <row r="70" customFormat="false" ht="11.25" hidden="false" customHeight="false" outlineLevel="0" collapsed="false">
      <c r="B70" s="64"/>
      <c r="C70" s="64"/>
      <c r="D70" s="64"/>
      <c r="E70" s="65"/>
      <c r="F70" s="66"/>
      <c r="G70" s="66"/>
      <c r="H70" s="67"/>
      <c r="I70" s="67"/>
    </row>
  </sheetData>
  <mergeCells count="4">
    <mergeCell ref="J4:K4"/>
    <mergeCell ref="P5:R5"/>
    <mergeCell ref="A6:M6"/>
    <mergeCell ref="A7:M7"/>
  </mergeCells>
  <printOptions headings="false" gridLines="false" gridLinesSet="true" horizontalCentered="true" verticalCentered="false"/>
  <pageMargins left="0.511805555555556" right="0.511805555555556" top="1.14166666666667" bottom="0.945138888888889"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9"/>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8" activeCellId="0" sqref="A8:A9"/>
    </sheetView>
  </sheetViews>
  <sheetFormatPr defaultColWidth="9.84765625" defaultRowHeight="27.75" zeroHeight="false" outlineLevelRow="0" outlineLevelCol="0"/>
  <cols>
    <col collapsed="false" customWidth="true" hidden="false" outlineLevel="0" max="1" min="1" style="68" width="5.99"/>
    <col collapsed="false" customWidth="true" hidden="false" outlineLevel="0" max="2" min="2" style="69" width="14.85"/>
    <col collapsed="false" customWidth="true" hidden="false" outlineLevel="0" max="3" min="3" style="70" width="14.28"/>
    <col collapsed="false" customWidth="true" hidden="false" outlineLevel="0" max="4" min="4" style="70" width="17.85"/>
    <col collapsed="false" customWidth="true" hidden="false" outlineLevel="0" max="5" min="5" style="70" width="20.56"/>
    <col collapsed="false" customWidth="true" hidden="false" outlineLevel="0" max="6" min="6" style="70" width="19.99"/>
    <col collapsed="false" customWidth="true" hidden="false" outlineLevel="0" max="7" min="7" style="70" width="20.13"/>
    <col collapsed="false" customWidth="true" hidden="false" outlineLevel="0" max="8" min="8" style="70" width="26.28"/>
    <col collapsed="false" customWidth="true" hidden="false" outlineLevel="0" max="9" min="9" style="70" width="25.7"/>
    <col collapsed="false" customWidth="true" hidden="false" outlineLevel="0" max="10" min="10" style="70" width="20.13"/>
    <col collapsed="false" customWidth="true" hidden="false" outlineLevel="0" max="11" min="11" style="70" width="19.41"/>
    <col collapsed="false" customWidth="true" hidden="false" outlineLevel="0" max="12" min="12" style="70" width="14.28"/>
    <col collapsed="false" customWidth="true" hidden="false" outlineLevel="0" max="13" min="13" style="70" width="15.99"/>
    <col collapsed="false" customWidth="true" hidden="false" outlineLevel="0" max="14" min="14" style="70" width="14.28"/>
    <col collapsed="false" customWidth="true" hidden="false" outlineLevel="0" max="15" min="15" style="70" width="23.41"/>
    <col collapsed="false" customWidth="true" hidden="false" outlineLevel="0" max="16" min="16" style="70" width="21.56"/>
    <col collapsed="false" customWidth="true" hidden="false" outlineLevel="0" max="17" min="17" style="70" width="19.41"/>
    <col collapsed="false" customWidth="true" hidden="false" outlineLevel="0" max="18" min="18" style="70" width="12.85"/>
    <col collapsed="false" customWidth="true" hidden="false" outlineLevel="0" max="19" min="19" style="70" width="20.13"/>
    <col collapsed="false" customWidth="true" hidden="false" outlineLevel="0" max="20" min="20" style="71" width="11.28"/>
    <col collapsed="false" customWidth="true" hidden="false" outlineLevel="0" max="21" min="21" style="70" width="11.56"/>
    <col collapsed="false" customWidth="false" hidden="false" outlineLevel="0" max="257" min="22" style="70" width="9.85"/>
  </cols>
  <sheetData>
    <row r="1" customFormat="false" ht="32.25" hidden="false" customHeight="true" outlineLevel="0" collapsed="false">
      <c r="A1" s="69"/>
      <c r="B1" s="70"/>
      <c r="F1" s="72"/>
      <c r="G1" s="72"/>
      <c r="H1" s="73"/>
      <c r="I1" s="74"/>
      <c r="J1" s="70" t="s">
        <v>323</v>
      </c>
      <c r="T1" s="70"/>
    </row>
    <row r="2" customFormat="false" ht="27.75" hidden="false" customHeight="true" outlineLevel="0" collapsed="false">
      <c r="A2" s="69"/>
      <c r="B2" s="70"/>
      <c r="F2" s="72"/>
      <c r="G2" s="72"/>
      <c r="H2" s="74"/>
      <c r="I2" s="74"/>
      <c r="J2" s="70" t="s">
        <v>1</v>
      </c>
      <c r="T2" s="70"/>
    </row>
    <row r="3" customFormat="false" ht="19.5" hidden="false" customHeight="true" outlineLevel="0" collapsed="false">
      <c r="A3" s="69"/>
      <c r="B3" s="70"/>
      <c r="F3" s="72"/>
      <c r="G3" s="72"/>
      <c r="H3" s="74"/>
      <c r="I3" s="74"/>
      <c r="J3" s="75" t="s">
        <v>2</v>
      </c>
      <c r="K3" s="75"/>
      <c r="L3" s="75"/>
      <c r="M3" s="75"/>
      <c r="N3" s="75"/>
      <c r="T3" s="70"/>
    </row>
    <row r="4" customFormat="false" ht="19.5" hidden="false" customHeight="true" outlineLevel="0" collapsed="false">
      <c r="A4" s="69"/>
      <c r="B4" s="70"/>
      <c r="F4" s="72"/>
      <c r="G4" s="72"/>
      <c r="H4" s="74"/>
      <c r="I4" s="74"/>
      <c r="J4" s="75" t="s">
        <v>3</v>
      </c>
      <c r="K4" s="75"/>
      <c r="L4" s="69"/>
      <c r="M4" s="69"/>
      <c r="T4" s="70"/>
    </row>
    <row r="5" customFormat="false" ht="19.5" hidden="false" customHeight="true" outlineLevel="0" collapsed="false">
      <c r="A5" s="69"/>
      <c r="B5" s="70"/>
    </row>
    <row r="6" s="69" customFormat="true" ht="21.75" hidden="false" customHeight="true" outlineLevel="0" collapsed="false">
      <c r="A6" s="76" t="s">
        <v>324</v>
      </c>
      <c r="B6" s="76"/>
      <c r="C6" s="76"/>
      <c r="D6" s="76"/>
      <c r="E6" s="76"/>
      <c r="F6" s="76"/>
      <c r="G6" s="76"/>
      <c r="H6" s="76"/>
      <c r="I6" s="76"/>
      <c r="J6" s="76"/>
      <c r="K6" s="76"/>
      <c r="L6" s="76"/>
      <c r="M6" s="76"/>
      <c r="N6" s="76"/>
      <c r="O6" s="76"/>
      <c r="P6" s="76"/>
      <c r="Q6" s="76"/>
      <c r="R6" s="76"/>
      <c r="S6" s="76"/>
      <c r="T6" s="77"/>
      <c r="U6" s="77"/>
      <c r="V6" s="78"/>
      <c r="W6" s="78"/>
    </row>
    <row r="7" s="69" customFormat="true" ht="20.25" hidden="false" customHeight="true" outlineLevel="0" collapsed="false">
      <c r="A7" s="76" t="s">
        <v>5</v>
      </c>
      <c r="B7" s="76"/>
      <c r="C7" s="76"/>
      <c r="D7" s="76"/>
      <c r="E7" s="76"/>
      <c r="F7" s="76"/>
      <c r="G7" s="76"/>
      <c r="H7" s="76"/>
      <c r="I7" s="76"/>
      <c r="J7" s="76"/>
      <c r="K7" s="76"/>
      <c r="L7" s="76"/>
      <c r="M7" s="76"/>
      <c r="N7" s="76"/>
      <c r="O7" s="76"/>
      <c r="P7" s="76"/>
      <c r="Q7" s="76"/>
      <c r="R7" s="76"/>
      <c r="S7" s="76"/>
      <c r="T7" s="77"/>
      <c r="U7" s="77"/>
      <c r="V7" s="78"/>
      <c r="W7" s="78"/>
    </row>
    <row r="8" s="80" customFormat="true" ht="212.25" hidden="false" customHeight="true" outlineLevel="0" collapsed="false">
      <c r="A8" s="79" t="s">
        <v>325</v>
      </c>
      <c r="B8" s="22" t="s">
        <v>7</v>
      </c>
      <c r="C8" s="79" t="s">
        <v>326</v>
      </c>
      <c r="D8" s="79" t="s">
        <v>327</v>
      </c>
      <c r="E8" s="22" t="s">
        <v>328</v>
      </c>
      <c r="F8" s="79" t="s">
        <v>329</v>
      </c>
      <c r="G8" s="79" t="s">
        <v>330</v>
      </c>
      <c r="H8" s="23" t="s">
        <v>11</v>
      </c>
      <c r="I8" s="23" t="s">
        <v>12</v>
      </c>
      <c r="J8" s="23" t="s">
        <v>331</v>
      </c>
      <c r="K8" s="79" t="s">
        <v>332</v>
      </c>
      <c r="L8" s="23" t="s">
        <v>333</v>
      </c>
      <c r="M8" s="23"/>
      <c r="N8" s="23"/>
      <c r="O8" s="23" t="s">
        <v>334</v>
      </c>
      <c r="P8" s="23" t="s">
        <v>335</v>
      </c>
      <c r="Q8" s="23" t="s">
        <v>17</v>
      </c>
      <c r="R8" s="23" t="s">
        <v>336</v>
      </c>
      <c r="S8" s="23" t="s">
        <v>18</v>
      </c>
      <c r="T8" s="55" t="s">
        <v>337</v>
      </c>
    </row>
    <row r="9" s="80" customFormat="true" ht="37.5" hidden="false" customHeight="true" outlineLevel="0" collapsed="false">
      <c r="A9" s="79"/>
      <c r="B9" s="22"/>
      <c r="C9" s="79"/>
      <c r="D9" s="79"/>
      <c r="E9" s="22"/>
      <c r="F9" s="79"/>
      <c r="G9" s="79"/>
      <c r="H9" s="23"/>
      <c r="I9" s="23"/>
      <c r="J9" s="23"/>
      <c r="K9" s="79"/>
      <c r="L9" s="79" t="s">
        <v>338</v>
      </c>
      <c r="M9" s="79" t="s">
        <v>339</v>
      </c>
      <c r="N9" s="79" t="s">
        <v>340</v>
      </c>
      <c r="O9" s="23"/>
      <c r="P9" s="23"/>
      <c r="Q9" s="23"/>
      <c r="R9" s="23"/>
      <c r="S9" s="23"/>
      <c r="T9" s="55"/>
    </row>
    <row r="10" s="80" customFormat="true" ht="181.5" hidden="false" customHeight="true" outlineLevel="0" collapsed="false">
      <c r="A10" s="81" t="s">
        <v>19</v>
      </c>
      <c r="B10" s="82" t="n">
        <v>1085100024</v>
      </c>
      <c r="C10" s="39" t="s">
        <v>341</v>
      </c>
      <c r="D10" s="39" t="s">
        <v>342</v>
      </c>
      <c r="E10" s="35" t="s">
        <v>61</v>
      </c>
      <c r="F10" s="39" t="s">
        <v>343</v>
      </c>
      <c r="G10" s="39" t="s">
        <v>344</v>
      </c>
      <c r="H10" s="37" t="s">
        <v>23</v>
      </c>
      <c r="I10" s="39" t="s">
        <v>345</v>
      </c>
      <c r="J10" s="39" t="s">
        <v>346</v>
      </c>
      <c r="K10" s="83" t="n">
        <v>1085100024</v>
      </c>
      <c r="L10" s="84" t="n">
        <v>60570830.44</v>
      </c>
      <c r="M10" s="84" t="n">
        <v>367431.26</v>
      </c>
      <c r="N10" s="85" t="n">
        <f aca="false">L10-M10</f>
        <v>60203399.18</v>
      </c>
      <c r="O10" s="39"/>
      <c r="P10" s="39" t="s">
        <v>27</v>
      </c>
      <c r="Q10" s="39"/>
      <c r="R10" s="39"/>
      <c r="S10" s="39"/>
      <c r="T10" s="86"/>
      <c r="U10" s="80" t="s">
        <v>347</v>
      </c>
    </row>
    <row r="11" s="80" customFormat="true" ht="176.25" hidden="false" customHeight="true" outlineLevel="0" collapsed="false">
      <c r="A11" s="81" t="s">
        <v>28</v>
      </c>
      <c r="B11" s="82" t="n">
        <v>1085100031</v>
      </c>
      <c r="C11" s="39" t="s">
        <v>341</v>
      </c>
      <c r="D11" s="39" t="s">
        <v>348</v>
      </c>
      <c r="E11" s="35" t="s">
        <v>349</v>
      </c>
      <c r="F11" s="39"/>
      <c r="G11" s="39" t="s">
        <v>350</v>
      </c>
      <c r="H11" s="37" t="s">
        <v>23</v>
      </c>
      <c r="I11" s="39" t="s">
        <v>351</v>
      </c>
      <c r="J11" s="39" t="s">
        <v>352</v>
      </c>
      <c r="K11" s="83" t="n">
        <v>1085100031</v>
      </c>
      <c r="L11" s="39" t="n">
        <v>17191091.25</v>
      </c>
      <c r="M11" s="39" t="n">
        <v>17191091.25</v>
      </c>
      <c r="N11" s="85" t="n">
        <f aca="false">L11-M11</f>
        <v>0</v>
      </c>
      <c r="O11" s="39"/>
      <c r="P11" s="39" t="s">
        <v>27</v>
      </c>
      <c r="Q11" s="39"/>
      <c r="R11" s="39"/>
      <c r="S11" s="39"/>
      <c r="T11" s="86"/>
      <c r="U11" s="80" t="s">
        <v>347</v>
      </c>
    </row>
    <row r="12" s="80" customFormat="true" ht="176.25" hidden="false" customHeight="true" outlineLevel="0" collapsed="false">
      <c r="A12" s="81" t="s">
        <v>33</v>
      </c>
      <c r="B12" s="82" t="n">
        <v>1085100032</v>
      </c>
      <c r="C12" s="39" t="s">
        <v>341</v>
      </c>
      <c r="D12" s="39" t="s">
        <v>353</v>
      </c>
      <c r="E12" s="35" t="s">
        <v>61</v>
      </c>
      <c r="F12" s="39"/>
      <c r="G12" s="39" t="s">
        <v>350</v>
      </c>
      <c r="H12" s="37" t="s">
        <v>23</v>
      </c>
      <c r="I12" s="39" t="s">
        <v>354</v>
      </c>
      <c r="J12" s="39" t="s">
        <v>355</v>
      </c>
      <c r="K12" s="83" t="n">
        <v>1085100032</v>
      </c>
      <c r="L12" s="87" t="n">
        <v>656426.6</v>
      </c>
      <c r="M12" s="87" t="n">
        <v>471013.09</v>
      </c>
      <c r="N12" s="85" t="n">
        <f aca="false">L12-M12</f>
        <v>185413.51</v>
      </c>
      <c r="O12" s="39"/>
      <c r="P12" s="39" t="s">
        <v>27</v>
      </c>
      <c r="Q12" s="39"/>
      <c r="R12" s="39"/>
      <c r="S12" s="39"/>
      <c r="T12" s="86"/>
      <c r="U12" s="80" t="s">
        <v>347</v>
      </c>
    </row>
    <row r="13" s="80" customFormat="true" ht="176.25" hidden="false" customHeight="true" outlineLevel="0" collapsed="false">
      <c r="A13" s="81" t="s">
        <v>38</v>
      </c>
      <c r="B13" s="82" t="n">
        <v>1085100033</v>
      </c>
      <c r="C13" s="39" t="s">
        <v>341</v>
      </c>
      <c r="D13" s="39" t="s">
        <v>356</v>
      </c>
      <c r="E13" s="35" t="s">
        <v>61</v>
      </c>
      <c r="F13" s="39"/>
      <c r="G13" s="39" t="s">
        <v>350</v>
      </c>
      <c r="H13" s="37" t="s">
        <v>23</v>
      </c>
      <c r="I13" s="39" t="s">
        <v>354</v>
      </c>
      <c r="J13" s="39" t="s">
        <v>357</v>
      </c>
      <c r="K13" s="83" t="n">
        <v>1085100033</v>
      </c>
      <c r="L13" s="87" t="n">
        <v>294576.2</v>
      </c>
      <c r="M13" s="87" t="n">
        <v>210852.83</v>
      </c>
      <c r="N13" s="85" t="n">
        <f aca="false">L13-M13</f>
        <v>83723.37</v>
      </c>
      <c r="O13" s="39"/>
      <c r="P13" s="39" t="s">
        <v>27</v>
      </c>
      <c r="Q13" s="39"/>
      <c r="R13" s="39"/>
      <c r="S13" s="39"/>
      <c r="T13" s="86"/>
      <c r="U13" s="80" t="s">
        <v>347</v>
      </c>
    </row>
    <row r="14" s="80" customFormat="true" ht="176.25" hidden="false" customHeight="true" outlineLevel="0" collapsed="false">
      <c r="A14" s="81" t="s">
        <v>42</v>
      </c>
      <c r="B14" s="82" t="n">
        <v>1085100034</v>
      </c>
      <c r="C14" s="39" t="s">
        <v>341</v>
      </c>
      <c r="D14" s="39" t="s">
        <v>358</v>
      </c>
      <c r="E14" s="35" t="s">
        <v>61</v>
      </c>
      <c r="F14" s="39"/>
      <c r="G14" s="39" t="s">
        <v>350</v>
      </c>
      <c r="H14" s="37" t="s">
        <v>23</v>
      </c>
      <c r="I14" s="39" t="s">
        <v>354</v>
      </c>
      <c r="J14" s="39" t="s">
        <v>359</v>
      </c>
      <c r="K14" s="83" t="n">
        <v>1085100034</v>
      </c>
      <c r="L14" s="87" t="n">
        <v>1888010.2</v>
      </c>
      <c r="M14" s="87" t="n">
        <v>1628450.46</v>
      </c>
      <c r="N14" s="85" t="n">
        <f aca="false">L14-M14</f>
        <v>259559.74</v>
      </c>
      <c r="O14" s="39"/>
      <c r="P14" s="39" t="s">
        <v>27</v>
      </c>
      <c r="Q14" s="39"/>
      <c r="R14" s="39"/>
      <c r="S14" s="39"/>
      <c r="T14" s="86"/>
      <c r="U14" s="80" t="s">
        <v>347</v>
      </c>
    </row>
    <row r="15" s="80" customFormat="true" ht="176.25" hidden="false" customHeight="true" outlineLevel="0" collapsed="false">
      <c r="A15" s="81" t="s">
        <v>47</v>
      </c>
      <c r="B15" s="82" t="n">
        <v>1085100035</v>
      </c>
      <c r="C15" s="39" t="s">
        <v>341</v>
      </c>
      <c r="D15" s="39" t="s">
        <v>360</v>
      </c>
      <c r="E15" s="35" t="s">
        <v>61</v>
      </c>
      <c r="F15" s="39"/>
      <c r="G15" s="39" t="s">
        <v>350</v>
      </c>
      <c r="H15" s="37" t="s">
        <v>23</v>
      </c>
      <c r="I15" s="39" t="s">
        <v>354</v>
      </c>
      <c r="J15" s="39" t="s">
        <v>361</v>
      </c>
      <c r="K15" s="83" t="n">
        <v>1085100035</v>
      </c>
      <c r="L15" s="87" t="n">
        <v>50091720.05</v>
      </c>
      <c r="M15" s="87" t="n">
        <v>32279213.74</v>
      </c>
      <c r="N15" s="85" t="n">
        <f aca="false">L15-M15</f>
        <v>17812506.31</v>
      </c>
      <c r="O15" s="39"/>
      <c r="P15" s="39" t="s">
        <v>27</v>
      </c>
      <c r="Q15" s="39"/>
      <c r="R15" s="39"/>
      <c r="S15" s="39"/>
      <c r="T15" s="86"/>
      <c r="U15" s="80" t="s">
        <v>347</v>
      </c>
    </row>
    <row r="16" s="80" customFormat="true" ht="180" hidden="false" customHeight="true" outlineLevel="0" collapsed="false">
      <c r="A16" s="81" t="s">
        <v>51</v>
      </c>
      <c r="B16" s="82" t="n">
        <v>1085100036</v>
      </c>
      <c r="C16" s="39" t="s">
        <v>341</v>
      </c>
      <c r="D16" s="39" t="s">
        <v>362</v>
      </c>
      <c r="E16" s="35" t="s">
        <v>61</v>
      </c>
      <c r="F16" s="39" t="s">
        <v>363</v>
      </c>
      <c r="G16" s="39" t="s">
        <v>350</v>
      </c>
      <c r="H16" s="37" t="s">
        <v>23</v>
      </c>
      <c r="I16" s="39" t="s">
        <v>364</v>
      </c>
      <c r="J16" s="39" t="s">
        <v>365</v>
      </c>
      <c r="K16" s="83" t="n">
        <v>1085100036</v>
      </c>
      <c r="L16" s="87" t="n">
        <v>16699825.45</v>
      </c>
      <c r="M16" s="87" t="n">
        <v>13955875.14</v>
      </c>
      <c r="N16" s="85" t="n">
        <f aca="false">L16-M16</f>
        <v>2743950.31</v>
      </c>
      <c r="O16" s="39"/>
      <c r="P16" s="39" t="s">
        <v>27</v>
      </c>
      <c r="Q16" s="39"/>
      <c r="R16" s="39"/>
      <c r="S16" s="39"/>
      <c r="T16" s="86"/>
      <c r="U16" s="80" t="s">
        <v>347</v>
      </c>
    </row>
    <row r="17" s="80" customFormat="true" ht="176.25" hidden="false" customHeight="true" outlineLevel="0" collapsed="false">
      <c r="A17" s="81" t="s">
        <v>56</v>
      </c>
      <c r="B17" s="82" t="n">
        <v>1085100037</v>
      </c>
      <c r="C17" s="39" t="s">
        <v>341</v>
      </c>
      <c r="D17" s="39" t="s">
        <v>366</v>
      </c>
      <c r="E17" s="35" t="s">
        <v>61</v>
      </c>
      <c r="F17" s="39"/>
      <c r="G17" s="39" t="s">
        <v>350</v>
      </c>
      <c r="H17" s="37" t="s">
        <v>23</v>
      </c>
      <c r="I17" s="39" t="s">
        <v>354</v>
      </c>
      <c r="J17" s="39" t="s">
        <v>367</v>
      </c>
      <c r="K17" s="83" t="n">
        <v>1085100037</v>
      </c>
      <c r="L17" s="87" t="n">
        <v>1348127.35</v>
      </c>
      <c r="M17" s="87" t="n">
        <v>1162364.61</v>
      </c>
      <c r="N17" s="85" t="n">
        <f aca="false">L17-M17</f>
        <v>185762.74</v>
      </c>
      <c r="O17" s="39"/>
      <c r="P17" s="39" t="s">
        <v>27</v>
      </c>
      <c r="Q17" s="39"/>
      <c r="R17" s="39"/>
      <c r="S17" s="39"/>
      <c r="T17" s="86"/>
      <c r="U17" s="80" t="s">
        <v>347</v>
      </c>
    </row>
    <row r="18" s="80" customFormat="true" ht="176.25" hidden="false" customHeight="true" outlineLevel="0" collapsed="false">
      <c r="A18" s="81" t="s">
        <v>60</v>
      </c>
      <c r="B18" s="82" t="n">
        <v>1085100038</v>
      </c>
      <c r="C18" s="39" t="s">
        <v>341</v>
      </c>
      <c r="D18" s="39" t="s">
        <v>368</v>
      </c>
      <c r="E18" s="35" t="s">
        <v>349</v>
      </c>
      <c r="F18" s="39"/>
      <c r="G18" s="39" t="s">
        <v>350</v>
      </c>
      <c r="H18" s="37" t="s">
        <v>23</v>
      </c>
      <c r="I18" s="39" t="s">
        <v>354</v>
      </c>
      <c r="J18" s="39" t="s">
        <v>369</v>
      </c>
      <c r="K18" s="83" t="n">
        <v>1085100038</v>
      </c>
      <c r="L18" s="87" t="n">
        <v>90896.15</v>
      </c>
      <c r="M18" s="87" t="n">
        <v>78062.69</v>
      </c>
      <c r="N18" s="85" t="n">
        <f aca="false">L18-M18</f>
        <v>12833.46</v>
      </c>
      <c r="O18" s="39"/>
      <c r="P18" s="39" t="s">
        <v>27</v>
      </c>
      <c r="Q18" s="39"/>
      <c r="R18" s="39"/>
      <c r="S18" s="39"/>
      <c r="T18" s="86"/>
      <c r="U18" s="80" t="s">
        <v>347</v>
      </c>
    </row>
    <row r="19" s="80" customFormat="true" ht="176.25" hidden="false" customHeight="true" outlineLevel="0" collapsed="false">
      <c r="A19" s="81" t="s">
        <v>65</v>
      </c>
      <c r="B19" s="82" t="n">
        <v>1085100039</v>
      </c>
      <c r="C19" s="39" t="s">
        <v>341</v>
      </c>
      <c r="D19" s="39" t="s">
        <v>370</v>
      </c>
      <c r="E19" s="35" t="s">
        <v>349</v>
      </c>
      <c r="F19" s="39"/>
      <c r="G19" s="39" t="s">
        <v>350</v>
      </c>
      <c r="H19" s="37" t="s">
        <v>23</v>
      </c>
      <c r="I19" s="39" t="s">
        <v>354</v>
      </c>
      <c r="J19" s="39" t="s">
        <v>371</v>
      </c>
      <c r="K19" s="83" t="n">
        <v>1085100039</v>
      </c>
      <c r="L19" s="87" t="n">
        <v>792915.1</v>
      </c>
      <c r="M19" s="87" t="n">
        <v>450155.33</v>
      </c>
      <c r="N19" s="85" t="n">
        <f aca="false">L19-M19</f>
        <v>342759.77</v>
      </c>
      <c r="O19" s="39"/>
      <c r="P19" s="39" t="s">
        <v>27</v>
      </c>
      <c r="Q19" s="39"/>
      <c r="R19" s="39"/>
      <c r="S19" s="39"/>
      <c r="T19" s="86"/>
      <c r="U19" s="80" t="s">
        <v>347</v>
      </c>
    </row>
    <row r="20" s="80" customFormat="true" ht="176.25" hidden="false" customHeight="true" outlineLevel="0" collapsed="false">
      <c r="A20" s="81" t="s">
        <v>70</v>
      </c>
      <c r="B20" s="82" t="n">
        <v>1085100159</v>
      </c>
      <c r="C20" s="39" t="s">
        <v>341</v>
      </c>
      <c r="D20" s="39" t="s">
        <v>372</v>
      </c>
      <c r="E20" s="35" t="s">
        <v>61</v>
      </c>
      <c r="F20" s="39"/>
      <c r="G20" s="39" t="s">
        <v>350</v>
      </c>
      <c r="H20" s="37" t="s">
        <v>23</v>
      </c>
      <c r="I20" s="39" t="s">
        <v>351</v>
      </c>
      <c r="J20" s="39" t="s">
        <v>373</v>
      </c>
      <c r="K20" s="83" t="n">
        <v>1085100159</v>
      </c>
      <c r="L20" s="87" t="n">
        <v>0</v>
      </c>
      <c r="M20" s="87" t="n">
        <v>0</v>
      </c>
      <c r="N20" s="85" t="n">
        <f aca="false">L20-M20</f>
        <v>0</v>
      </c>
      <c r="O20" s="39"/>
      <c r="P20" s="39" t="s">
        <v>27</v>
      </c>
      <c r="Q20" s="39"/>
      <c r="R20" s="39"/>
      <c r="S20" s="39"/>
      <c r="T20" s="86"/>
      <c r="U20" s="80" t="s">
        <v>347</v>
      </c>
    </row>
    <row r="21" s="80" customFormat="true" ht="176.25" hidden="false" customHeight="true" outlineLevel="0" collapsed="false">
      <c r="A21" s="81" t="s">
        <v>75</v>
      </c>
      <c r="B21" s="82" t="n">
        <v>1085100160</v>
      </c>
      <c r="C21" s="39" t="s">
        <v>341</v>
      </c>
      <c r="D21" s="39" t="s">
        <v>374</v>
      </c>
      <c r="E21" s="35" t="s">
        <v>61</v>
      </c>
      <c r="F21" s="39"/>
      <c r="G21" s="39" t="s">
        <v>350</v>
      </c>
      <c r="H21" s="37" t="s">
        <v>23</v>
      </c>
      <c r="I21" s="39" t="s">
        <v>351</v>
      </c>
      <c r="J21" s="39" t="s">
        <v>375</v>
      </c>
      <c r="K21" s="83" t="n">
        <v>1085100160</v>
      </c>
      <c r="L21" s="87" t="n">
        <v>0</v>
      </c>
      <c r="M21" s="87" t="n">
        <v>0</v>
      </c>
      <c r="N21" s="85" t="n">
        <f aca="false">L21-M21</f>
        <v>0</v>
      </c>
      <c r="O21" s="39"/>
      <c r="P21" s="39" t="s">
        <v>27</v>
      </c>
      <c r="Q21" s="39"/>
      <c r="R21" s="39"/>
      <c r="S21" s="39"/>
      <c r="T21" s="86"/>
      <c r="U21" s="80" t="s">
        <v>347</v>
      </c>
    </row>
    <row r="22" s="80" customFormat="true" ht="176.25" hidden="false" customHeight="true" outlineLevel="0" collapsed="false">
      <c r="A22" s="81" t="s">
        <v>80</v>
      </c>
      <c r="B22" s="82" t="n">
        <v>1085100161</v>
      </c>
      <c r="C22" s="39" t="s">
        <v>341</v>
      </c>
      <c r="D22" s="39" t="s">
        <v>376</v>
      </c>
      <c r="E22" s="35" t="s">
        <v>61</v>
      </c>
      <c r="F22" s="39"/>
      <c r="G22" s="39" t="s">
        <v>350</v>
      </c>
      <c r="H22" s="37" t="s">
        <v>23</v>
      </c>
      <c r="I22" s="39" t="s">
        <v>351</v>
      </c>
      <c r="J22" s="39" t="s">
        <v>377</v>
      </c>
      <c r="K22" s="83" t="n">
        <v>1085100161</v>
      </c>
      <c r="L22" s="87" t="n">
        <v>0</v>
      </c>
      <c r="M22" s="87" t="n">
        <v>0</v>
      </c>
      <c r="N22" s="85" t="n">
        <f aca="false">L22-M22</f>
        <v>0</v>
      </c>
      <c r="O22" s="39"/>
      <c r="P22" s="39" t="s">
        <v>27</v>
      </c>
      <c r="Q22" s="39"/>
      <c r="R22" s="39"/>
      <c r="S22" s="39"/>
      <c r="T22" s="86"/>
      <c r="U22" s="80" t="s">
        <v>347</v>
      </c>
    </row>
    <row r="23" s="80" customFormat="true" ht="176.25" hidden="false" customHeight="true" outlineLevel="0" collapsed="false">
      <c r="A23" s="81" t="s">
        <v>85</v>
      </c>
      <c r="B23" s="82" t="n">
        <v>1085100162</v>
      </c>
      <c r="C23" s="39" t="s">
        <v>341</v>
      </c>
      <c r="D23" s="39" t="s">
        <v>378</v>
      </c>
      <c r="E23" s="35" t="s">
        <v>61</v>
      </c>
      <c r="F23" s="39"/>
      <c r="G23" s="39" t="s">
        <v>350</v>
      </c>
      <c r="H23" s="37" t="s">
        <v>23</v>
      </c>
      <c r="I23" s="39" t="s">
        <v>351</v>
      </c>
      <c r="J23" s="39" t="s">
        <v>373</v>
      </c>
      <c r="K23" s="83" t="n">
        <v>1085100162</v>
      </c>
      <c r="L23" s="87" t="n">
        <v>0</v>
      </c>
      <c r="M23" s="87" t="n">
        <v>0</v>
      </c>
      <c r="N23" s="85" t="n">
        <f aca="false">L23-M23</f>
        <v>0</v>
      </c>
      <c r="O23" s="39"/>
      <c r="P23" s="39" t="s">
        <v>27</v>
      </c>
      <c r="Q23" s="39"/>
      <c r="R23" s="39"/>
      <c r="S23" s="39"/>
      <c r="T23" s="86"/>
      <c r="U23" s="80" t="s">
        <v>347</v>
      </c>
    </row>
    <row r="24" s="80" customFormat="true" ht="176.25" hidden="false" customHeight="true" outlineLevel="0" collapsed="false">
      <c r="A24" s="81" t="s">
        <v>90</v>
      </c>
      <c r="B24" s="82" t="n">
        <v>1085100163</v>
      </c>
      <c r="C24" s="39" t="s">
        <v>341</v>
      </c>
      <c r="D24" s="39" t="s">
        <v>379</v>
      </c>
      <c r="E24" s="35" t="s">
        <v>61</v>
      </c>
      <c r="F24" s="39"/>
      <c r="G24" s="39" t="s">
        <v>350</v>
      </c>
      <c r="H24" s="37" t="s">
        <v>23</v>
      </c>
      <c r="I24" s="39" t="s">
        <v>351</v>
      </c>
      <c r="J24" s="39" t="s">
        <v>380</v>
      </c>
      <c r="K24" s="83" t="n">
        <v>1085100163</v>
      </c>
      <c r="L24" s="87" t="n">
        <v>0</v>
      </c>
      <c r="M24" s="87" t="n">
        <v>0</v>
      </c>
      <c r="N24" s="85" t="n">
        <f aca="false">L24-M24</f>
        <v>0</v>
      </c>
      <c r="O24" s="39"/>
      <c r="P24" s="39" t="s">
        <v>27</v>
      </c>
      <c r="Q24" s="39"/>
      <c r="R24" s="39"/>
      <c r="S24" s="39"/>
      <c r="T24" s="86"/>
      <c r="U24" s="80" t="s">
        <v>347</v>
      </c>
    </row>
    <row r="25" s="80" customFormat="true" ht="176.25" hidden="false" customHeight="true" outlineLevel="0" collapsed="false">
      <c r="A25" s="81" t="s">
        <v>95</v>
      </c>
      <c r="B25" s="82" t="n">
        <v>1085100164</v>
      </c>
      <c r="C25" s="39" t="s">
        <v>341</v>
      </c>
      <c r="D25" s="39" t="s">
        <v>381</v>
      </c>
      <c r="E25" s="35" t="s">
        <v>61</v>
      </c>
      <c r="F25" s="39"/>
      <c r="G25" s="39" t="s">
        <v>350</v>
      </c>
      <c r="H25" s="37" t="s">
        <v>23</v>
      </c>
      <c r="I25" s="39" t="s">
        <v>351</v>
      </c>
      <c r="J25" s="39" t="s">
        <v>382</v>
      </c>
      <c r="K25" s="83" t="n">
        <v>1085100164</v>
      </c>
      <c r="L25" s="87" t="n">
        <v>0</v>
      </c>
      <c r="M25" s="87" t="n">
        <v>0</v>
      </c>
      <c r="N25" s="85" t="n">
        <f aca="false">L25-M25</f>
        <v>0</v>
      </c>
      <c r="O25" s="39"/>
      <c r="P25" s="39" t="s">
        <v>27</v>
      </c>
      <c r="Q25" s="39"/>
      <c r="R25" s="39"/>
      <c r="S25" s="39"/>
      <c r="T25" s="86"/>
      <c r="U25" s="80" t="s">
        <v>347</v>
      </c>
    </row>
    <row r="26" s="80" customFormat="true" ht="176.25" hidden="false" customHeight="true" outlineLevel="0" collapsed="false">
      <c r="A26" s="81" t="s">
        <v>100</v>
      </c>
      <c r="B26" s="82" t="n">
        <v>1085100165</v>
      </c>
      <c r="C26" s="39" t="s">
        <v>341</v>
      </c>
      <c r="D26" s="39" t="s">
        <v>383</v>
      </c>
      <c r="E26" s="35" t="s">
        <v>61</v>
      </c>
      <c r="F26" s="39"/>
      <c r="G26" s="39" t="s">
        <v>350</v>
      </c>
      <c r="H26" s="37" t="s">
        <v>23</v>
      </c>
      <c r="I26" s="39" t="s">
        <v>351</v>
      </c>
      <c r="J26" s="39" t="s">
        <v>384</v>
      </c>
      <c r="K26" s="83" t="n">
        <v>1085100165</v>
      </c>
      <c r="L26" s="87" t="n">
        <v>0</v>
      </c>
      <c r="M26" s="87" t="n">
        <v>0</v>
      </c>
      <c r="N26" s="85" t="n">
        <f aca="false">L26-M26</f>
        <v>0</v>
      </c>
      <c r="O26" s="39"/>
      <c r="P26" s="39" t="s">
        <v>27</v>
      </c>
      <c r="Q26" s="39"/>
      <c r="R26" s="39"/>
      <c r="S26" s="39"/>
      <c r="T26" s="86"/>
      <c r="U26" s="80" t="s">
        <v>347</v>
      </c>
    </row>
    <row r="27" s="80" customFormat="true" ht="176.25" hidden="false" customHeight="true" outlineLevel="0" collapsed="false">
      <c r="A27" s="81" t="s">
        <v>104</v>
      </c>
      <c r="B27" s="82" t="n">
        <v>1085100166</v>
      </c>
      <c r="C27" s="39" t="s">
        <v>341</v>
      </c>
      <c r="D27" s="39" t="s">
        <v>385</v>
      </c>
      <c r="E27" s="35" t="s">
        <v>61</v>
      </c>
      <c r="F27" s="39"/>
      <c r="G27" s="39" t="s">
        <v>350</v>
      </c>
      <c r="H27" s="37" t="s">
        <v>23</v>
      </c>
      <c r="I27" s="39" t="s">
        <v>351</v>
      </c>
      <c r="J27" s="39" t="s">
        <v>386</v>
      </c>
      <c r="K27" s="83" t="n">
        <v>1085100166</v>
      </c>
      <c r="L27" s="87" t="n">
        <v>0</v>
      </c>
      <c r="M27" s="87" t="n">
        <v>0</v>
      </c>
      <c r="N27" s="85" t="n">
        <f aca="false">L27-M27</f>
        <v>0</v>
      </c>
      <c r="O27" s="39"/>
      <c r="P27" s="39" t="s">
        <v>27</v>
      </c>
      <c r="Q27" s="39"/>
      <c r="R27" s="39"/>
      <c r="S27" s="39"/>
      <c r="T27" s="86"/>
      <c r="U27" s="80" t="s">
        <v>347</v>
      </c>
    </row>
    <row r="28" s="80" customFormat="true" ht="176.25" hidden="false" customHeight="true" outlineLevel="0" collapsed="false">
      <c r="A28" s="81" t="s">
        <v>109</v>
      </c>
      <c r="B28" s="82" t="n">
        <v>1085100168</v>
      </c>
      <c r="C28" s="39" t="s">
        <v>341</v>
      </c>
      <c r="D28" s="39" t="s">
        <v>387</v>
      </c>
      <c r="E28" s="35" t="s">
        <v>61</v>
      </c>
      <c r="F28" s="39"/>
      <c r="G28" s="39" t="s">
        <v>350</v>
      </c>
      <c r="H28" s="37" t="s">
        <v>23</v>
      </c>
      <c r="I28" s="39" t="s">
        <v>351</v>
      </c>
      <c r="J28" s="39" t="s">
        <v>388</v>
      </c>
      <c r="K28" s="83" t="n">
        <v>1085100168</v>
      </c>
      <c r="L28" s="87" t="n">
        <v>0</v>
      </c>
      <c r="M28" s="87" t="n">
        <v>0</v>
      </c>
      <c r="N28" s="85" t="n">
        <f aca="false">L28-M28</f>
        <v>0</v>
      </c>
      <c r="O28" s="39"/>
      <c r="P28" s="39" t="s">
        <v>27</v>
      </c>
      <c r="Q28" s="39"/>
      <c r="R28" s="39"/>
      <c r="S28" s="39"/>
      <c r="T28" s="86"/>
      <c r="U28" s="80" t="s">
        <v>347</v>
      </c>
    </row>
    <row r="29" s="80" customFormat="true" ht="176.25" hidden="false" customHeight="true" outlineLevel="0" collapsed="false">
      <c r="A29" s="81" t="s">
        <v>115</v>
      </c>
      <c r="B29" s="82" t="n">
        <v>1085100169</v>
      </c>
      <c r="C29" s="39" t="s">
        <v>341</v>
      </c>
      <c r="D29" s="39" t="s">
        <v>389</v>
      </c>
      <c r="E29" s="35" t="s">
        <v>61</v>
      </c>
      <c r="F29" s="39"/>
      <c r="G29" s="39" t="s">
        <v>350</v>
      </c>
      <c r="H29" s="37" t="s">
        <v>23</v>
      </c>
      <c r="I29" s="39" t="s">
        <v>351</v>
      </c>
      <c r="J29" s="39" t="s">
        <v>390</v>
      </c>
      <c r="K29" s="83" t="n">
        <v>1085100169</v>
      </c>
      <c r="L29" s="87" t="n">
        <v>0</v>
      </c>
      <c r="M29" s="87" t="n">
        <v>0</v>
      </c>
      <c r="N29" s="85" t="n">
        <f aca="false">L29-M29</f>
        <v>0</v>
      </c>
      <c r="O29" s="39"/>
      <c r="P29" s="39" t="s">
        <v>27</v>
      </c>
      <c r="Q29" s="39"/>
      <c r="R29" s="39"/>
      <c r="S29" s="39"/>
      <c r="T29" s="86"/>
      <c r="U29" s="80" t="s">
        <v>347</v>
      </c>
    </row>
    <row r="30" s="80" customFormat="true" ht="176.25" hidden="false" customHeight="true" outlineLevel="0" collapsed="false">
      <c r="A30" s="81" t="s">
        <v>124</v>
      </c>
      <c r="B30" s="82" t="n">
        <v>1085100170</v>
      </c>
      <c r="C30" s="39" t="s">
        <v>341</v>
      </c>
      <c r="D30" s="39" t="s">
        <v>391</v>
      </c>
      <c r="E30" s="35" t="s">
        <v>349</v>
      </c>
      <c r="F30" s="39"/>
      <c r="G30" s="39" t="s">
        <v>350</v>
      </c>
      <c r="H30" s="37" t="s">
        <v>23</v>
      </c>
      <c r="I30" s="39" t="s">
        <v>354</v>
      </c>
      <c r="J30" s="39" t="s">
        <v>392</v>
      </c>
      <c r="K30" s="83" t="n">
        <v>1085100170</v>
      </c>
      <c r="L30" s="87" t="n">
        <v>0</v>
      </c>
      <c r="M30" s="87" t="n">
        <v>0</v>
      </c>
      <c r="N30" s="85" t="n">
        <f aca="false">L30-M30</f>
        <v>0</v>
      </c>
      <c r="O30" s="39"/>
      <c r="P30" s="39" t="s">
        <v>27</v>
      </c>
      <c r="Q30" s="39"/>
      <c r="R30" s="39"/>
      <c r="S30" s="39"/>
      <c r="T30" s="86"/>
      <c r="U30" s="80" t="s">
        <v>347</v>
      </c>
    </row>
    <row r="31" s="80" customFormat="true" ht="176.25" hidden="false" customHeight="true" outlineLevel="0" collapsed="false">
      <c r="A31" s="81" t="s">
        <v>129</v>
      </c>
      <c r="B31" s="82" t="n">
        <v>1085100171</v>
      </c>
      <c r="C31" s="39" t="s">
        <v>341</v>
      </c>
      <c r="D31" s="39" t="s">
        <v>393</v>
      </c>
      <c r="E31" s="35" t="s">
        <v>61</v>
      </c>
      <c r="F31" s="39"/>
      <c r="G31" s="39" t="s">
        <v>350</v>
      </c>
      <c r="H31" s="37" t="s">
        <v>23</v>
      </c>
      <c r="I31" s="39" t="s">
        <v>351</v>
      </c>
      <c r="J31" s="39" t="s">
        <v>394</v>
      </c>
      <c r="K31" s="83" t="n">
        <v>1085100171</v>
      </c>
      <c r="L31" s="87" t="n">
        <v>0</v>
      </c>
      <c r="M31" s="87" t="n">
        <v>0</v>
      </c>
      <c r="N31" s="85" t="n">
        <f aca="false">L31-M31</f>
        <v>0</v>
      </c>
      <c r="O31" s="39"/>
      <c r="P31" s="39" t="s">
        <v>27</v>
      </c>
      <c r="Q31" s="39"/>
      <c r="R31" s="39"/>
      <c r="S31" s="39"/>
      <c r="T31" s="86"/>
      <c r="U31" s="80" t="s">
        <v>347</v>
      </c>
    </row>
    <row r="32" s="80" customFormat="true" ht="176.25" hidden="false" customHeight="true" outlineLevel="0" collapsed="false">
      <c r="A32" s="81" t="s">
        <v>134</v>
      </c>
      <c r="B32" s="82" t="n">
        <v>1085100172</v>
      </c>
      <c r="C32" s="39" t="s">
        <v>341</v>
      </c>
      <c r="D32" s="39" t="s">
        <v>395</v>
      </c>
      <c r="E32" s="35" t="s">
        <v>349</v>
      </c>
      <c r="F32" s="39"/>
      <c r="G32" s="39" t="s">
        <v>350</v>
      </c>
      <c r="H32" s="37" t="s">
        <v>23</v>
      </c>
      <c r="I32" s="39" t="s">
        <v>351</v>
      </c>
      <c r="J32" s="39" t="s">
        <v>396</v>
      </c>
      <c r="K32" s="83" t="n">
        <v>1085100172</v>
      </c>
      <c r="L32" s="87" t="n">
        <v>0</v>
      </c>
      <c r="M32" s="87" t="n">
        <v>0</v>
      </c>
      <c r="N32" s="85" t="n">
        <f aca="false">L32-M32</f>
        <v>0</v>
      </c>
      <c r="O32" s="39"/>
      <c r="P32" s="39" t="s">
        <v>27</v>
      </c>
      <c r="Q32" s="39"/>
      <c r="R32" s="39"/>
      <c r="S32" s="39"/>
      <c r="T32" s="86"/>
      <c r="U32" s="80" t="s">
        <v>347</v>
      </c>
    </row>
    <row r="33" s="80" customFormat="true" ht="176.25" hidden="false" customHeight="true" outlineLevel="0" collapsed="false">
      <c r="A33" s="81" t="s">
        <v>140</v>
      </c>
      <c r="B33" s="82" t="n">
        <v>1085100173</v>
      </c>
      <c r="C33" s="39" t="s">
        <v>341</v>
      </c>
      <c r="D33" s="39" t="s">
        <v>397</v>
      </c>
      <c r="E33" s="35" t="s">
        <v>349</v>
      </c>
      <c r="F33" s="39"/>
      <c r="G33" s="39" t="s">
        <v>350</v>
      </c>
      <c r="H33" s="37" t="s">
        <v>23</v>
      </c>
      <c r="I33" s="39" t="s">
        <v>351</v>
      </c>
      <c r="J33" s="39" t="s">
        <v>398</v>
      </c>
      <c r="K33" s="83" t="n">
        <v>1085100173</v>
      </c>
      <c r="L33" s="87" t="n">
        <v>0</v>
      </c>
      <c r="M33" s="87" t="n">
        <v>0</v>
      </c>
      <c r="N33" s="85" t="n">
        <f aca="false">L33-M33</f>
        <v>0</v>
      </c>
      <c r="O33" s="39"/>
      <c r="P33" s="39" t="s">
        <v>27</v>
      </c>
      <c r="Q33" s="39"/>
      <c r="R33" s="39"/>
      <c r="S33" s="39"/>
      <c r="T33" s="86"/>
      <c r="U33" s="80" t="s">
        <v>347</v>
      </c>
    </row>
    <row r="34" s="80" customFormat="true" ht="176.25" hidden="false" customHeight="true" outlineLevel="0" collapsed="false">
      <c r="A34" s="81" t="s">
        <v>145</v>
      </c>
      <c r="B34" s="82" t="n">
        <v>1085100174</v>
      </c>
      <c r="C34" s="39" t="s">
        <v>341</v>
      </c>
      <c r="D34" s="39" t="s">
        <v>399</v>
      </c>
      <c r="E34" s="35" t="s">
        <v>349</v>
      </c>
      <c r="F34" s="39"/>
      <c r="G34" s="39" t="s">
        <v>350</v>
      </c>
      <c r="H34" s="37" t="s">
        <v>23</v>
      </c>
      <c r="I34" s="39" t="s">
        <v>351</v>
      </c>
      <c r="J34" s="39" t="s">
        <v>400</v>
      </c>
      <c r="K34" s="83" t="n">
        <v>1085100174</v>
      </c>
      <c r="L34" s="87" t="n">
        <v>0</v>
      </c>
      <c r="M34" s="87" t="n">
        <v>0</v>
      </c>
      <c r="N34" s="85" t="n">
        <f aca="false">L34-M34</f>
        <v>0</v>
      </c>
      <c r="O34" s="39"/>
      <c r="P34" s="39" t="s">
        <v>27</v>
      </c>
      <c r="Q34" s="39"/>
      <c r="R34" s="39"/>
      <c r="S34" s="39"/>
      <c r="T34" s="86"/>
      <c r="U34" s="80" t="s">
        <v>347</v>
      </c>
    </row>
    <row r="35" s="80" customFormat="true" ht="176.25" hidden="false" customHeight="true" outlineLevel="0" collapsed="false">
      <c r="A35" s="81" t="s">
        <v>150</v>
      </c>
      <c r="B35" s="82" t="n">
        <v>1085100175</v>
      </c>
      <c r="C35" s="39" t="s">
        <v>341</v>
      </c>
      <c r="D35" s="39" t="s">
        <v>401</v>
      </c>
      <c r="E35" s="35" t="s">
        <v>349</v>
      </c>
      <c r="F35" s="39"/>
      <c r="G35" s="39" t="s">
        <v>350</v>
      </c>
      <c r="H35" s="37" t="s">
        <v>23</v>
      </c>
      <c r="I35" s="39" t="s">
        <v>354</v>
      </c>
      <c r="J35" s="39" t="s">
        <v>402</v>
      </c>
      <c r="K35" s="83" t="n">
        <v>1085100175</v>
      </c>
      <c r="L35" s="87" t="n">
        <v>0</v>
      </c>
      <c r="M35" s="87" t="n">
        <v>0</v>
      </c>
      <c r="N35" s="85" t="n">
        <f aca="false">L35-M35</f>
        <v>0</v>
      </c>
      <c r="O35" s="39"/>
      <c r="P35" s="39" t="s">
        <v>27</v>
      </c>
      <c r="Q35" s="39"/>
      <c r="R35" s="39"/>
      <c r="S35" s="39"/>
      <c r="T35" s="86"/>
      <c r="U35" s="80" t="s">
        <v>347</v>
      </c>
    </row>
    <row r="36" s="80" customFormat="true" ht="176.25" hidden="false" customHeight="true" outlineLevel="0" collapsed="false">
      <c r="A36" s="81" t="s">
        <v>155</v>
      </c>
      <c r="B36" s="82" t="n">
        <v>1085100176</v>
      </c>
      <c r="C36" s="39" t="s">
        <v>341</v>
      </c>
      <c r="D36" s="39" t="s">
        <v>403</v>
      </c>
      <c r="E36" s="35" t="s">
        <v>349</v>
      </c>
      <c r="F36" s="39"/>
      <c r="G36" s="39" t="s">
        <v>350</v>
      </c>
      <c r="H36" s="37" t="s">
        <v>23</v>
      </c>
      <c r="I36" s="39" t="s">
        <v>354</v>
      </c>
      <c r="J36" s="39" t="s">
        <v>384</v>
      </c>
      <c r="K36" s="83" t="n">
        <v>1085100176</v>
      </c>
      <c r="L36" s="87" t="n">
        <v>0</v>
      </c>
      <c r="M36" s="87" t="n">
        <v>0</v>
      </c>
      <c r="N36" s="85" t="n">
        <f aca="false">L36-M36</f>
        <v>0</v>
      </c>
      <c r="O36" s="39"/>
      <c r="P36" s="39" t="s">
        <v>27</v>
      </c>
      <c r="Q36" s="39"/>
      <c r="R36" s="39"/>
      <c r="S36" s="39"/>
      <c r="T36" s="86"/>
      <c r="U36" s="80" t="s">
        <v>347</v>
      </c>
    </row>
    <row r="37" s="80" customFormat="true" ht="176.25" hidden="false" customHeight="true" outlineLevel="0" collapsed="false">
      <c r="A37" s="81" t="s">
        <v>161</v>
      </c>
      <c r="B37" s="82" t="n">
        <v>1085100177</v>
      </c>
      <c r="C37" s="39" t="s">
        <v>341</v>
      </c>
      <c r="D37" s="39" t="s">
        <v>404</v>
      </c>
      <c r="E37" s="35" t="s">
        <v>349</v>
      </c>
      <c r="F37" s="39"/>
      <c r="G37" s="39" t="s">
        <v>350</v>
      </c>
      <c r="H37" s="37" t="s">
        <v>23</v>
      </c>
      <c r="I37" s="39" t="s">
        <v>351</v>
      </c>
      <c r="J37" s="39" t="s">
        <v>405</v>
      </c>
      <c r="K37" s="83" t="n">
        <v>1085100177</v>
      </c>
      <c r="L37" s="87" t="n">
        <v>0</v>
      </c>
      <c r="M37" s="87" t="n">
        <v>0</v>
      </c>
      <c r="N37" s="85" t="n">
        <f aca="false">L37-M37</f>
        <v>0</v>
      </c>
      <c r="O37" s="39"/>
      <c r="P37" s="39" t="s">
        <v>27</v>
      </c>
      <c r="Q37" s="39"/>
      <c r="R37" s="39"/>
      <c r="S37" s="39"/>
      <c r="T37" s="86"/>
      <c r="U37" s="80" t="s">
        <v>347</v>
      </c>
    </row>
    <row r="38" s="80" customFormat="true" ht="176.25" hidden="false" customHeight="true" outlineLevel="0" collapsed="false">
      <c r="A38" s="81" t="s">
        <v>167</v>
      </c>
      <c r="B38" s="82" t="n">
        <v>1085100178</v>
      </c>
      <c r="C38" s="39" t="s">
        <v>341</v>
      </c>
      <c r="D38" s="39" t="s">
        <v>406</v>
      </c>
      <c r="E38" s="35" t="s">
        <v>349</v>
      </c>
      <c r="F38" s="39"/>
      <c r="G38" s="39" t="s">
        <v>350</v>
      </c>
      <c r="H38" s="37" t="s">
        <v>23</v>
      </c>
      <c r="I38" s="39" t="s">
        <v>351</v>
      </c>
      <c r="J38" s="39" t="s">
        <v>407</v>
      </c>
      <c r="K38" s="83" t="n">
        <v>1085100178</v>
      </c>
      <c r="L38" s="87" t="n">
        <v>0</v>
      </c>
      <c r="M38" s="87" t="n">
        <v>0</v>
      </c>
      <c r="N38" s="85" t="n">
        <f aca="false">L38-M38</f>
        <v>0</v>
      </c>
      <c r="O38" s="39"/>
      <c r="P38" s="39" t="s">
        <v>27</v>
      </c>
      <c r="Q38" s="39"/>
      <c r="R38" s="39"/>
      <c r="S38" s="39"/>
      <c r="T38" s="86"/>
      <c r="U38" s="80" t="s">
        <v>347</v>
      </c>
    </row>
    <row r="39" s="80" customFormat="true" ht="176.25" hidden="false" customHeight="true" outlineLevel="0" collapsed="false">
      <c r="A39" s="81" t="s">
        <v>173</v>
      </c>
      <c r="B39" s="82" t="n">
        <v>1085100179</v>
      </c>
      <c r="C39" s="39" t="s">
        <v>341</v>
      </c>
      <c r="D39" s="39" t="s">
        <v>408</v>
      </c>
      <c r="E39" s="35" t="s">
        <v>349</v>
      </c>
      <c r="F39" s="39"/>
      <c r="G39" s="39" t="s">
        <v>350</v>
      </c>
      <c r="H39" s="37" t="s">
        <v>23</v>
      </c>
      <c r="I39" s="39" t="s">
        <v>351</v>
      </c>
      <c r="J39" s="39" t="s">
        <v>373</v>
      </c>
      <c r="K39" s="83" t="n">
        <v>1085100179</v>
      </c>
      <c r="L39" s="87" t="n">
        <v>0</v>
      </c>
      <c r="M39" s="87" t="n">
        <v>0</v>
      </c>
      <c r="N39" s="85" t="n">
        <f aca="false">L39-M39</f>
        <v>0</v>
      </c>
      <c r="O39" s="39"/>
      <c r="P39" s="39" t="s">
        <v>27</v>
      </c>
      <c r="Q39" s="39"/>
      <c r="R39" s="39"/>
      <c r="S39" s="39"/>
      <c r="T39" s="86"/>
      <c r="U39" s="80" t="s">
        <v>347</v>
      </c>
    </row>
    <row r="40" s="80" customFormat="true" ht="176.25" hidden="false" customHeight="true" outlineLevel="0" collapsed="false">
      <c r="A40" s="81" t="s">
        <v>179</v>
      </c>
      <c r="B40" s="82" t="n">
        <v>1085100180</v>
      </c>
      <c r="C40" s="39" t="s">
        <v>341</v>
      </c>
      <c r="D40" s="39" t="s">
        <v>409</v>
      </c>
      <c r="E40" s="35" t="s">
        <v>349</v>
      </c>
      <c r="F40" s="39"/>
      <c r="G40" s="39" t="s">
        <v>350</v>
      </c>
      <c r="H40" s="37" t="s">
        <v>23</v>
      </c>
      <c r="I40" s="39" t="s">
        <v>351</v>
      </c>
      <c r="J40" s="39" t="s">
        <v>384</v>
      </c>
      <c r="K40" s="83" t="n">
        <v>1085100180</v>
      </c>
      <c r="L40" s="87" t="n">
        <v>0</v>
      </c>
      <c r="M40" s="87" t="n">
        <v>0</v>
      </c>
      <c r="N40" s="85" t="n">
        <f aca="false">L40-M40</f>
        <v>0</v>
      </c>
      <c r="O40" s="39"/>
      <c r="P40" s="39" t="s">
        <v>27</v>
      </c>
      <c r="Q40" s="39"/>
      <c r="R40" s="39"/>
      <c r="S40" s="39"/>
      <c r="T40" s="86"/>
      <c r="U40" s="80" t="s">
        <v>347</v>
      </c>
    </row>
    <row r="41" s="80" customFormat="true" ht="176.25" hidden="false" customHeight="true" outlineLevel="0" collapsed="false">
      <c r="A41" s="81" t="s">
        <v>184</v>
      </c>
      <c r="B41" s="82" t="n">
        <v>1085100181</v>
      </c>
      <c r="C41" s="39" t="s">
        <v>341</v>
      </c>
      <c r="D41" s="39" t="s">
        <v>410</v>
      </c>
      <c r="E41" s="35" t="s">
        <v>349</v>
      </c>
      <c r="F41" s="39"/>
      <c r="G41" s="39" t="s">
        <v>350</v>
      </c>
      <c r="H41" s="37" t="s">
        <v>23</v>
      </c>
      <c r="I41" s="39" t="s">
        <v>351</v>
      </c>
      <c r="J41" s="39" t="s">
        <v>411</v>
      </c>
      <c r="K41" s="83" t="n">
        <v>1085100181</v>
      </c>
      <c r="L41" s="87" t="n">
        <v>0</v>
      </c>
      <c r="M41" s="87" t="n">
        <v>0</v>
      </c>
      <c r="N41" s="85" t="n">
        <f aca="false">L41-M41</f>
        <v>0</v>
      </c>
      <c r="O41" s="39"/>
      <c r="P41" s="39" t="s">
        <v>27</v>
      </c>
      <c r="Q41" s="39"/>
      <c r="R41" s="39"/>
      <c r="S41" s="39"/>
      <c r="T41" s="86"/>
      <c r="U41" s="80" t="s">
        <v>347</v>
      </c>
    </row>
    <row r="42" s="80" customFormat="true" ht="176.25" hidden="false" customHeight="true" outlineLevel="0" collapsed="false">
      <c r="A42" s="81" t="s">
        <v>189</v>
      </c>
      <c r="B42" s="82" t="n">
        <v>1085100182</v>
      </c>
      <c r="C42" s="39" t="s">
        <v>341</v>
      </c>
      <c r="D42" s="39" t="s">
        <v>412</v>
      </c>
      <c r="E42" s="35" t="s">
        <v>349</v>
      </c>
      <c r="F42" s="39"/>
      <c r="G42" s="39" t="s">
        <v>350</v>
      </c>
      <c r="H42" s="37" t="s">
        <v>23</v>
      </c>
      <c r="I42" s="39" t="s">
        <v>351</v>
      </c>
      <c r="J42" s="39" t="s">
        <v>390</v>
      </c>
      <c r="K42" s="83" t="n">
        <v>1085100182</v>
      </c>
      <c r="L42" s="87" t="n">
        <v>0</v>
      </c>
      <c r="M42" s="87" t="n">
        <v>0</v>
      </c>
      <c r="N42" s="85" t="n">
        <f aca="false">L42-M42</f>
        <v>0</v>
      </c>
      <c r="O42" s="39"/>
      <c r="P42" s="39" t="s">
        <v>27</v>
      </c>
      <c r="Q42" s="39"/>
      <c r="R42" s="39"/>
      <c r="S42" s="39"/>
      <c r="T42" s="86"/>
      <c r="U42" s="80" t="s">
        <v>347</v>
      </c>
    </row>
    <row r="43" s="80" customFormat="true" ht="176.25" hidden="false" customHeight="true" outlineLevel="0" collapsed="false">
      <c r="A43" s="81" t="s">
        <v>195</v>
      </c>
      <c r="B43" s="82" t="n">
        <v>1085100183</v>
      </c>
      <c r="C43" s="39" t="s">
        <v>341</v>
      </c>
      <c r="D43" s="39" t="s">
        <v>413</v>
      </c>
      <c r="E43" s="35" t="s">
        <v>349</v>
      </c>
      <c r="F43" s="39"/>
      <c r="G43" s="39" t="s">
        <v>350</v>
      </c>
      <c r="H43" s="37" t="s">
        <v>23</v>
      </c>
      <c r="I43" s="39" t="s">
        <v>351</v>
      </c>
      <c r="J43" s="39" t="s">
        <v>414</v>
      </c>
      <c r="K43" s="83" t="n">
        <v>1085100183</v>
      </c>
      <c r="L43" s="87" t="n">
        <v>0</v>
      </c>
      <c r="M43" s="87" t="n">
        <v>0</v>
      </c>
      <c r="N43" s="85" t="n">
        <f aca="false">L43-M43</f>
        <v>0</v>
      </c>
      <c r="O43" s="39"/>
      <c r="P43" s="39" t="s">
        <v>27</v>
      </c>
      <c r="Q43" s="39"/>
      <c r="R43" s="39"/>
      <c r="S43" s="39"/>
      <c r="T43" s="86"/>
      <c r="U43" s="80" t="s">
        <v>347</v>
      </c>
    </row>
    <row r="44" s="80" customFormat="true" ht="176.25" hidden="false" customHeight="true" outlineLevel="0" collapsed="false">
      <c r="A44" s="81" t="s">
        <v>201</v>
      </c>
      <c r="B44" s="82" t="n">
        <v>1085100184</v>
      </c>
      <c r="C44" s="39" t="s">
        <v>341</v>
      </c>
      <c r="D44" s="39" t="s">
        <v>415</v>
      </c>
      <c r="E44" s="35" t="s">
        <v>349</v>
      </c>
      <c r="F44" s="39"/>
      <c r="G44" s="39" t="s">
        <v>350</v>
      </c>
      <c r="H44" s="37" t="s">
        <v>23</v>
      </c>
      <c r="I44" s="39" t="s">
        <v>351</v>
      </c>
      <c r="J44" s="39" t="s">
        <v>416</v>
      </c>
      <c r="K44" s="83" t="n">
        <v>1085100184</v>
      </c>
      <c r="L44" s="87" t="n">
        <v>0</v>
      </c>
      <c r="M44" s="87" t="n">
        <v>0</v>
      </c>
      <c r="N44" s="85" t="n">
        <f aca="false">L44-M44</f>
        <v>0</v>
      </c>
      <c r="O44" s="39"/>
      <c r="P44" s="39" t="s">
        <v>27</v>
      </c>
      <c r="Q44" s="39"/>
      <c r="R44" s="39"/>
      <c r="S44" s="39"/>
      <c r="T44" s="86"/>
      <c r="U44" s="80" t="s">
        <v>347</v>
      </c>
    </row>
    <row r="45" s="80" customFormat="true" ht="176.25" hidden="false" customHeight="true" outlineLevel="0" collapsed="false">
      <c r="A45" s="81" t="s">
        <v>207</v>
      </c>
      <c r="B45" s="82" t="n">
        <v>1085100185</v>
      </c>
      <c r="C45" s="39" t="s">
        <v>341</v>
      </c>
      <c r="D45" s="39" t="s">
        <v>417</v>
      </c>
      <c r="E45" s="35" t="s">
        <v>418</v>
      </c>
      <c r="F45" s="39"/>
      <c r="G45" s="39" t="s">
        <v>350</v>
      </c>
      <c r="H45" s="37" t="s">
        <v>23</v>
      </c>
      <c r="I45" s="39" t="s">
        <v>351</v>
      </c>
      <c r="J45" s="39" t="s">
        <v>411</v>
      </c>
      <c r="K45" s="83" t="n">
        <v>1085100185</v>
      </c>
      <c r="L45" s="87" t="n">
        <v>0</v>
      </c>
      <c r="M45" s="87" t="n">
        <v>0</v>
      </c>
      <c r="N45" s="85" t="n">
        <f aca="false">L45-M45</f>
        <v>0</v>
      </c>
      <c r="O45" s="39"/>
      <c r="P45" s="39" t="s">
        <v>27</v>
      </c>
      <c r="Q45" s="39"/>
      <c r="R45" s="39"/>
      <c r="S45" s="39"/>
      <c r="T45" s="86"/>
      <c r="U45" s="80" t="s">
        <v>347</v>
      </c>
    </row>
    <row r="46" s="80" customFormat="true" ht="176.25" hidden="false" customHeight="true" outlineLevel="0" collapsed="false">
      <c r="A46" s="81" t="s">
        <v>213</v>
      </c>
      <c r="B46" s="82" t="n">
        <v>1085100186</v>
      </c>
      <c r="C46" s="39" t="s">
        <v>341</v>
      </c>
      <c r="D46" s="39" t="s">
        <v>419</v>
      </c>
      <c r="E46" s="35" t="s">
        <v>418</v>
      </c>
      <c r="F46" s="39"/>
      <c r="G46" s="39" t="s">
        <v>350</v>
      </c>
      <c r="H46" s="37" t="s">
        <v>23</v>
      </c>
      <c r="I46" s="39" t="s">
        <v>351</v>
      </c>
      <c r="J46" s="39" t="s">
        <v>411</v>
      </c>
      <c r="K46" s="83" t="n">
        <v>1085100186</v>
      </c>
      <c r="L46" s="87" t="n">
        <v>0</v>
      </c>
      <c r="M46" s="87" t="n">
        <v>0</v>
      </c>
      <c r="N46" s="85" t="n">
        <f aca="false">L46-M46</f>
        <v>0</v>
      </c>
      <c r="O46" s="39"/>
      <c r="P46" s="39" t="s">
        <v>27</v>
      </c>
      <c r="Q46" s="39"/>
      <c r="R46" s="39"/>
      <c r="S46" s="39"/>
      <c r="T46" s="86"/>
      <c r="U46" s="80" t="s">
        <v>347</v>
      </c>
    </row>
    <row r="47" s="80" customFormat="true" ht="176.25" hidden="false" customHeight="true" outlineLevel="0" collapsed="false">
      <c r="A47" s="81" t="s">
        <v>219</v>
      </c>
      <c r="B47" s="82" t="n">
        <v>1085100187</v>
      </c>
      <c r="C47" s="39" t="s">
        <v>341</v>
      </c>
      <c r="D47" s="39" t="s">
        <v>420</v>
      </c>
      <c r="E47" s="35" t="s">
        <v>418</v>
      </c>
      <c r="F47" s="39"/>
      <c r="G47" s="39" t="s">
        <v>350</v>
      </c>
      <c r="H47" s="37" t="s">
        <v>23</v>
      </c>
      <c r="I47" s="39" t="s">
        <v>351</v>
      </c>
      <c r="J47" s="39" t="s">
        <v>421</v>
      </c>
      <c r="K47" s="83" t="n">
        <v>1085100187</v>
      </c>
      <c r="L47" s="87" t="n">
        <v>0</v>
      </c>
      <c r="M47" s="87" t="n">
        <v>0</v>
      </c>
      <c r="N47" s="85" t="n">
        <f aca="false">L47-M47</f>
        <v>0</v>
      </c>
      <c r="O47" s="39"/>
      <c r="P47" s="39" t="s">
        <v>27</v>
      </c>
      <c r="Q47" s="39"/>
      <c r="R47" s="39"/>
      <c r="S47" s="39"/>
      <c r="T47" s="86"/>
      <c r="U47" s="80" t="s">
        <v>347</v>
      </c>
    </row>
    <row r="48" s="80" customFormat="true" ht="176.25" hidden="false" customHeight="true" outlineLevel="0" collapsed="false">
      <c r="A48" s="81" t="s">
        <v>225</v>
      </c>
      <c r="B48" s="82" t="n">
        <v>1085100188</v>
      </c>
      <c r="C48" s="39" t="s">
        <v>341</v>
      </c>
      <c r="D48" s="39" t="s">
        <v>422</v>
      </c>
      <c r="E48" s="35" t="s">
        <v>418</v>
      </c>
      <c r="F48" s="39"/>
      <c r="G48" s="39" t="s">
        <v>350</v>
      </c>
      <c r="H48" s="37" t="s">
        <v>23</v>
      </c>
      <c r="I48" s="39" t="s">
        <v>351</v>
      </c>
      <c r="J48" s="39" t="s">
        <v>423</v>
      </c>
      <c r="K48" s="83" t="n">
        <v>1085100188</v>
      </c>
      <c r="L48" s="87" t="n">
        <v>0</v>
      </c>
      <c r="M48" s="87" t="n">
        <v>0</v>
      </c>
      <c r="N48" s="85" t="n">
        <f aca="false">L48-M48</f>
        <v>0</v>
      </c>
      <c r="O48" s="39"/>
      <c r="P48" s="39" t="s">
        <v>27</v>
      </c>
      <c r="Q48" s="39"/>
      <c r="R48" s="39"/>
      <c r="S48" s="39"/>
      <c r="T48" s="86"/>
      <c r="U48" s="80" t="s">
        <v>347</v>
      </c>
    </row>
    <row r="49" s="80" customFormat="true" ht="176.25" hidden="false" customHeight="true" outlineLevel="0" collapsed="false">
      <c r="A49" s="81" t="s">
        <v>231</v>
      </c>
      <c r="B49" s="82" t="n">
        <v>1085100189</v>
      </c>
      <c r="C49" s="39" t="s">
        <v>341</v>
      </c>
      <c r="D49" s="39" t="s">
        <v>424</v>
      </c>
      <c r="E49" s="35" t="s">
        <v>418</v>
      </c>
      <c r="F49" s="39"/>
      <c r="G49" s="39" t="s">
        <v>350</v>
      </c>
      <c r="H49" s="37" t="s">
        <v>23</v>
      </c>
      <c r="I49" s="39" t="s">
        <v>351</v>
      </c>
      <c r="J49" s="39" t="s">
        <v>384</v>
      </c>
      <c r="K49" s="83" t="n">
        <v>1085100189</v>
      </c>
      <c r="L49" s="87" t="n">
        <v>0</v>
      </c>
      <c r="M49" s="87" t="n">
        <v>0</v>
      </c>
      <c r="N49" s="85" t="n">
        <f aca="false">L49-M49</f>
        <v>0</v>
      </c>
      <c r="O49" s="39"/>
      <c r="P49" s="39" t="s">
        <v>27</v>
      </c>
      <c r="Q49" s="39"/>
      <c r="R49" s="39"/>
      <c r="S49" s="39"/>
      <c r="T49" s="86"/>
      <c r="U49" s="80" t="s">
        <v>347</v>
      </c>
    </row>
    <row r="50" s="80" customFormat="true" ht="176.25" hidden="false" customHeight="true" outlineLevel="0" collapsed="false">
      <c r="A50" s="81" t="s">
        <v>237</v>
      </c>
      <c r="B50" s="82" t="n">
        <v>1085100190</v>
      </c>
      <c r="C50" s="39" t="s">
        <v>341</v>
      </c>
      <c r="D50" s="39" t="s">
        <v>425</v>
      </c>
      <c r="E50" s="35" t="s">
        <v>418</v>
      </c>
      <c r="F50" s="39"/>
      <c r="G50" s="39" t="s">
        <v>350</v>
      </c>
      <c r="H50" s="37" t="s">
        <v>23</v>
      </c>
      <c r="I50" s="39" t="s">
        <v>351</v>
      </c>
      <c r="J50" s="39" t="s">
        <v>411</v>
      </c>
      <c r="K50" s="83" t="n">
        <v>1085100190</v>
      </c>
      <c r="L50" s="87" t="n">
        <v>0</v>
      </c>
      <c r="M50" s="87" t="n">
        <v>0</v>
      </c>
      <c r="N50" s="85" t="n">
        <f aca="false">L50-M50</f>
        <v>0</v>
      </c>
      <c r="O50" s="39"/>
      <c r="P50" s="39" t="s">
        <v>27</v>
      </c>
      <c r="Q50" s="39"/>
      <c r="R50" s="39"/>
      <c r="S50" s="39"/>
      <c r="T50" s="86"/>
      <c r="U50" s="80" t="s">
        <v>347</v>
      </c>
    </row>
    <row r="51" s="80" customFormat="true" ht="176.25" hidden="false" customHeight="true" outlineLevel="0" collapsed="false">
      <c r="A51" s="81" t="s">
        <v>242</v>
      </c>
      <c r="B51" s="82" t="n">
        <v>1085100191</v>
      </c>
      <c r="C51" s="39" t="s">
        <v>341</v>
      </c>
      <c r="D51" s="39" t="s">
        <v>426</v>
      </c>
      <c r="E51" s="35" t="s">
        <v>418</v>
      </c>
      <c r="F51" s="39"/>
      <c r="G51" s="39" t="s">
        <v>350</v>
      </c>
      <c r="H51" s="37" t="s">
        <v>23</v>
      </c>
      <c r="I51" s="39" t="s">
        <v>351</v>
      </c>
      <c r="J51" s="39" t="s">
        <v>427</v>
      </c>
      <c r="K51" s="83" t="n">
        <v>1085100191</v>
      </c>
      <c r="L51" s="87" t="n">
        <v>0</v>
      </c>
      <c r="M51" s="87" t="n">
        <v>0</v>
      </c>
      <c r="N51" s="85" t="n">
        <f aca="false">L51-M51</f>
        <v>0</v>
      </c>
      <c r="O51" s="39"/>
      <c r="P51" s="39" t="s">
        <v>27</v>
      </c>
      <c r="Q51" s="39"/>
      <c r="R51" s="39"/>
      <c r="S51" s="39"/>
      <c r="T51" s="86"/>
      <c r="U51" s="80" t="s">
        <v>347</v>
      </c>
    </row>
    <row r="52" s="80" customFormat="true" ht="176.25" hidden="false" customHeight="true" outlineLevel="0" collapsed="false">
      <c r="A52" s="81" t="s">
        <v>248</v>
      </c>
      <c r="B52" s="82" t="n">
        <v>1085100192</v>
      </c>
      <c r="C52" s="39" t="s">
        <v>341</v>
      </c>
      <c r="D52" s="39" t="s">
        <v>428</v>
      </c>
      <c r="E52" s="35" t="s">
        <v>418</v>
      </c>
      <c r="F52" s="39"/>
      <c r="G52" s="39" t="s">
        <v>350</v>
      </c>
      <c r="H52" s="37" t="s">
        <v>23</v>
      </c>
      <c r="I52" s="39" t="s">
        <v>351</v>
      </c>
      <c r="J52" s="39" t="s">
        <v>429</v>
      </c>
      <c r="K52" s="83" t="n">
        <v>1085100192</v>
      </c>
      <c r="L52" s="87" t="n">
        <v>0</v>
      </c>
      <c r="M52" s="87" t="n">
        <v>0</v>
      </c>
      <c r="N52" s="85" t="n">
        <f aca="false">L52-M52</f>
        <v>0</v>
      </c>
      <c r="O52" s="39"/>
      <c r="P52" s="39" t="s">
        <v>27</v>
      </c>
      <c r="Q52" s="39"/>
      <c r="R52" s="39"/>
      <c r="S52" s="39"/>
      <c r="T52" s="86"/>
      <c r="U52" s="80" t="s">
        <v>347</v>
      </c>
    </row>
    <row r="53" s="80" customFormat="true" ht="176.25" hidden="false" customHeight="true" outlineLevel="0" collapsed="false">
      <c r="A53" s="81" t="s">
        <v>253</v>
      </c>
      <c r="B53" s="82" t="n">
        <v>1085100193</v>
      </c>
      <c r="C53" s="39" t="s">
        <v>341</v>
      </c>
      <c r="D53" s="39" t="s">
        <v>430</v>
      </c>
      <c r="E53" s="35" t="s">
        <v>418</v>
      </c>
      <c r="F53" s="39"/>
      <c r="G53" s="39" t="s">
        <v>350</v>
      </c>
      <c r="H53" s="37" t="s">
        <v>23</v>
      </c>
      <c r="I53" s="39" t="s">
        <v>351</v>
      </c>
      <c r="J53" s="39" t="s">
        <v>396</v>
      </c>
      <c r="K53" s="83" t="n">
        <v>1085100193</v>
      </c>
      <c r="L53" s="87" t="n">
        <v>0</v>
      </c>
      <c r="M53" s="87" t="n">
        <v>0</v>
      </c>
      <c r="N53" s="85" t="n">
        <f aca="false">L53-M53</f>
        <v>0</v>
      </c>
      <c r="O53" s="39"/>
      <c r="P53" s="39" t="s">
        <v>27</v>
      </c>
      <c r="Q53" s="39"/>
      <c r="R53" s="39"/>
      <c r="S53" s="39"/>
      <c r="T53" s="86"/>
      <c r="U53" s="80" t="s">
        <v>347</v>
      </c>
    </row>
    <row r="54" s="80" customFormat="true" ht="176.25" hidden="false" customHeight="true" outlineLevel="0" collapsed="false">
      <c r="A54" s="81" t="s">
        <v>259</v>
      </c>
      <c r="B54" s="82" t="n">
        <v>1085100194</v>
      </c>
      <c r="C54" s="39" t="s">
        <v>341</v>
      </c>
      <c r="D54" s="39" t="s">
        <v>431</v>
      </c>
      <c r="E54" s="35" t="s">
        <v>418</v>
      </c>
      <c r="F54" s="39"/>
      <c r="G54" s="39" t="s">
        <v>350</v>
      </c>
      <c r="H54" s="37" t="s">
        <v>23</v>
      </c>
      <c r="I54" s="39" t="s">
        <v>351</v>
      </c>
      <c r="J54" s="39" t="s">
        <v>390</v>
      </c>
      <c r="K54" s="83" t="n">
        <v>1085100194</v>
      </c>
      <c r="L54" s="87" t="n">
        <v>0</v>
      </c>
      <c r="M54" s="87" t="n">
        <v>0</v>
      </c>
      <c r="N54" s="85" t="n">
        <f aca="false">L54-M54</f>
        <v>0</v>
      </c>
      <c r="O54" s="39"/>
      <c r="P54" s="39" t="s">
        <v>27</v>
      </c>
      <c r="Q54" s="39"/>
      <c r="R54" s="39"/>
      <c r="S54" s="39"/>
      <c r="T54" s="86"/>
      <c r="U54" s="80" t="s">
        <v>347</v>
      </c>
    </row>
    <row r="55" s="80" customFormat="true" ht="176.25" hidden="false" customHeight="true" outlineLevel="0" collapsed="false">
      <c r="A55" s="81" t="s">
        <v>264</v>
      </c>
      <c r="B55" s="82" t="n">
        <v>1085100195</v>
      </c>
      <c r="C55" s="39" t="s">
        <v>341</v>
      </c>
      <c r="D55" s="39" t="s">
        <v>432</v>
      </c>
      <c r="E55" s="35" t="s">
        <v>418</v>
      </c>
      <c r="F55" s="39"/>
      <c r="G55" s="39" t="s">
        <v>433</v>
      </c>
      <c r="H55" s="37" t="s">
        <v>23</v>
      </c>
      <c r="I55" s="39" t="s">
        <v>354</v>
      </c>
      <c r="J55" s="39" t="s">
        <v>434</v>
      </c>
      <c r="K55" s="83" t="n">
        <v>1085100195</v>
      </c>
      <c r="L55" s="87" t="n">
        <v>0</v>
      </c>
      <c r="M55" s="87" t="n">
        <v>0</v>
      </c>
      <c r="N55" s="85" t="n">
        <f aca="false">L55-M55</f>
        <v>0</v>
      </c>
      <c r="O55" s="39"/>
      <c r="P55" s="39" t="s">
        <v>27</v>
      </c>
      <c r="Q55" s="39"/>
      <c r="R55" s="39"/>
      <c r="S55" s="39"/>
      <c r="T55" s="86"/>
      <c r="U55" s="80" t="s">
        <v>347</v>
      </c>
    </row>
    <row r="56" s="80" customFormat="true" ht="176.25" hidden="false" customHeight="true" outlineLevel="0" collapsed="false">
      <c r="A56" s="81" t="s">
        <v>269</v>
      </c>
      <c r="B56" s="82" t="n">
        <v>1085100196</v>
      </c>
      <c r="C56" s="39" t="s">
        <v>341</v>
      </c>
      <c r="D56" s="39" t="s">
        <v>435</v>
      </c>
      <c r="E56" s="35" t="s">
        <v>418</v>
      </c>
      <c r="F56" s="39"/>
      <c r="G56" s="39" t="s">
        <v>350</v>
      </c>
      <c r="H56" s="37" t="s">
        <v>23</v>
      </c>
      <c r="I56" s="39" t="s">
        <v>354</v>
      </c>
      <c r="J56" s="39" t="s">
        <v>436</v>
      </c>
      <c r="K56" s="83" t="n">
        <v>1085100196</v>
      </c>
      <c r="L56" s="87" t="n">
        <v>0</v>
      </c>
      <c r="M56" s="87" t="n">
        <v>0</v>
      </c>
      <c r="N56" s="85" t="n">
        <f aca="false">L56-M56</f>
        <v>0</v>
      </c>
      <c r="O56" s="39"/>
      <c r="P56" s="39" t="s">
        <v>27</v>
      </c>
      <c r="Q56" s="39"/>
      <c r="R56" s="39"/>
      <c r="S56" s="39"/>
      <c r="T56" s="86"/>
      <c r="U56" s="80" t="s">
        <v>347</v>
      </c>
    </row>
    <row r="57" s="80" customFormat="true" ht="176.25" hidden="false" customHeight="true" outlineLevel="0" collapsed="false">
      <c r="A57" s="81" t="s">
        <v>274</v>
      </c>
      <c r="B57" s="82" t="n">
        <v>1085100197</v>
      </c>
      <c r="C57" s="39" t="s">
        <v>341</v>
      </c>
      <c r="D57" s="39" t="s">
        <v>437</v>
      </c>
      <c r="E57" s="35" t="s">
        <v>418</v>
      </c>
      <c r="F57" s="39"/>
      <c r="G57" s="39" t="s">
        <v>350</v>
      </c>
      <c r="H57" s="37" t="s">
        <v>23</v>
      </c>
      <c r="I57" s="39" t="s">
        <v>351</v>
      </c>
      <c r="J57" s="39" t="s">
        <v>438</v>
      </c>
      <c r="K57" s="83" t="n">
        <v>1085100197</v>
      </c>
      <c r="L57" s="87" t="n">
        <v>0</v>
      </c>
      <c r="M57" s="87" t="n">
        <v>0</v>
      </c>
      <c r="N57" s="85" t="n">
        <f aca="false">L57-M57</f>
        <v>0</v>
      </c>
      <c r="O57" s="39"/>
      <c r="P57" s="39" t="s">
        <v>27</v>
      </c>
      <c r="Q57" s="39"/>
      <c r="R57" s="39"/>
      <c r="S57" s="39"/>
      <c r="T57" s="86"/>
      <c r="U57" s="80" t="s">
        <v>347</v>
      </c>
    </row>
    <row r="58" s="80" customFormat="true" ht="176.25" hidden="false" customHeight="true" outlineLevel="0" collapsed="false">
      <c r="A58" s="81" t="s">
        <v>279</v>
      </c>
      <c r="B58" s="82" t="n">
        <v>1085100198</v>
      </c>
      <c r="C58" s="39" t="s">
        <v>341</v>
      </c>
      <c r="D58" s="39" t="s">
        <v>439</v>
      </c>
      <c r="E58" s="35" t="s">
        <v>349</v>
      </c>
      <c r="F58" s="39"/>
      <c r="G58" s="39" t="s">
        <v>350</v>
      </c>
      <c r="H58" s="37" t="s">
        <v>23</v>
      </c>
      <c r="I58" s="39" t="s">
        <v>351</v>
      </c>
      <c r="J58" s="39" t="s">
        <v>390</v>
      </c>
      <c r="K58" s="83" t="n">
        <v>1085100198</v>
      </c>
      <c r="L58" s="87" t="n">
        <v>0</v>
      </c>
      <c r="M58" s="87" t="n">
        <v>0</v>
      </c>
      <c r="N58" s="85" t="n">
        <f aca="false">L58-M58</f>
        <v>0</v>
      </c>
      <c r="O58" s="39"/>
      <c r="P58" s="39" t="s">
        <v>27</v>
      </c>
      <c r="Q58" s="39"/>
      <c r="R58" s="39"/>
      <c r="S58" s="39"/>
      <c r="T58" s="86"/>
      <c r="U58" s="80" t="s">
        <v>347</v>
      </c>
    </row>
    <row r="59" s="80" customFormat="true" ht="176.25" hidden="false" customHeight="true" outlineLevel="0" collapsed="false">
      <c r="A59" s="81" t="s">
        <v>284</v>
      </c>
      <c r="B59" s="82" t="n">
        <v>1085100199</v>
      </c>
      <c r="C59" s="39" t="s">
        <v>341</v>
      </c>
      <c r="D59" s="39" t="s">
        <v>440</v>
      </c>
      <c r="E59" s="35" t="s">
        <v>349</v>
      </c>
      <c r="F59" s="39"/>
      <c r="G59" s="39" t="s">
        <v>350</v>
      </c>
      <c r="H59" s="37" t="s">
        <v>23</v>
      </c>
      <c r="I59" s="39" t="s">
        <v>351</v>
      </c>
      <c r="J59" s="39" t="s">
        <v>384</v>
      </c>
      <c r="K59" s="83" t="n">
        <v>1085100199</v>
      </c>
      <c r="L59" s="87" t="n">
        <v>0</v>
      </c>
      <c r="M59" s="87" t="n">
        <v>0</v>
      </c>
      <c r="N59" s="85" t="n">
        <f aca="false">L59-M59</f>
        <v>0</v>
      </c>
      <c r="O59" s="39"/>
      <c r="P59" s="39" t="s">
        <v>27</v>
      </c>
      <c r="Q59" s="39"/>
      <c r="R59" s="39"/>
      <c r="S59" s="39"/>
      <c r="T59" s="86"/>
      <c r="U59" s="80" t="s">
        <v>347</v>
      </c>
    </row>
    <row r="60" s="80" customFormat="true" ht="176.25" hidden="false" customHeight="true" outlineLevel="0" collapsed="false">
      <c r="A60" s="81" t="s">
        <v>289</v>
      </c>
      <c r="B60" s="82" t="n">
        <v>1085100200</v>
      </c>
      <c r="C60" s="39" t="s">
        <v>341</v>
      </c>
      <c r="D60" s="39" t="s">
        <v>441</v>
      </c>
      <c r="E60" s="35" t="s">
        <v>349</v>
      </c>
      <c r="F60" s="39"/>
      <c r="G60" s="39" t="s">
        <v>350</v>
      </c>
      <c r="H60" s="37" t="s">
        <v>23</v>
      </c>
      <c r="I60" s="39" t="s">
        <v>351</v>
      </c>
      <c r="J60" s="39" t="s">
        <v>384</v>
      </c>
      <c r="K60" s="83" t="n">
        <v>1085100200</v>
      </c>
      <c r="L60" s="87" t="n">
        <v>0</v>
      </c>
      <c r="M60" s="87" t="n">
        <v>0</v>
      </c>
      <c r="N60" s="85" t="n">
        <f aca="false">L60-M60</f>
        <v>0</v>
      </c>
      <c r="O60" s="39"/>
      <c r="P60" s="39" t="s">
        <v>27</v>
      </c>
      <c r="Q60" s="39"/>
      <c r="R60" s="39"/>
      <c r="S60" s="39"/>
      <c r="T60" s="86"/>
      <c r="U60" s="80" t="s">
        <v>347</v>
      </c>
    </row>
    <row r="61" s="80" customFormat="true" ht="176.25" hidden="false" customHeight="true" outlineLevel="0" collapsed="false">
      <c r="A61" s="81" t="s">
        <v>294</v>
      </c>
      <c r="B61" s="82" t="n">
        <v>1085100201</v>
      </c>
      <c r="C61" s="39" t="s">
        <v>341</v>
      </c>
      <c r="D61" s="39" t="s">
        <v>442</v>
      </c>
      <c r="E61" s="35" t="s">
        <v>349</v>
      </c>
      <c r="F61" s="39"/>
      <c r="G61" s="39" t="s">
        <v>350</v>
      </c>
      <c r="H61" s="37" t="s">
        <v>23</v>
      </c>
      <c r="I61" s="39" t="s">
        <v>351</v>
      </c>
      <c r="J61" s="39" t="s">
        <v>411</v>
      </c>
      <c r="K61" s="83" t="n">
        <v>1085100201</v>
      </c>
      <c r="L61" s="87" t="n">
        <v>0</v>
      </c>
      <c r="M61" s="87" t="n">
        <v>0</v>
      </c>
      <c r="N61" s="85" t="n">
        <f aca="false">L61-M61</f>
        <v>0</v>
      </c>
      <c r="O61" s="39"/>
      <c r="P61" s="39" t="s">
        <v>27</v>
      </c>
      <c r="Q61" s="39"/>
      <c r="R61" s="39"/>
      <c r="S61" s="39"/>
      <c r="T61" s="86"/>
      <c r="U61" s="80" t="s">
        <v>347</v>
      </c>
    </row>
    <row r="62" s="80" customFormat="true" ht="176.25" hidden="false" customHeight="true" outlineLevel="0" collapsed="false">
      <c r="A62" s="81" t="s">
        <v>300</v>
      </c>
      <c r="B62" s="82" t="n">
        <v>1085100202</v>
      </c>
      <c r="C62" s="39" t="s">
        <v>341</v>
      </c>
      <c r="D62" s="39" t="s">
        <v>443</v>
      </c>
      <c r="E62" s="35" t="s">
        <v>61</v>
      </c>
      <c r="F62" s="39"/>
      <c r="G62" s="39" t="s">
        <v>350</v>
      </c>
      <c r="H62" s="37" t="s">
        <v>23</v>
      </c>
      <c r="I62" s="39" t="s">
        <v>351</v>
      </c>
      <c r="J62" s="39" t="s">
        <v>384</v>
      </c>
      <c r="K62" s="83" t="n">
        <v>1085100202</v>
      </c>
      <c r="L62" s="87" t="n">
        <v>0</v>
      </c>
      <c r="M62" s="87" t="n">
        <v>0</v>
      </c>
      <c r="N62" s="85" t="n">
        <f aca="false">L62-M62</f>
        <v>0</v>
      </c>
      <c r="O62" s="39"/>
      <c r="P62" s="39" t="s">
        <v>27</v>
      </c>
      <c r="Q62" s="39"/>
      <c r="R62" s="39"/>
      <c r="S62" s="39"/>
      <c r="T62" s="86"/>
      <c r="U62" s="80" t="s">
        <v>347</v>
      </c>
    </row>
    <row r="63" s="80" customFormat="true" ht="176.25" hidden="false" customHeight="true" outlineLevel="0" collapsed="false">
      <c r="A63" s="81" t="s">
        <v>306</v>
      </c>
      <c r="B63" s="82" t="n">
        <v>1085100203</v>
      </c>
      <c r="C63" s="39" t="s">
        <v>341</v>
      </c>
      <c r="D63" s="39" t="s">
        <v>444</v>
      </c>
      <c r="E63" s="35" t="s">
        <v>61</v>
      </c>
      <c r="F63" s="39"/>
      <c r="G63" s="39" t="s">
        <v>350</v>
      </c>
      <c r="H63" s="37" t="s">
        <v>23</v>
      </c>
      <c r="I63" s="39" t="s">
        <v>351</v>
      </c>
      <c r="J63" s="39" t="s">
        <v>384</v>
      </c>
      <c r="K63" s="83" t="n">
        <v>1085100203</v>
      </c>
      <c r="L63" s="87" t="n">
        <v>0</v>
      </c>
      <c r="M63" s="87" t="n">
        <v>0</v>
      </c>
      <c r="N63" s="85" t="n">
        <f aca="false">L63-M63</f>
        <v>0</v>
      </c>
      <c r="O63" s="39"/>
      <c r="P63" s="39" t="s">
        <v>27</v>
      </c>
      <c r="Q63" s="39"/>
      <c r="R63" s="39"/>
      <c r="S63" s="39"/>
      <c r="T63" s="86"/>
      <c r="U63" s="80" t="s">
        <v>347</v>
      </c>
    </row>
    <row r="64" s="80" customFormat="true" ht="176.25" hidden="false" customHeight="true" outlineLevel="0" collapsed="false">
      <c r="A64" s="81" t="s">
        <v>310</v>
      </c>
      <c r="B64" s="82" t="n">
        <v>1085100204</v>
      </c>
      <c r="C64" s="39" t="s">
        <v>341</v>
      </c>
      <c r="D64" s="39" t="s">
        <v>445</v>
      </c>
      <c r="E64" s="35" t="s">
        <v>61</v>
      </c>
      <c r="F64" s="39"/>
      <c r="G64" s="39" t="s">
        <v>350</v>
      </c>
      <c r="H64" s="37" t="s">
        <v>23</v>
      </c>
      <c r="I64" s="39" t="s">
        <v>351</v>
      </c>
      <c r="J64" s="39" t="s">
        <v>446</v>
      </c>
      <c r="K64" s="83" t="n">
        <v>1085100204</v>
      </c>
      <c r="L64" s="87" t="n">
        <v>0</v>
      </c>
      <c r="M64" s="87" t="n">
        <v>0</v>
      </c>
      <c r="N64" s="85" t="n">
        <f aca="false">L64-M64</f>
        <v>0</v>
      </c>
      <c r="O64" s="39"/>
      <c r="P64" s="39" t="s">
        <v>27</v>
      </c>
      <c r="Q64" s="39"/>
      <c r="R64" s="39"/>
      <c r="S64" s="39"/>
      <c r="T64" s="86"/>
      <c r="U64" s="80" t="s">
        <v>347</v>
      </c>
    </row>
    <row r="65" s="80" customFormat="true" ht="176.25" hidden="false" customHeight="true" outlineLevel="0" collapsed="false">
      <c r="A65" s="81" t="s">
        <v>315</v>
      </c>
      <c r="B65" s="82" t="n">
        <v>1085100205</v>
      </c>
      <c r="C65" s="39" t="s">
        <v>341</v>
      </c>
      <c r="D65" s="39" t="s">
        <v>447</v>
      </c>
      <c r="E65" s="35" t="s">
        <v>349</v>
      </c>
      <c r="F65" s="39"/>
      <c r="G65" s="39" t="s">
        <v>350</v>
      </c>
      <c r="H65" s="37" t="s">
        <v>23</v>
      </c>
      <c r="I65" s="39" t="s">
        <v>351</v>
      </c>
      <c r="J65" s="39" t="s">
        <v>448</v>
      </c>
      <c r="K65" s="83" t="n">
        <v>1085100205</v>
      </c>
      <c r="L65" s="87" t="n">
        <v>0</v>
      </c>
      <c r="M65" s="87" t="n">
        <v>0</v>
      </c>
      <c r="N65" s="85" t="n">
        <f aca="false">L65-M65</f>
        <v>0</v>
      </c>
      <c r="O65" s="39"/>
      <c r="P65" s="39" t="s">
        <v>27</v>
      </c>
      <c r="Q65" s="39"/>
      <c r="R65" s="39"/>
      <c r="S65" s="39"/>
      <c r="T65" s="86"/>
      <c r="U65" s="80" t="s">
        <v>347</v>
      </c>
    </row>
    <row r="66" s="80" customFormat="true" ht="176.25" hidden="false" customHeight="true" outlineLevel="0" collapsed="false">
      <c r="A66" s="81" t="s">
        <v>319</v>
      </c>
      <c r="B66" s="82" t="n">
        <v>1085100206</v>
      </c>
      <c r="C66" s="39" t="s">
        <v>341</v>
      </c>
      <c r="D66" s="39" t="s">
        <v>449</v>
      </c>
      <c r="E66" s="35" t="s">
        <v>349</v>
      </c>
      <c r="F66" s="39"/>
      <c r="G66" s="39" t="s">
        <v>350</v>
      </c>
      <c r="H66" s="37" t="s">
        <v>23</v>
      </c>
      <c r="I66" s="39" t="s">
        <v>351</v>
      </c>
      <c r="J66" s="39" t="s">
        <v>429</v>
      </c>
      <c r="K66" s="83" t="n">
        <v>1085100206</v>
      </c>
      <c r="L66" s="87" t="n">
        <v>0</v>
      </c>
      <c r="M66" s="87" t="n">
        <v>0</v>
      </c>
      <c r="N66" s="85" t="n">
        <f aca="false">L66-M66</f>
        <v>0</v>
      </c>
      <c r="O66" s="39"/>
      <c r="P66" s="39" t="s">
        <v>27</v>
      </c>
      <c r="Q66" s="39"/>
      <c r="R66" s="39"/>
      <c r="S66" s="39"/>
      <c r="T66" s="86"/>
      <c r="U66" s="80" t="s">
        <v>347</v>
      </c>
    </row>
    <row r="67" s="80" customFormat="true" ht="176.25" hidden="false" customHeight="true" outlineLevel="0" collapsed="false">
      <c r="A67" s="81" t="s">
        <v>450</v>
      </c>
      <c r="B67" s="82" t="n">
        <v>1085100207</v>
      </c>
      <c r="C67" s="39" t="s">
        <v>341</v>
      </c>
      <c r="D67" s="39" t="s">
        <v>451</v>
      </c>
      <c r="E67" s="35" t="s">
        <v>61</v>
      </c>
      <c r="F67" s="39"/>
      <c r="G67" s="39" t="s">
        <v>350</v>
      </c>
      <c r="H67" s="37" t="s">
        <v>23</v>
      </c>
      <c r="I67" s="39" t="s">
        <v>351</v>
      </c>
      <c r="J67" s="39" t="s">
        <v>384</v>
      </c>
      <c r="K67" s="83" t="n">
        <v>1085100207</v>
      </c>
      <c r="L67" s="87" t="n">
        <v>0</v>
      </c>
      <c r="M67" s="87" t="n">
        <v>0</v>
      </c>
      <c r="N67" s="85" t="n">
        <f aca="false">L67-M67</f>
        <v>0</v>
      </c>
      <c r="O67" s="39"/>
      <c r="P67" s="39" t="s">
        <v>27</v>
      </c>
      <c r="Q67" s="39"/>
      <c r="R67" s="39"/>
      <c r="S67" s="39"/>
      <c r="T67" s="86"/>
      <c r="U67" s="80" t="s">
        <v>347</v>
      </c>
    </row>
    <row r="68" s="80" customFormat="true" ht="176.25" hidden="false" customHeight="true" outlineLevel="0" collapsed="false">
      <c r="A68" s="81" t="s">
        <v>452</v>
      </c>
      <c r="B68" s="82" t="n">
        <v>1085100208</v>
      </c>
      <c r="C68" s="39" t="s">
        <v>341</v>
      </c>
      <c r="D68" s="39" t="s">
        <v>395</v>
      </c>
      <c r="E68" s="35" t="s">
        <v>453</v>
      </c>
      <c r="F68" s="39"/>
      <c r="G68" s="39" t="s">
        <v>350</v>
      </c>
      <c r="H68" s="37" t="s">
        <v>23</v>
      </c>
      <c r="I68" s="39" t="s">
        <v>351</v>
      </c>
      <c r="J68" s="39" t="s">
        <v>423</v>
      </c>
      <c r="K68" s="83" t="n">
        <v>1085100208</v>
      </c>
      <c r="L68" s="85" t="n">
        <v>0</v>
      </c>
      <c r="M68" s="85" t="n">
        <v>0</v>
      </c>
      <c r="N68" s="85" t="n">
        <f aca="false">L68-M68</f>
        <v>0</v>
      </c>
      <c r="O68" s="39"/>
      <c r="P68" s="39" t="s">
        <v>27</v>
      </c>
      <c r="Q68" s="39"/>
      <c r="R68" s="39"/>
      <c r="S68" s="39"/>
      <c r="T68" s="86"/>
      <c r="U68" s="80" t="s">
        <v>347</v>
      </c>
    </row>
    <row r="69" s="80" customFormat="true" ht="176.25" hidden="false" customHeight="true" outlineLevel="0" collapsed="false">
      <c r="A69" s="81" t="s">
        <v>454</v>
      </c>
      <c r="B69" s="82" t="n">
        <v>1085100209</v>
      </c>
      <c r="C69" s="39" t="s">
        <v>341</v>
      </c>
      <c r="D69" s="39" t="s">
        <v>455</v>
      </c>
      <c r="E69" s="35" t="s">
        <v>453</v>
      </c>
      <c r="F69" s="39"/>
      <c r="G69" s="39" t="s">
        <v>350</v>
      </c>
      <c r="H69" s="37" t="s">
        <v>23</v>
      </c>
      <c r="I69" s="39" t="s">
        <v>351</v>
      </c>
      <c r="J69" s="39" t="s">
        <v>456</v>
      </c>
      <c r="K69" s="83" t="n">
        <v>1085100209</v>
      </c>
      <c r="L69" s="85" t="n">
        <v>0</v>
      </c>
      <c r="M69" s="85" t="n">
        <v>0</v>
      </c>
      <c r="N69" s="85" t="n">
        <f aca="false">L69-M69</f>
        <v>0</v>
      </c>
      <c r="O69" s="39"/>
      <c r="P69" s="39" t="s">
        <v>27</v>
      </c>
      <c r="Q69" s="39"/>
      <c r="R69" s="39"/>
      <c r="S69" s="39"/>
      <c r="T69" s="86"/>
      <c r="U69" s="80" t="s">
        <v>347</v>
      </c>
    </row>
    <row r="70" s="80" customFormat="true" ht="176.25" hidden="false" customHeight="true" outlineLevel="0" collapsed="false">
      <c r="A70" s="81" t="s">
        <v>457</v>
      </c>
      <c r="B70" s="82" t="n">
        <v>1085100210</v>
      </c>
      <c r="C70" s="39" t="s">
        <v>341</v>
      </c>
      <c r="D70" s="39" t="s">
        <v>458</v>
      </c>
      <c r="E70" s="35" t="s">
        <v>453</v>
      </c>
      <c r="F70" s="39"/>
      <c r="G70" s="39" t="s">
        <v>350</v>
      </c>
      <c r="H70" s="37" t="s">
        <v>23</v>
      </c>
      <c r="I70" s="39" t="s">
        <v>351</v>
      </c>
      <c r="J70" s="39" t="s">
        <v>459</v>
      </c>
      <c r="K70" s="83" t="n">
        <v>1085100210</v>
      </c>
      <c r="L70" s="85" t="n">
        <v>0</v>
      </c>
      <c r="M70" s="85" t="n">
        <v>0</v>
      </c>
      <c r="N70" s="85" t="n">
        <f aca="false">L70-M70</f>
        <v>0</v>
      </c>
      <c r="O70" s="39"/>
      <c r="P70" s="39" t="s">
        <v>27</v>
      </c>
      <c r="Q70" s="39"/>
      <c r="R70" s="39"/>
      <c r="S70" s="39"/>
      <c r="T70" s="86"/>
      <c r="U70" s="80" t="s">
        <v>347</v>
      </c>
    </row>
    <row r="71" s="80" customFormat="true" ht="176.25" hidden="false" customHeight="true" outlineLevel="0" collapsed="false">
      <c r="A71" s="81" t="s">
        <v>460</v>
      </c>
      <c r="B71" s="82" t="n">
        <v>1085100211</v>
      </c>
      <c r="C71" s="39" t="s">
        <v>341</v>
      </c>
      <c r="D71" s="39" t="s">
        <v>461</v>
      </c>
      <c r="E71" s="35" t="s">
        <v>453</v>
      </c>
      <c r="F71" s="39"/>
      <c r="G71" s="39" t="s">
        <v>350</v>
      </c>
      <c r="H71" s="37" t="s">
        <v>23</v>
      </c>
      <c r="I71" s="39" t="s">
        <v>351</v>
      </c>
      <c r="J71" s="39" t="s">
        <v>421</v>
      </c>
      <c r="K71" s="83" t="n">
        <v>1085100211</v>
      </c>
      <c r="L71" s="85" t="n">
        <v>0</v>
      </c>
      <c r="M71" s="85" t="n">
        <v>0</v>
      </c>
      <c r="N71" s="85" t="n">
        <f aca="false">L71-M71</f>
        <v>0</v>
      </c>
      <c r="O71" s="39"/>
      <c r="P71" s="39" t="s">
        <v>27</v>
      </c>
      <c r="Q71" s="39"/>
      <c r="R71" s="39"/>
      <c r="S71" s="39"/>
      <c r="T71" s="86"/>
      <c r="U71" s="80" t="s">
        <v>347</v>
      </c>
    </row>
    <row r="72" s="80" customFormat="true" ht="176.25" hidden="false" customHeight="true" outlineLevel="0" collapsed="false">
      <c r="A72" s="81" t="s">
        <v>462</v>
      </c>
      <c r="B72" s="82" t="n">
        <v>1085100212</v>
      </c>
      <c r="C72" s="39" t="s">
        <v>341</v>
      </c>
      <c r="D72" s="39" t="s">
        <v>463</v>
      </c>
      <c r="E72" s="35" t="s">
        <v>453</v>
      </c>
      <c r="F72" s="39"/>
      <c r="G72" s="39" t="s">
        <v>350</v>
      </c>
      <c r="H72" s="37" t="s">
        <v>23</v>
      </c>
      <c r="I72" s="39" t="s">
        <v>351</v>
      </c>
      <c r="J72" s="39" t="s">
        <v>464</v>
      </c>
      <c r="K72" s="83" t="n">
        <v>1085100212</v>
      </c>
      <c r="L72" s="85" t="n">
        <v>0</v>
      </c>
      <c r="M72" s="85" t="n">
        <v>0</v>
      </c>
      <c r="N72" s="85" t="n">
        <f aca="false">L72-M72</f>
        <v>0</v>
      </c>
      <c r="O72" s="39"/>
      <c r="P72" s="39" t="s">
        <v>27</v>
      </c>
      <c r="Q72" s="39"/>
      <c r="R72" s="39"/>
      <c r="S72" s="39"/>
      <c r="T72" s="86"/>
      <c r="U72" s="80" t="s">
        <v>347</v>
      </c>
    </row>
    <row r="73" s="80" customFormat="true" ht="176.25" hidden="false" customHeight="true" outlineLevel="0" collapsed="false">
      <c r="A73" s="81" t="s">
        <v>465</v>
      </c>
      <c r="B73" s="82" t="n">
        <v>1085100213</v>
      </c>
      <c r="C73" s="39" t="s">
        <v>341</v>
      </c>
      <c r="D73" s="39" t="s">
        <v>466</v>
      </c>
      <c r="E73" s="35" t="s">
        <v>453</v>
      </c>
      <c r="F73" s="39"/>
      <c r="G73" s="39" t="s">
        <v>350</v>
      </c>
      <c r="H73" s="37" t="s">
        <v>23</v>
      </c>
      <c r="I73" s="39" t="s">
        <v>351</v>
      </c>
      <c r="J73" s="39" t="s">
        <v>467</v>
      </c>
      <c r="K73" s="83" t="n">
        <v>1085100213</v>
      </c>
      <c r="L73" s="85" t="n">
        <v>0</v>
      </c>
      <c r="M73" s="85" t="n">
        <v>0</v>
      </c>
      <c r="N73" s="85" t="n">
        <f aca="false">L73-M73</f>
        <v>0</v>
      </c>
      <c r="O73" s="39"/>
      <c r="P73" s="39" t="s">
        <v>27</v>
      </c>
      <c r="Q73" s="39"/>
      <c r="R73" s="39"/>
      <c r="S73" s="39"/>
      <c r="T73" s="86"/>
      <c r="U73" s="80" t="s">
        <v>347</v>
      </c>
    </row>
    <row r="74" s="80" customFormat="true" ht="176.25" hidden="false" customHeight="true" outlineLevel="0" collapsed="false">
      <c r="A74" s="81" t="s">
        <v>468</v>
      </c>
      <c r="B74" s="82" t="n">
        <v>1085100214</v>
      </c>
      <c r="C74" s="39" t="s">
        <v>341</v>
      </c>
      <c r="D74" s="39" t="s">
        <v>469</v>
      </c>
      <c r="E74" s="35" t="s">
        <v>453</v>
      </c>
      <c r="F74" s="39"/>
      <c r="G74" s="39" t="s">
        <v>350</v>
      </c>
      <c r="H74" s="37" t="s">
        <v>23</v>
      </c>
      <c r="I74" s="39" t="s">
        <v>351</v>
      </c>
      <c r="J74" s="39" t="s">
        <v>396</v>
      </c>
      <c r="K74" s="83" t="n">
        <v>1085100214</v>
      </c>
      <c r="L74" s="85" t="n">
        <v>0</v>
      </c>
      <c r="M74" s="85" t="n">
        <v>0</v>
      </c>
      <c r="N74" s="85" t="n">
        <f aca="false">L74-M74</f>
        <v>0</v>
      </c>
      <c r="O74" s="39"/>
      <c r="P74" s="39" t="s">
        <v>27</v>
      </c>
      <c r="Q74" s="39"/>
      <c r="R74" s="39"/>
      <c r="S74" s="39"/>
      <c r="T74" s="86"/>
      <c r="U74" s="80" t="s">
        <v>347</v>
      </c>
    </row>
    <row r="75" s="80" customFormat="true" ht="176.25" hidden="false" customHeight="true" outlineLevel="0" collapsed="false">
      <c r="A75" s="81" t="s">
        <v>470</v>
      </c>
      <c r="B75" s="82" t="n">
        <v>1085100215</v>
      </c>
      <c r="C75" s="39" t="s">
        <v>341</v>
      </c>
      <c r="D75" s="39" t="s">
        <v>471</v>
      </c>
      <c r="E75" s="35" t="s">
        <v>453</v>
      </c>
      <c r="F75" s="39"/>
      <c r="G75" s="39" t="s">
        <v>350</v>
      </c>
      <c r="H75" s="37" t="s">
        <v>23</v>
      </c>
      <c r="I75" s="39" t="s">
        <v>351</v>
      </c>
      <c r="J75" s="39" t="s">
        <v>390</v>
      </c>
      <c r="K75" s="83" t="n">
        <v>1085100215</v>
      </c>
      <c r="L75" s="85" t="n">
        <v>0</v>
      </c>
      <c r="M75" s="85" t="n">
        <v>0</v>
      </c>
      <c r="N75" s="85" t="n">
        <f aca="false">L75-M75</f>
        <v>0</v>
      </c>
      <c r="O75" s="39"/>
      <c r="P75" s="39" t="s">
        <v>27</v>
      </c>
      <c r="Q75" s="39"/>
      <c r="R75" s="39"/>
      <c r="S75" s="39"/>
      <c r="T75" s="86"/>
      <c r="U75" s="80" t="s">
        <v>347</v>
      </c>
    </row>
    <row r="76" s="80" customFormat="true" ht="176.25" hidden="false" customHeight="true" outlineLevel="0" collapsed="false">
      <c r="A76" s="81" t="s">
        <v>472</v>
      </c>
      <c r="B76" s="82" t="n">
        <v>1085100216</v>
      </c>
      <c r="C76" s="39" t="s">
        <v>341</v>
      </c>
      <c r="D76" s="39" t="s">
        <v>473</v>
      </c>
      <c r="E76" s="35" t="s">
        <v>453</v>
      </c>
      <c r="F76" s="39"/>
      <c r="G76" s="39" t="s">
        <v>350</v>
      </c>
      <c r="H76" s="37" t="s">
        <v>23</v>
      </c>
      <c r="I76" s="39" t="s">
        <v>351</v>
      </c>
      <c r="J76" s="39" t="s">
        <v>373</v>
      </c>
      <c r="K76" s="83" t="n">
        <v>1085100216</v>
      </c>
      <c r="L76" s="85" t="n">
        <v>0</v>
      </c>
      <c r="M76" s="85" t="n">
        <v>0</v>
      </c>
      <c r="N76" s="85" t="n">
        <f aca="false">L76-M76</f>
        <v>0</v>
      </c>
      <c r="O76" s="39"/>
      <c r="P76" s="39" t="s">
        <v>27</v>
      </c>
      <c r="Q76" s="39"/>
      <c r="R76" s="39"/>
      <c r="S76" s="39"/>
      <c r="T76" s="86"/>
      <c r="U76" s="80" t="s">
        <v>347</v>
      </c>
    </row>
    <row r="77" s="80" customFormat="true" ht="185.25" hidden="false" customHeight="true" outlineLevel="0" collapsed="false">
      <c r="A77" s="81" t="s">
        <v>474</v>
      </c>
      <c r="B77" s="82" t="n">
        <v>1085100217</v>
      </c>
      <c r="C77" s="39" t="s">
        <v>341</v>
      </c>
      <c r="D77" s="39" t="s">
        <v>475</v>
      </c>
      <c r="E77" s="35" t="s">
        <v>453</v>
      </c>
      <c r="F77" s="39"/>
      <c r="G77" s="39" t="s">
        <v>350</v>
      </c>
      <c r="H77" s="37" t="s">
        <v>23</v>
      </c>
      <c r="I77" s="39" t="s">
        <v>351</v>
      </c>
      <c r="J77" s="39" t="s">
        <v>476</v>
      </c>
      <c r="K77" s="83" t="n">
        <v>1085100217</v>
      </c>
      <c r="L77" s="85" t="n">
        <v>0</v>
      </c>
      <c r="M77" s="85" t="n">
        <v>0</v>
      </c>
      <c r="N77" s="85" t="n">
        <f aca="false">L77-M77</f>
        <v>0</v>
      </c>
      <c r="O77" s="39"/>
      <c r="P77" s="39" t="s">
        <v>27</v>
      </c>
      <c r="Q77" s="39"/>
      <c r="R77" s="39"/>
      <c r="S77" s="39"/>
      <c r="T77" s="86"/>
      <c r="U77" s="80" t="s">
        <v>347</v>
      </c>
    </row>
    <row r="78" s="80" customFormat="true" ht="185.25" hidden="false" customHeight="true" outlineLevel="0" collapsed="false">
      <c r="A78" s="81" t="s">
        <v>477</v>
      </c>
      <c r="B78" s="82" t="n">
        <v>1085100218</v>
      </c>
      <c r="C78" s="39" t="s">
        <v>341</v>
      </c>
      <c r="D78" s="39" t="s">
        <v>478</v>
      </c>
      <c r="E78" s="35" t="s">
        <v>61</v>
      </c>
      <c r="F78" s="39"/>
      <c r="G78" s="39" t="s">
        <v>350</v>
      </c>
      <c r="H78" s="37" t="s">
        <v>23</v>
      </c>
      <c r="I78" s="39" t="s">
        <v>351</v>
      </c>
      <c r="J78" s="39" t="s">
        <v>479</v>
      </c>
      <c r="K78" s="83" t="n">
        <v>1085100218</v>
      </c>
      <c r="L78" s="85" t="n">
        <v>0</v>
      </c>
      <c r="M78" s="85" t="n">
        <v>0</v>
      </c>
      <c r="N78" s="85" t="n">
        <f aca="false">L78-M78</f>
        <v>0</v>
      </c>
      <c r="O78" s="39"/>
      <c r="P78" s="39" t="s">
        <v>27</v>
      </c>
      <c r="Q78" s="39"/>
      <c r="R78" s="39"/>
      <c r="S78" s="39"/>
      <c r="T78" s="86"/>
      <c r="U78" s="80" t="s">
        <v>347</v>
      </c>
    </row>
    <row r="79" s="80" customFormat="true" ht="176.25" hidden="false" customHeight="true" outlineLevel="0" collapsed="false">
      <c r="A79" s="81" t="s">
        <v>480</v>
      </c>
      <c r="B79" s="88" t="s">
        <v>481</v>
      </c>
      <c r="C79" s="39" t="s">
        <v>341</v>
      </c>
      <c r="D79" s="39" t="s">
        <v>482</v>
      </c>
      <c r="E79" s="35" t="s">
        <v>61</v>
      </c>
      <c r="F79" s="39"/>
      <c r="G79" s="39" t="s">
        <v>350</v>
      </c>
      <c r="H79" s="37" t="s">
        <v>23</v>
      </c>
      <c r="I79" s="39" t="s">
        <v>483</v>
      </c>
      <c r="J79" s="39" t="s">
        <v>484</v>
      </c>
      <c r="K79" s="89" t="s">
        <v>481</v>
      </c>
      <c r="L79" s="85" t="n">
        <v>0</v>
      </c>
      <c r="M79" s="85" t="n">
        <v>0</v>
      </c>
      <c r="N79" s="85" t="n">
        <f aca="false">L79-M79</f>
        <v>0</v>
      </c>
      <c r="O79" s="39"/>
      <c r="P79" s="39" t="s">
        <v>27</v>
      </c>
      <c r="Q79" s="39"/>
      <c r="R79" s="39"/>
      <c r="S79" s="39"/>
      <c r="T79" s="86"/>
      <c r="U79" s="80" t="s">
        <v>347</v>
      </c>
    </row>
    <row r="80" s="80" customFormat="true" ht="195" hidden="false" customHeight="true" outlineLevel="0" collapsed="false">
      <c r="A80" s="81" t="s">
        <v>485</v>
      </c>
      <c r="B80" s="82" t="n">
        <v>1085100240</v>
      </c>
      <c r="C80" s="39" t="s">
        <v>486</v>
      </c>
      <c r="D80" s="39" t="s">
        <v>487</v>
      </c>
      <c r="E80" s="39" t="s">
        <v>488</v>
      </c>
      <c r="F80" s="39" t="s">
        <v>489</v>
      </c>
      <c r="G80" s="39" t="s">
        <v>490</v>
      </c>
      <c r="H80" s="37" t="s">
        <v>23</v>
      </c>
      <c r="I80" s="39" t="s">
        <v>491</v>
      </c>
      <c r="J80" s="39" t="s">
        <v>492</v>
      </c>
      <c r="K80" s="83" t="n">
        <v>1085100240</v>
      </c>
      <c r="L80" s="85" t="n">
        <v>222605.45</v>
      </c>
      <c r="M80" s="85" t="n">
        <v>222605.45</v>
      </c>
      <c r="N80" s="85" t="n">
        <f aca="false">L80-M80</f>
        <v>0</v>
      </c>
      <c r="O80" s="39"/>
      <c r="P80" s="39" t="s">
        <v>493</v>
      </c>
      <c r="Q80" s="39" t="s">
        <v>494</v>
      </c>
      <c r="R80" s="39"/>
      <c r="S80" s="39"/>
      <c r="T80" s="86" t="n">
        <v>55.8</v>
      </c>
      <c r="U80" s="80" t="s">
        <v>495</v>
      </c>
    </row>
    <row r="81" s="80" customFormat="true" ht="176.25" hidden="false" customHeight="true" outlineLevel="0" collapsed="false">
      <c r="A81" s="81" t="s">
        <v>496</v>
      </c>
      <c r="B81" s="88" t="s">
        <v>497</v>
      </c>
      <c r="C81" s="39" t="s">
        <v>341</v>
      </c>
      <c r="D81" s="39" t="s">
        <v>498</v>
      </c>
      <c r="E81" s="39" t="s">
        <v>34</v>
      </c>
      <c r="F81" s="39" t="s">
        <v>499</v>
      </c>
      <c r="G81" s="39" t="s">
        <v>500</v>
      </c>
      <c r="H81" s="37" t="s">
        <v>23</v>
      </c>
      <c r="I81" s="39" t="s">
        <v>501</v>
      </c>
      <c r="J81" s="39" t="s">
        <v>502</v>
      </c>
      <c r="K81" s="89" t="s">
        <v>497</v>
      </c>
      <c r="L81" s="85" t="n">
        <v>0</v>
      </c>
      <c r="M81" s="85" t="n">
        <v>0</v>
      </c>
      <c r="N81" s="85" t="n">
        <f aca="false">L81-M81</f>
        <v>0</v>
      </c>
      <c r="O81" s="39"/>
      <c r="P81" s="39" t="s">
        <v>27</v>
      </c>
      <c r="Q81" s="39"/>
      <c r="R81" s="39"/>
      <c r="S81" s="39"/>
      <c r="T81" s="83" t="n">
        <v>551.6</v>
      </c>
      <c r="U81" s="80" t="s">
        <v>347</v>
      </c>
    </row>
    <row r="82" s="80" customFormat="true" ht="176.25" hidden="false" customHeight="true" outlineLevel="0" collapsed="false">
      <c r="A82" s="81" t="s">
        <v>503</v>
      </c>
      <c r="B82" s="88" t="s">
        <v>504</v>
      </c>
      <c r="C82" s="39" t="s">
        <v>341</v>
      </c>
      <c r="D82" s="39" t="s">
        <v>505</v>
      </c>
      <c r="E82" s="39" t="s">
        <v>61</v>
      </c>
      <c r="F82" s="39" t="s">
        <v>506</v>
      </c>
      <c r="G82" s="39" t="s">
        <v>507</v>
      </c>
      <c r="H82" s="37" t="s">
        <v>23</v>
      </c>
      <c r="I82" s="39" t="s">
        <v>508</v>
      </c>
      <c r="J82" s="39" t="s">
        <v>509</v>
      </c>
      <c r="K82" s="89" t="s">
        <v>504</v>
      </c>
      <c r="L82" s="85" t="n">
        <v>0</v>
      </c>
      <c r="M82" s="85" t="n">
        <v>0</v>
      </c>
      <c r="N82" s="85" t="n">
        <f aca="false">L82-M82</f>
        <v>0</v>
      </c>
      <c r="O82" s="39"/>
      <c r="P82" s="39" t="s">
        <v>27</v>
      </c>
      <c r="Q82" s="39"/>
      <c r="R82" s="39"/>
      <c r="S82" s="39"/>
      <c r="T82" s="83" t="n">
        <v>345.3</v>
      </c>
      <c r="U82" s="80" t="s">
        <v>347</v>
      </c>
    </row>
    <row r="83" s="80" customFormat="true" ht="176.25" hidden="false" customHeight="true" outlineLevel="0" collapsed="false">
      <c r="A83" s="81" t="s">
        <v>510</v>
      </c>
      <c r="B83" s="90" t="s">
        <v>511</v>
      </c>
      <c r="C83" s="39" t="s">
        <v>341</v>
      </c>
      <c r="D83" s="91" t="s">
        <v>512</v>
      </c>
      <c r="E83" s="92" t="s">
        <v>513</v>
      </c>
      <c r="F83" s="39" t="s">
        <v>514</v>
      </c>
      <c r="G83" s="39" t="s">
        <v>515</v>
      </c>
      <c r="H83" s="37" t="s">
        <v>23</v>
      </c>
      <c r="I83" s="93" t="s">
        <v>516</v>
      </c>
      <c r="J83" s="37" t="s">
        <v>517</v>
      </c>
      <c r="K83" s="94" t="s">
        <v>511</v>
      </c>
      <c r="L83" s="59" t="n">
        <v>0</v>
      </c>
      <c r="M83" s="95" t="n">
        <v>0</v>
      </c>
      <c r="N83" s="85" t="n">
        <f aca="false">L83-M83</f>
        <v>0</v>
      </c>
      <c r="O83" s="92"/>
      <c r="P83" s="39" t="s">
        <v>27</v>
      </c>
      <c r="Q83" s="92"/>
      <c r="R83" s="92"/>
      <c r="S83" s="92"/>
      <c r="T83" s="62"/>
      <c r="U83" s="80" t="s">
        <v>518</v>
      </c>
    </row>
    <row r="84" s="80" customFormat="true" ht="177.75" hidden="false" customHeight="true" outlineLevel="0" collapsed="false">
      <c r="A84" s="81" t="s">
        <v>519</v>
      </c>
      <c r="B84" s="90" t="s">
        <v>520</v>
      </c>
      <c r="C84" s="39" t="s">
        <v>341</v>
      </c>
      <c r="D84" s="91" t="s">
        <v>521</v>
      </c>
      <c r="E84" s="92" t="s">
        <v>522</v>
      </c>
      <c r="F84" s="39" t="s">
        <v>523</v>
      </c>
      <c r="G84" s="39" t="s">
        <v>350</v>
      </c>
      <c r="H84" s="37" t="s">
        <v>23</v>
      </c>
      <c r="I84" s="93" t="s">
        <v>524</v>
      </c>
      <c r="J84" s="37" t="s">
        <v>525</v>
      </c>
      <c r="K84" s="94" t="s">
        <v>520</v>
      </c>
      <c r="L84" s="59" t="n">
        <v>200000</v>
      </c>
      <c r="M84" s="59" t="n">
        <v>200000</v>
      </c>
      <c r="N84" s="85" t="n">
        <f aca="false">L84-M84</f>
        <v>0</v>
      </c>
      <c r="O84" s="92"/>
      <c r="P84" s="39" t="s">
        <v>27</v>
      </c>
      <c r="Q84" s="92"/>
      <c r="R84" s="92"/>
      <c r="S84" s="92"/>
      <c r="T84" s="62"/>
      <c r="U84" s="80" t="s">
        <v>518</v>
      </c>
    </row>
    <row r="85" s="80" customFormat="true" ht="176.25" hidden="false" customHeight="true" outlineLevel="0" collapsed="false">
      <c r="A85" s="81" t="s">
        <v>526</v>
      </c>
      <c r="B85" s="90" t="s">
        <v>527</v>
      </c>
      <c r="C85" s="39" t="s">
        <v>341</v>
      </c>
      <c r="D85" s="91" t="s">
        <v>528</v>
      </c>
      <c r="E85" s="92" t="s">
        <v>529</v>
      </c>
      <c r="F85" s="39" t="s">
        <v>530</v>
      </c>
      <c r="G85" s="39" t="s">
        <v>350</v>
      </c>
      <c r="H85" s="37" t="s">
        <v>23</v>
      </c>
      <c r="I85" s="93" t="s">
        <v>531</v>
      </c>
      <c r="J85" s="37" t="s">
        <v>532</v>
      </c>
      <c r="K85" s="94" t="s">
        <v>527</v>
      </c>
      <c r="L85" s="59" t="n">
        <v>0</v>
      </c>
      <c r="M85" s="95" t="n">
        <v>0</v>
      </c>
      <c r="N85" s="85" t="n">
        <f aca="false">L85-M85</f>
        <v>0</v>
      </c>
      <c r="O85" s="92"/>
      <c r="P85" s="39" t="s">
        <v>27</v>
      </c>
      <c r="Q85" s="92"/>
      <c r="R85" s="92"/>
      <c r="S85" s="92"/>
      <c r="T85" s="62"/>
      <c r="U85" s="80" t="s">
        <v>518</v>
      </c>
    </row>
    <row r="86" customFormat="false" ht="182.25" hidden="false" customHeight="true" outlineLevel="0" collapsed="false">
      <c r="A86" s="81" t="s">
        <v>533</v>
      </c>
      <c r="B86" s="88" t="s">
        <v>534</v>
      </c>
      <c r="C86" s="39" t="s">
        <v>486</v>
      </c>
      <c r="D86" s="39" t="s">
        <v>535</v>
      </c>
      <c r="E86" s="39" t="s">
        <v>536</v>
      </c>
      <c r="F86" s="39" t="s">
        <v>537</v>
      </c>
      <c r="G86" s="39" t="s">
        <v>538</v>
      </c>
      <c r="H86" s="37" t="s">
        <v>23</v>
      </c>
      <c r="I86" s="39" t="s">
        <v>539</v>
      </c>
      <c r="J86" s="39" t="s">
        <v>540</v>
      </c>
      <c r="K86" s="89" t="s">
        <v>534</v>
      </c>
      <c r="L86" s="85" t="n">
        <v>4049409.2</v>
      </c>
      <c r="M86" s="85" t="n">
        <v>1940484.47</v>
      </c>
      <c r="N86" s="85" t="n">
        <f aca="false">L86-M86</f>
        <v>2108924.73</v>
      </c>
      <c r="O86" s="39"/>
      <c r="P86" s="39" t="s">
        <v>27</v>
      </c>
      <c r="Q86" s="39"/>
      <c r="R86" s="39"/>
      <c r="S86" s="39"/>
      <c r="T86" s="83" t="n">
        <v>1076.8</v>
      </c>
      <c r="U86" s="70" t="s">
        <v>518</v>
      </c>
    </row>
    <row r="87" customFormat="false" ht="193.5" hidden="false" customHeight="true" outlineLevel="0" collapsed="false">
      <c r="A87" s="81" t="s">
        <v>541</v>
      </c>
      <c r="B87" s="88" t="s">
        <v>542</v>
      </c>
      <c r="C87" s="39" t="s">
        <v>486</v>
      </c>
      <c r="D87" s="39" t="s">
        <v>543</v>
      </c>
      <c r="E87" s="39" t="s">
        <v>544</v>
      </c>
      <c r="F87" s="39" t="s">
        <v>545</v>
      </c>
      <c r="G87" s="39" t="s">
        <v>538</v>
      </c>
      <c r="H87" s="37" t="s">
        <v>23</v>
      </c>
      <c r="I87" s="85" t="s">
        <v>546</v>
      </c>
      <c r="J87" s="39" t="s">
        <v>547</v>
      </c>
      <c r="K87" s="89" t="s">
        <v>542</v>
      </c>
      <c r="L87" s="85" t="n">
        <v>0</v>
      </c>
      <c r="M87" s="85" t="n">
        <v>0</v>
      </c>
      <c r="N87" s="85" t="n">
        <f aca="false">L87-M87</f>
        <v>0</v>
      </c>
      <c r="O87" s="39"/>
      <c r="P87" s="39" t="s">
        <v>27</v>
      </c>
      <c r="Q87" s="39"/>
      <c r="R87" s="39"/>
      <c r="S87" s="39"/>
      <c r="T87" s="86" t="n">
        <v>75</v>
      </c>
      <c r="U87" s="70" t="s">
        <v>518</v>
      </c>
    </row>
    <row r="88" s="80" customFormat="true" ht="181.5" hidden="false" customHeight="true" outlineLevel="0" collapsed="false">
      <c r="A88" s="81" t="s">
        <v>548</v>
      </c>
      <c r="B88" s="88" t="s">
        <v>549</v>
      </c>
      <c r="C88" s="39" t="s">
        <v>486</v>
      </c>
      <c r="D88" s="39" t="s">
        <v>550</v>
      </c>
      <c r="E88" s="39" t="s">
        <v>551</v>
      </c>
      <c r="F88" s="39" t="s">
        <v>552</v>
      </c>
      <c r="G88" s="39" t="s">
        <v>553</v>
      </c>
      <c r="H88" s="39" t="s">
        <v>554</v>
      </c>
      <c r="I88" s="61" t="s">
        <v>555</v>
      </c>
      <c r="J88" s="39" t="s">
        <v>556</v>
      </c>
      <c r="K88" s="83" t="n">
        <v>1085100323</v>
      </c>
      <c r="L88" s="96" t="n">
        <v>364880.32</v>
      </c>
      <c r="M88" s="96" t="n">
        <v>364880.32</v>
      </c>
      <c r="N88" s="85" t="n">
        <f aca="false">L88-M88</f>
        <v>0</v>
      </c>
      <c r="O88" s="39"/>
      <c r="P88" s="39" t="s">
        <v>27</v>
      </c>
      <c r="Q88" s="39"/>
      <c r="R88" s="39"/>
      <c r="S88" s="39"/>
      <c r="T88" s="86" t="n">
        <v>254.5</v>
      </c>
    </row>
    <row r="89" customFormat="false" ht="176.25" hidden="false" customHeight="true" outlineLevel="0" collapsed="false">
      <c r="A89" s="81" t="s">
        <v>557</v>
      </c>
      <c r="B89" s="88" t="s">
        <v>558</v>
      </c>
      <c r="C89" s="39" t="s">
        <v>486</v>
      </c>
      <c r="D89" s="39" t="s">
        <v>559</v>
      </c>
      <c r="E89" s="39" t="s">
        <v>560</v>
      </c>
      <c r="F89" s="39" t="s">
        <v>561</v>
      </c>
      <c r="G89" s="39" t="s">
        <v>562</v>
      </c>
      <c r="H89" s="37" t="s">
        <v>23</v>
      </c>
      <c r="I89" s="97" t="s">
        <v>563</v>
      </c>
      <c r="J89" s="39" t="s">
        <v>564</v>
      </c>
      <c r="K89" s="98" t="n">
        <v>101020000000010</v>
      </c>
      <c r="L89" s="85" t="n">
        <v>4178268.8</v>
      </c>
      <c r="M89" s="85" t="n">
        <v>1974844.59</v>
      </c>
      <c r="N89" s="85" t="n">
        <f aca="false">L89-M89</f>
        <v>2203424.21</v>
      </c>
      <c r="O89" s="39"/>
      <c r="P89" s="39" t="s">
        <v>565</v>
      </c>
      <c r="Q89" s="39" t="s">
        <v>566</v>
      </c>
      <c r="R89" s="39"/>
      <c r="S89" s="39"/>
      <c r="T89" s="86" t="n">
        <v>1689.9</v>
      </c>
    </row>
    <row r="90" customFormat="false" ht="177" hidden="false" customHeight="true" outlineLevel="0" collapsed="false">
      <c r="A90" s="81" t="s">
        <v>567</v>
      </c>
      <c r="B90" s="88" t="s">
        <v>568</v>
      </c>
      <c r="C90" s="39" t="s">
        <v>486</v>
      </c>
      <c r="D90" s="39" t="s">
        <v>487</v>
      </c>
      <c r="E90" s="39" t="s">
        <v>569</v>
      </c>
      <c r="F90" s="39" t="s">
        <v>570</v>
      </c>
      <c r="G90" s="39" t="s">
        <v>562</v>
      </c>
      <c r="H90" s="37" t="s">
        <v>23</v>
      </c>
      <c r="I90" s="97" t="s">
        <v>571</v>
      </c>
      <c r="J90" s="39" t="s">
        <v>572</v>
      </c>
      <c r="K90" s="98" t="n">
        <v>101020000000021</v>
      </c>
      <c r="L90" s="85" t="n">
        <v>1220831.85</v>
      </c>
      <c r="M90" s="85" t="n">
        <v>659258.76</v>
      </c>
      <c r="N90" s="85" t="n">
        <f aca="false">L90-M90</f>
        <v>561573.09</v>
      </c>
      <c r="O90" s="39"/>
      <c r="P90" s="39" t="s">
        <v>573</v>
      </c>
      <c r="Q90" s="39" t="s">
        <v>574</v>
      </c>
      <c r="R90" s="39"/>
      <c r="S90" s="39"/>
      <c r="T90" s="86" t="n">
        <v>279.2</v>
      </c>
    </row>
    <row r="91" s="80" customFormat="true" ht="277.5" hidden="false" customHeight="true" outlineLevel="0" collapsed="false">
      <c r="A91" s="81" t="s">
        <v>575</v>
      </c>
      <c r="B91" s="88" t="s">
        <v>576</v>
      </c>
      <c r="C91" s="39" t="s">
        <v>486</v>
      </c>
      <c r="D91" s="39" t="s">
        <v>577</v>
      </c>
      <c r="E91" s="39" t="s">
        <v>110</v>
      </c>
      <c r="F91" s="99" t="s">
        <v>578</v>
      </c>
      <c r="G91" s="39" t="s">
        <v>553</v>
      </c>
      <c r="H91" s="56" t="s">
        <v>112</v>
      </c>
      <c r="I91" s="61" t="s">
        <v>579</v>
      </c>
      <c r="J91" s="39" t="s">
        <v>580</v>
      </c>
      <c r="K91" s="89" t="s">
        <v>576</v>
      </c>
      <c r="L91" s="39" t="n">
        <v>129017.32</v>
      </c>
      <c r="M91" s="39" t="n">
        <v>80546.82</v>
      </c>
      <c r="N91" s="85" t="n">
        <f aca="false">L91-M91</f>
        <v>48470.5</v>
      </c>
      <c r="O91" s="39"/>
      <c r="P91" s="39" t="s">
        <v>27</v>
      </c>
      <c r="Q91" s="39"/>
      <c r="R91" s="39"/>
      <c r="S91" s="39"/>
      <c r="T91" s="86" t="n">
        <v>368</v>
      </c>
      <c r="U91" s="80" t="s">
        <v>495</v>
      </c>
    </row>
    <row r="92" s="80" customFormat="true" ht="273.75" hidden="false" customHeight="true" outlineLevel="0" collapsed="false">
      <c r="A92" s="81" t="s">
        <v>581</v>
      </c>
      <c r="B92" s="88" t="s">
        <v>582</v>
      </c>
      <c r="C92" s="39" t="s">
        <v>486</v>
      </c>
      <c r="D92" s="39" t="s">
        <v>583</v>
      </c>
      <c r="E92" s="39" t="s">
        <v>584</v>
      </c>
      <c r="F92" s="99" t="s">
        <v>585</v>
      </c>
      <c r="G92" s="39" t="s">
        <v>553</v>
      </c>
      <c r="H92" s="56" t="s">
        <v>112</v>
      </c>
      <c r="I92" s="39" t="s">
        <v>586</v>
      </c>
      <c r="J92" s="39" t="s">
        <v>587</v>
      </c>
      <c r="K92" s="89" t="s">
        <v>582</v>
      </c>
      <c r="L92" s="87" t="n">
        <v>9363.45</v>
      </c>
      <c r="M92" s="87" t="n">
        <v>0</v>
      </c>
      <c r="N92" s="85" t="n">
        <f aca="false">L92-M92</f>
        <v>9363.45</v>
      </c>
      <c r="O92" s="39"/>
      <c r="P92" s="39" t="s">
        <v>27</v>
      </c>
      <c r="Q92" s="39"/>
      <c r="R92" s="39"/>
      <c r="S92" s="39"/>
      <c r="T92" s="86" t="n">
        <v>10</v>
      </c>
      <c r="U92" s="80" t="s">
        <v>495</v>
      </c>
    </row>
    <row r="93" s="80" customFormat="true" ht="223.5" hidden="false" customHeight="true" outlineLevel="0" collapsed="false">
      <c r="A93" s="81" t="s">
        <v>588</v>
      </c>
      <c r="B93" s="88" t="s">
        <v>589</v>
      </c>
      <c r="C93" s="39" t="s">
        <v>486</v>
      </c>
      <c r="D93" s="39" t="s">
        <v>590</v>
      </c>
      <c r="E93" s="39" t="s">
        <v>110</v>
      </c>
      <c r="F93" s="39" t="s">
        <v>591</v>
      </c>
      <c r="G93" s="39" t="s">
        <v>553</v>
      </c>
      <c r="H93" s="56" t="s">
        <v>112</v>
      </c>
      <c r="I93" s="61" t="s">
        <v>592</v>
      </c>
      <c r="J93" s="39" t="s">
        <v>593</v>
      </c>
      <c r="K93" s="89" t="s">
        <v>589</v>
      </c>
      <c r="L93" s="39" t="n">
        <v>142192.57</v>
      </c>
      <c r="M93" s="39" t="n">
        <v>100102.18</v>
      </c>
      <c r="N93" s="85" t="n">
        <f aca="false">L93-M93</f>
        <v>42090.39</v>
      </c>
      <c r="O93" s="39"/>
      <c r="P93" s="39" t="s">
        <v>27</v>
      </c>
      <c r="Q93" s="39"/>
      <c r="R93" s="39"/>
      <c r="S93" s="39"/>
      <c r="T93" s="86" t="n">
        <v>377.4</v>
      </c>
      <c r="U93" s="80" t="s">
        <v>495</v>
      </c>
    </row>
    <row r="94" s="80" customFormat="true" ht="276" hidden="false" customHeight="true" outlineLevel="0" collapsed="false">
      <c r="A94" s="81" t="s">
        <v>594</v>
      </c>
      <c r="B94" s="82" t="n">
        <v>1085100248</v>
      </c>
      <c r="C94" s="39" t="s">
        <v>486</v>
      </c>
      <c r="D94" s="39" t="s">
        <v>595</v>
      </c>
      <c r="E94" s="39" t="s">
        <v>596</v>
      </c>
      <c r="F94" s="39" t="s">
        <v>597</v>
      </c>
      <c r="G94" s="39" t="s">
        <v>553</v>
      </c>
      <c r="H94" s="56" t="s">
        <v>112</v>
      </c>
      <c r="I94" s="61" t="s">
        <v>598</v>
      </c>
      <c r="J94" s="39" t="s">
        <v>599</v>
      </c>
      <c r="K94" s="83" t="n">
        <v>1085100248</v>
      </c>
      <c r="L94" s="87" t="n">
        <v>585890</v>
      </c>
      <c r="M94" s="85" t="n">
        <v>0</v>
      </c>
      <c r="N94" s="85" t="n">
        <f aca="false">L94-M94</f>
        <v>585890</v>
      </c>
      <c r="O94" s="39"/>
      <c r="P94" s="39" t="s">
        <v>27</v>
      </c>
      <c r="Q94" s="39"/>
      <c r="R94" s="39"/>
      <c r="S94" s="39"/>
      <c r="T94" s="86" t="n">
        <v>340.9</v>
      </c>
      <c r="U94" s="80" t="s">
        <v>495</v>
      </c>
    </row>
    <row r="95" s="80" customFormat="true" ht="192" hidden="false" customHeight="true" outlineLevel="0" collapsed="false">
      <c r="A95" s="81" t="s">
        <v>600</v>
      </c>
      <c r="B95" s="88" t="s">
        <v>601</v>
      </c>
      <c r="C95" s="39" t="s">
        <v>486</v>
      </c>
      <c r="D95" s="39" t="s">
        <v>602</v>
      </c>
      <c r="E95" s="39" t="s">
        <v>110</v>
      </c>
      <c r="F95" s="39" t="s">
        <v>603</v>
      </c>
      <c r="G95" s="39" t="s">
        <v>553</v>
      </c>
      <c r="H95" s="56" t="s">
        <v>112</v>
      </c>
      <c r="I95" s="61" t="s">
        <v>604</v>
      </c>
      <c r="J95" s="39" t="s">
        <v>605</v>
      </c>
      <c r="K95" s="89" t="s">
        <v>601</v>
      </c>
      <c r="L95" s="96" t="n">
        <v>1633016.22</v>
      </c>
      <c r="M95" s="96" t="n">
        <v>1199182.11</v>
      </c>
      <c r="N95" s="85" t="n">
        <f aca="false">L95-M95</f>
        <v>433834.11</v>
      </c>
      <c r="O95" s="39"/>
      <c r="P95" s="39" t="s">
        <v>27</v>
      </c>
      <c r="Q95" s="39"/>
      <c r="R95" s="39"/>
      <c r="S95" s="39"/>
      <c r="T95" s="86" t="n">
        <v>1201.9</v>
      </c>
      <c r="U95" s="80" t="s">
        <v>495</v>
      </c>
    </row>
    <row r="96" customFormat="false" ht="240.75" hidden="false" customHeight="true" outlineLevel="0" collapsed="false">
      <c r="A96" s="81" t="s">
        <v>606</v>
      </c>
      <c r="B96" s="90" t="s">
        <v>607</v>
      </c>
      <c r="C96" s="39" t="s">
        <v>341</v>
      </c>
      <c r="D96" s="39" t="s">
        <v>608</v>
      </c>
      <c r="E96" s="39" t="s">
        <v>609</v>
      </c>
      <c r="F96" s="39" t="s">
        <v>610</v>
      </c>
      <c r="G96" s="39" t="s">
        <v>553</v>
      </c>
      <c r="H96" s="56" t="s">
        <v>112</v>
      </c>
      <c r="I96" s="100" t="s">
        <v>611</v>
      </c>
      <c r="J96" s="39" t="s">
        <v>612</v>
      </c>
      <c r="K96" s="94" t="s">
        <v>607</v>
      </c>
      <c r="L96" s="85" t="n">
        <v>20107.41</v>
      </c>
      <c r="M96" s="85" t="n">
        <v>3901.16</v>
      </c>
      <c r="N96" s="85" t="n">
        <f aca="false">L96-M96</f>
        <v>16206.25</v>
      </c>
      <c r="O96" s="39"/>
      <c r="P96" s="39" t="s">
        <v>27</v>
      </c>
      <c r="Q96" s="39"/>
      <c r="R96" s="39"/>
      <c r="S96" s="39"/>
      <c r="T96" s="83"/>
      <c r="U96" s="70" t="s">
        <v>518</v>
      </c>
    </row>
    <row r="97" customFormat="false" ht="149.25" hidden="false" customHeight="true" outlineLevel="0" collapsed="false">
      <c r="A97" s="81" t="s">
        <v>613</v>
      </c>
      <c r="B97" s="88" t="s">
        <v>614</v>
      </c>
      <c r="C97" s="39" t="s">
        <v>486</v>
      </c>
      <c r="D97" s="39" t="s">
        <v>615</v>
      </c>
      <c r="E97" s="39" t="s">
        <v>616</v>
      </c>
      <c r="F97" s="39" t="s">
        <v>617</v>
      </c>
      <c r="G97" s="39" t="s">
        <v>618</v>
      </c>
      <c r="H97" s="56" t="s">
        <v>118</v>
      </c>
      <c r="I97" s="97" t="s">
        <v>619</v>
      </c>
      <c r="J97" s="39" t="s">
        <v>620</v>
      </c>
      <c r="K97" s="83" t="n">
        <v>1011200029</v>
      </c>
      <c r="L97" s="85" t="n">
        <v>1161476.1</v>
      </c>
      <c r="M97" s="85" t="n">
        <v>1161476.1</v>
      </c>
      <c r="N97" s="85" t="n">
        <f aca="false">L97-M97</f>
        <v>0</v>
      </c>
      <c r="O97" s="39"/>
      <c r="P97" s="39" t="s">
        <v>27</v>
      </c>
      <c r="Q97" s="39"/>
      <c r="R97" s="39"/>
      <c r="S97" s="39"/>
      <c r="T97" s="86" t="n">
        <v>282.4</v>
      </c>
    </row>
    <row r="98" s="80" customFormat="true" ht="210.75" hidden="false" customHeight="true" outlineLevel="0" collapsed="false">
      <c r="A98" s="81" t="s">
        <v>621</v>
      </c>
      <c r="B98" s="88" t="s">
        <v>622</v>
      </c>
      <c r="C98" s="39" t="s">
        <v>623</v>
      </c>
      <c r="D98" s="39" t="s">
        <v>624</v>
      </c>
      <c r="E98" s="39" t="s">
        <v>625</v>
      </c>
      <c r="F98" s="39" t="s">
        <v>626</v>
      </c>
      <c r="G98" s="39" t="s">
        <v>627</v>
      </c>
      <c r="H98" s="56" t="s">
        <v>118</v>
      </c>
      <c r="I98" s="63" t="s">
        <v>628</v>
      </c>
      <c r="J98" s="39" t="s">
        <v>629</v>
      </c>
      <c r="K98" s="83" t="n">
        <v>10112000050</v>
      </c>
      <c r="L98" s="85" t="n">
        <v>170200</v>
      </c>
      <c r="M98" s="39" t="n">
        <v>19543.03</v>
      </c>
      <c r="N98" s="85" t="n">
        <f aca="false">L98-M98</f>
        <v>150656.97</v>
      </c>
      <c r="O98" s="39"/>
      <c r="P98" s="39" t="s">
        <v>27</v>
      </c>
      <c r="Q98" s="39"/>
      <c r="R98" s="39"/>
      <c r="S98" s="39"/>
      <c r="T98" s="86" t="n">
        <v>47.1</v>
      </c>
    </row>
    <row r="99" customFormat="false" ht="149.25" hidden="false" customHeight="true" outlineLevel="0" collapsed="false">
      <c r="A99" s="81" t="s">
        <v>630</v>
      </c>
      <c r="B99" s="88" t="s">
        <v>631</v>
      </c>
      <c r="C99" s="39" t="s">
        <v>486</v>
      </c>
      <c r="D99" s="39" t="s">
        <v>632</v>
      </c>
      <c r="E99" s="39" t="s">
        <v>633</v>
      </c>
      <c r="F99" s="85" t="s">
        <v>634</v>
      </c>
      <c r="G99" s="39" t="s">
        <v>635</v>
      </c>
      <c r="H99" s="56" t="s">
        <v>137</v>
      </c>
      <c r="I99" s="61" t="s">
        <v>636</v>
      </c>
      <c r="J99" s="39" t="s">
        <v>637</v>
      </c>
      <c r="K99" s="83" t="n">
        <v>1011200035</v>
      </c>
      <c r="L99" s="85" t="n">
        <v>545446.5</v>
      </c>
      <c r="M99" s="85" t="n">
        <v>545446.5</v>
      </c>
      <c r="N99" s="85" t="n">
        <f aca="false">L99-M99</f>
        <v>0</v>
      </c>
      <c r="O99" s="39"/>
      <c r="P99" s="39" t="s">
        <v>27</v>
      </c>
      <c r="Q99" s="39"/>
      <c r="R99" s="39"/>
      <c r="S99" s="39"/>
      <c r="T99" s="86" t="n">
        <v>186.1</v>
      </c>
    </row>
    <row r="100" customFormat="false" ht="141.75" hidden="false" customHeight="true" outlineLevel="0" collapsed="false">
      <c r="A100" s="81" t="s">
        <v>638</v>
      </c>
      <c r="B100" s="88" t="s">
        <v>639</v>
      </c>
      <c r="C100" s="39" t="s">
        <v>486</v>
      </c>
      <c r="D100" s="39" t="s">
        <v>640</v>
      </c>
      <c r="E100" s="39" t="s">
        <v>633</v>
      </c>
      <c r="F100" s="39" t="s">
        <v>641</v>
      </c>
      <c r="G100" s="39" t="s">
        <v>635</v>
      </c>
      <c r="H100" s="56" t="s">
        <v>137</v>
      </c>
      <c r="I100" s="61" t="s">
        <v>642</v>
      </c>
      <c r="J100" s="39" t="s">
        <v>643</v>
      </c>
      <c r="K100" s="101" t="n">
        <v>101020000000005</v>
      </c>
      <c r="L100" s="85" t="n">
        <v>6507.6</v>
      </c>
      <c r="M100" s="85" t="n">
        <v>6507.6</v>
      </c>
      <c r="N100" s="85" t="n">
        <f aca="false">L100-M100</f>
        <v>0</v>
      </c>
      <c r="O100" s="39"/>
      <c r="P100" s="39" t="s">
        <v>27</v>
      </c>
      <c r="Q100" s="39"/>
      <c r="R100" s="39"/>
      <c r="S100" s="39"/>
      <c r="T100" s="86" t="n">
        <v>10</v>
      </c>
    </row>
    <row r="101" s="80" customFormat="true" ht="144.75" hidden="false" customHeight="true" outlineLevel="0" collapsed="false">
      <c r="A101" s="81" t="s">
        <v>644</v>
      </c>
      <c r="B101" s="88" t="s">
        <v>645</v>
      </c>
      <c r="C101" s="39" t="s">
        <v>486</v>
      </c>
      <c r="D101" s="39" t="s">
        <v>646</v>
      </c>
      <c r="E101" s="39" t="s">
        <v>647</v>
      </c>
      <c r="F101" s="39" t="s">
        <v>648</v>
      </c>
      <c r="G101" s="39" t="s">
        <v>649</v>
      </c>
      <c r="H101" s="56" t="s">
        <v>137</v>
      </c>
      <c r="I101" s="102" t="s">
        <v>650</v>
      </c>
      <c r="J101" s="39" t="s">
        <v>651</v>
      </c>
      <c r="K101" s="83" t="n">
        <v>1011200040</v>
      </c>
      <c r="L101" s="103" t="n">
        <v>759762.3</v>
      </c>
      <c r="M101" s="103" t="n">
        <v>759762.3</v>
      </c>
      <c r="N101" s="85" t="n">
        <f aca="false">L101-M101</f>
        <v>0</v>
      </c>
      <c r="O101" s="39"/>
      <c r="P101" s="39" t="s">
        <v>27</v>
      </c>
      <c r="Q101" s="39"/>
      <c r="R101" s="39"/>
      <c r="S101" s="39"/>
      <c r="T101" s="86" t="n">
        <v>129.9</v>
      </c>
    </row>
    <row r="102" s="80" customFormat="true" ht="176.25" hidden="false" customHeight="true" outlineLevel="0" collapsed="false">
      <c r="A102" s="81" t="s">
        <v>652</v>
      </c>
      <c r="B102" s="88" t="s">
        <v>653</v>
      </c>
      <c r="C102" s="39" t="s">
        <v>486</v>
      </c>
      <c r="D102" s="39" t="s">
        <v>654</v>
      </c>
      <c r="E102" s="39" t="s">
        <v>655</v>
      </c>
      <c r="F102" s="39" t="s">
        <v>656</v>
      </c>
      <c r="G102" s="39" t="s">
        <v>649</v>
      </c>
      <c r="H102" s="56" t="s">
        <v>137</v>
      </c>
      <c r="I102" s="102" t="s">
        <v>657</v>
      </c>
      <c r="J102" s="39" t="s">
        <v>658</v>
      </c>
      <c r="K102" s="83" t="n">
        <v>1011200041</v>
      </c>
      <c r="L102" s="104" t="n">
        <v>53209.12</v>
      </c>
      <c r="M102" s="104" t="n">
        <v>32454.18</v>
      </c>
      <c r="N102" s="85" t="n">
        <f aca="false">L102-M102</f>
        <v>20754.94</v>
      </c>
      <c r="O102" s="39"/>
      <c r="P102" s="39" t="s">
        <v>27</v>
      </c>
      <c r="Q102" s="39"/>
      <c r="R102" s="39"/>
      <c r="S102" s="39" t="s">
        <v>659</v>
      </c>
      <c r="T102" s="86" t="n">
        <v>95</v>
      </c>
    </row>
    <row r="103" s="75" customFormat="true" ht="209.25" hidden="false" customHeight="true" outlineLevel="0" collapsed="false">
      <c r="A103" s="81" t="s">
        <v>660</v>
      </c>
      <c r="B103" s="88" t="s">
        <v>661</v>
      </c>
      <c r="C103" s="50" t="s">
        <v>341</v>
      </c>
      <c r="D103" s="50" t="s">
        <v>662</v>
      </c>
      <c r="E103" s="39" t="s">
        <v>663</v>
      </c>
      <c r="F103" s="39" t="s">
        <v>664</v>
      </c>
      <c r="G103" s="39" t="s">
        <v>665</v>
      </c>
      <c r="H103" s="56" t="s">
        <v>137</v>
      </c>
      <c r="I103" s="102" t="s">
        <v>666</v>
      </c>
      <c r="J103" s="39" t="s">
        <v>667</v>
      </c>
      <c r="K103" s="83" t="n">
        <v>101130003</v>
      </c>
      <c r="L103" s="105" t="s">
        <v>668</v>
      </c>
      <c r="M103" s="105" t="s">
        <v>668</v>
      </c>
      <c r="N103" s="85" t="e">
        <f aca="false">L103-M103</f>
        <v>#VALUE!</v>
      </c>
      <c r="O103" s="82"/>
      <c r="P103" s="39" t="s">
        <v>27</v>
      </c>
      <c r="Q103" s="82"/>
      <c r="R103" s="82"/>
      <c r="S103" s="82"/>
      <c r="T103" s="106"/>
    </row>
    <row r="104" s="75" customFormat="true" ht="207.75" hidden="false" customHeight="true" outlineLevel="0" collapsed="false">
      <c r="A104" s="81" t="s">
        <v>669</v>
      </c>
      <c r="B104" s="88" t="s">
        <v>670</v>
      </c>
      <c r="C104" s="50" t="s">
        <v>341</v>
      </c>
      <c r="D104" s="50" t="s">
        <v>671</v>
      </c>
      <c r="E104" s="39" t="s">
        <v>672</v>
      </c>
      <c r="F104" s="39" t="s">
        <v>673</v>
      </c>
      <c r="G104" s="39" t="s">
        <v>674</v>
      </c>
      <c r="H104" s="56" t="s">
        <v>137</v>
      </c>
      <c r="I104" s="102" t="s">
        <v>675</v>
      </c>
      <c r="J104" s="37" t="s">
        <v>676</v>
      </c>
      <c r="K104" s="83" t="n">
        <v>10112000046</v>
      </c>
      <c r="L104" s="59" t="n">
        <v>106176.52</v>
      </c>
      <c r="M104" s="59" t="n">
        <v>106176.52</v>
      </c>
      <c r="N104" s="85" t="n">
        <f aca="false">L104-M104</f>
        <v>0</v>
      </c>
      <c r="O104" s="39"/>
      <c r="P104" s="39" t="s">
        <v>27</v>
      </c>
      <c r="Q104" s="39"/>
      <c r="R104" s="39"/>
      <c r="S104" s="39"/>
      <c r="T104" s="106"/>
    </row>
    <row r="105" customFormat="false" ht="179.25" hidden="false" customHeight="true" outlineLevel="0" collapsed="false">
      <c r="A105" s="81" t="s">
        <v>677</v>
      </c>
      <c r="B105" s="88" t="s">
        <v>678</v>
      </c>
      <c r="C105" s="39" t="s">
        <v>486</v>
      </c>
      <c r="D105" s="39" t="s">
        <v>679</v>
      </c>
      <c r="E105" s="39" t="s">
        <v>680</v>
      </c>
      <c r="F105" s="39" t="s">
        <v>681</v>
      </c>
      <c r="G105" s="39" t="s">
        <v>682</v>
      </c>
      <c r="H105" s="50" t="s">
        <v>158</v>
      </c>
      <c r="I105" s="97" t="s">
        <v>683</v>
      </c>
      <c r="J105" s="39" t="s">
        <v>684</v>
      </c>
      <c r="K105" s="98" t="n">
        <v>101020000000007</v>
      </c>
      <c r="L105" s="85" t="n">
        <v>11455935.25</v>
      </c>
      <c r="M105" s="85" t="n">
        <v>6330851.93</v>
      </c>
      <c r="N105" s="85" t="n">
        <f aca="false">L105-M105</f>
        <v>5125083.32</v>
      </c>
      <c r="O105" s="39"/>
      <c r="P105" s="39" t="s">
        <v>27</v>
      </c>
      <c r="Q105" s="39"/>
      <c r="R105" s="39"/>
      <c r="S105" s="39"/>
      <c r="T105" s="86" t="n">
        <v>1381.6</v>
      </c>
    </row>
    <row r="106" customFormat="false" ht="160.5" hidden="false" customHeight="true" outlineLevel="0" collapsed="false">
      <c r="A106" s="81" t="s">
        <v>685</v>
      </c>
      <c r="B106" s="88" t="s">
        <v>686</v>
      </c>
      <c r="C106" s="39" t="s">
        <v>486</v>
      </c>
      <c r="D106" s="39" t="s">
        <v>687</v>
      </c>
      <c r="E106" s="39" t="s">
        <v>688</v>
      </c>
      <c r="F106" s="39" t="s">
        <v>689</v>
      </c>
      <c r="G106" s="39" t="s">
        <v>690</v>
      </c>
      <c r="H106" s="50" t="s">
        <v>164</v>
      </c>
      <c r="I106" s="97" t="s">
        <v>691</v>
      </c>
      <c r="J106" s="39" t="s">
        <v>692</v>
      </c>
      <c r="K106" s="98" t="n">
        <v>101020000000016</v>
      </c>
      <c r="L106" s="85" t="n">
        <v>776374.95</v>
      </c>
      <c r="M106" s="85" t="n">
        <v>776374.95</v>
      </c>
      <c r="N106" s="85" t="n">
        <f aca="false">L106-M106</f>
        <v>0</v>
      </c>
      <c r="O106" s="39"/>
      <c r="P106" s="39" t="s">
        <v>27</v>
      </c>
      <c r="Q106" s="39"/>
      <c r="R106" s="39"/>
      <c r="S106" s="39"/>
      <c r="T106" s="86" t="n">
        <v>362.5</v>
      </c>
    </row>
    <row r="107" customFormat="false" ht="161.25" hidden="false" customHeight="true" outlineLevel="0" collapsed="false">
      <c r="A107" s="81" t="s">
        <v>693</v>
      </c>
      <c r="B107" s="88" t="s">
        <v>694</v>
      </c>
      <c r="C107" s="39" t="s">
        <v>486</v>
      </c>
      <c r="D107" s="39" t="s">
        <v>640</v>
      </c>
      <c r="E107" s="39" t="s">
        <v>688</v>
      </c>
      <c r="F107" s="39" t="s">
        <v>641</v>
      </c>
      <c r="G107" s="39" t="s">
        <v>690</v>
      </c>
      <c r="H107" s="50" t="s">
        <v>164</v>
      </c>
      <c r="I107" s="61" t="s">
        <v>695</v>
      </c>
      <c r="J107" s="39" t="s">
        <v>696</v>
      </c>
      <c r="K107" s="83" t="n">
        <v>101120030</v>
      </c>
      <c r="L107" s="85" t="n">
        <v>6583</v>
      </c>
      <c r="M107" s="85" t="n">
        <v>6583</v>
      </c>
      <c r="N107" s="85" t="n">
        <f aca="false">L107-M107</f>
        <v>0</v>
      </c>
      <c r="O107" s="39"/>
      <c r="P107" s="39" t="s">
        <v>27</v>
      </c>
      <c r="Q107" s="39"/>
      <c r="R107" s="39"/>
      <c r="S107" s="39"/>
      <c r="T107" s="86" t="n">
        <v>10</v>
      </c>
    </row>
    <row r="108" customFormat="false" ht="192" hidden="false" customHeight="true" outlineLevel="0" collapsed="false">
      <c r="A108" s="81" t="s">
        <v>697</v>
      </c>
      <c r="B108" s="88" t="s">
        <v>698</v>
      </c>
      <c r="C108" s="39" t="s">
        <v>623</v>
      </c>
      <c r="D108" s="39" t="s">
        <v>699</v>
      </c>
      <c r="E108" s="39" t="s">
        <v>700</v>
      </c>
      <c r="F108" s="39" t="s">
        <v>701</v>
      </c>
      <c r="G108" s="39" t="s">
        <v>702</v>
      </c>
      <c r="H108" s="56" t="s">
        <v>170</v>
      </c>
      <c r="I108" s="97" t="s">
        <v>703</v>
      </c>
      <c r="J108" s="39" t="s">
        <v>704</v>
      </c>
      <c r="K108" s="107" t="n">
        <v>101020000000027</v>
      </c>
      <c r="L108" s="85" t="n">
        <v>10532310.17</v>
      </c>
      <c r="M108" s="85" t="n">
        <v>5198358.02</v>
      </c>
      <c r="N108" s="85" t="n">
        <f aca="false">L108-M108</f>
        <v>5333952.15</v>
      </c>
      <c r="O108" s="39"/>
      <c r="P108" s="39" t="s">
        <v>27</v>
      </c>
      <c r="Q108" s="39"/>
      <c r="R108" s="39"/>
      <c r="S108" s="39"/>
      <c r="T108" s="83" t="n">
        <v>3068.6</v>
      </c>
    </row>
    <row r="109" customFormat="false" ht="192" hidden="false" customHeight="true" outlineLevel="0" collapsed="false">
      <c r="A109" s="81" t="s">
        <v>705</v>
      </c>
      <c r="B109" s="88" t="s">
        <v>706</v>
      </c>
      <c r="C109" s="39" t="s">
        <v>623</v>
      </c>
      <c r="D109" s="39" t="s">
        <v>707</v>
      </c>
      <c r="E109" s="39" t="s">
        <v>708</v>
      </c>
      <c r="F109" s="39" t="s">
        <v>709</v>
      </c>
      <c r="G109" s="39" t="s">
        <v>710</v>
      </c>
      <c r="H109" s="56" t="s">
        <v>176</v>
      </c>
      <c r="I109" s="97" t="s">
        <v>711</v>
      </c>
      <c r="J109" s="39" t="s">
        <v>712</v>
      </c>
      <c r="K109" s="101" t="n">
        <v>101020000000021</v>
      </c>
      <c r="L109" s="85" t="n">
        <v>1143316.3</v>
      </c>
      <c r="M109" s="85" t="n">
        <v>1143316.3</v>
      </c>
      <c r="N109" s="85" t="n">
        <f aca="false">L109-M109</f>
        <v>0</v>
      </c>
      <c r="O109" s="39"/>
      <c r="P109" s="39" t="s">
        <v>27</v>
      </c>
      <c r="Q109" s="39"/>
      <c r="R109" s="39"/>
      <c r="S109" s="39"/>
      <c r="T109" s="86" t="n">
        <v>129</v>
      </c>
    </row>
    <row r="110" customFormat="false" ht="192" hidden="false" customHeight="true" outlineLevel="0" collapsed="false">
      <c r="A110" s="81" t="s">
        <v>713</v>
      </c>
      <c r="B110" s="88" t="s">
        <v>714</v>
      </c>
      <c r="C110" s="39" t="s">
        <v>623</v>
      </c>
      <c r="D110" s="39" t="s">
        <v>715</v>
      </c>
      <c r="E110" s="39" t="s">
        <v>708</v>
      </c>
      <c r="F110" s="39" t="s">
        <v>716</v>
      </c>
      <c r="G110" s="39" t="s">
        <v>717</v>
      </c>
      <c r="H110" s="56" t="s">
        <v>176</v>
      </c>
      <c r="I110" s="97" t="s">
        <v>718</v>
      </c>
      <c r="J110" s="39" t="s">
        <v>719</v>
      </c>
      <c r="K110" s="101" t="n">
        <v>101020000000022</v>
      </c>
      <c r="L110" s="85" t="n">
        <v>2089388.35</v>
      </c>
      <c r="M110" s="85" t="n">
        <v>1828230.62</v>
      </c>
      <c r="N110" s="85" t="n">
        <f aca="false">L110-M110</f>
        <v>261157.73</v>
      </c>
      <c r="O110" s="39"/>
      <c r="P110" s="39" t="s">
        <v>27</v>
      </c>
      <c r="Q110" s="39"/>
      <c r="R110" s="39"/>
      <c r="S110" s="39"/>
      <c r="T110" s="83" t="n">
        <v>73.7</v>
      </c>
    </row>
    <row r="111" customFormat="false" ht="192" hidden="false" customHeight="true" outlineLevel="0" collapsed="false">
      <c r="A111" s="81" t="s">
        <v>720</v>
      </c>
      <c r="B111" s="88" t="s">
        <v>721</v>
      </c>
      <c r="C111" s="39" t="s">
        <v>623</v>
      </c>
      <c r="D111" s="39" t="s">
        <v>722</v>
      </c>
      <c r="E111" s="39" t="s">
        <v>708</v>
      </c>
      <c r="F111" s="39" t="s">
        <v>723</v>
      </c>
      <c r="G111" s="39" t="s">
        <v>710</v>
      </c>
      <c r="H111" s="56" t="s">
        <v>176</v>
      </c>
      <c r="I111" s="97" t="s">
        <v>724</v>
      </c>
      <c r="J111" s="39" t="s">
        <v>725</v>
      </c>
      <c r="K111" s="101" t="n">
        <v>101020000000023</v>
      </c>
      <c r="L111" s="85" t="n">
        <v>1080983.7</v>
      </c>
      <c r="M111" s="85" t="n">
        <v>1080983.7</v>
      </c>
      <c r="N111" s="85" t="n">
        <f aca="false">L111-M111</f>
        <v>0</v>
      </c>
      <c r="O111" s="39"/>
      <c r="P111" s="39" t="s">
        <v>27</v>
      </c>
      <c r="Q111" s="39"/>
      <c r="R111" s="39"/>
      <c r="S111" s="39"/>
      <c r="T111" s="83" t="n">
        <v>178.4</v>
      </c>
    </row>
    <row r="112" customFormat="false" ht="192.75" hidden="false" customHeight="true" outlineLevel="0" collapsed="false">
      <c r="A112" s="81" t="s">
        <v>726</v>
      </c>
      <c r="B112" s="88" t="s">
        <v>727</v>
      </c>
      <c r="C112" s="39" t="s">
        <v>623</v>
      </c>
      <c r="D112" s="39" t="s">
        <v>699</v>
      </c>
      <c r="E112" s="39" t="s">
        <v>708</v>
      </c>
      <c r="F112" s="39" t="s">
        <v>728</v>
      </c>
      <c r="G112" s="39" t="s">
        <v>710</v>
      </c>
      <c r="H112" s="56" t="s">
        <v>176</v>
      </c>
      <c r="I112" s="97" t="s">
        <v>729</v>
      </c>
      <c r="J112" s="39" t="s">
        <v>730</v>
      </c>
      <c r="K112" s="101" t="n">
        <v>101020000000024</v>
      </c>
      <c r="L112" s="85" t="n">
        <v>8188779.3</v>
      </c>
      <c r="M112" s="85" t="n">
        <v>8188779.3</v>
      </c>
      <c r="N112" s="85" t="n">
        <f aca="false">L112-M112</f>
        <v>0</v>
      </c>
      <c r="O112" s="39"/>
      <c r="P112" s="39" t="s">
        <v>27</v>
      </c>
      <c r="Q112" s="39"/>
      <c r="R112" s="39"/>
      <c r="S112" s="39"/>
      <c r="T112" s="83" t="n">
        <v>1406.3</v>
      </c>
    </row>
    <row r="113" customFormat="false" ht="163.5" hidden="false" customHeight="true" outlineLevel="0" collapsed="false">
      <c r="A113" s="81" t="s">
        <v>731</v>
      </c>
      <c r="B113" s="88" t="s">
        <v>732</v>
      </c>
      <c r="C113" s="39" t="s">
        <v>623</v>
      </c>
      <c r="D113" s="39" t="s">
        <v>543</v>
      </c>
      <c r="E113" s="39" t="s">
        <v>708</v>
      </c>
      <c r="F113" s="39" t="s">
        <v>641</v>
      </c>
      <c r="G113" s="39" t="s">
        <v>710</v>
      </c>
      <c r="H113" s="56" t="s">
        <v>176</v>
      </c>
      <c r="I113" s="61" t="s">
        <v>695</v>
      </c>
      <c r="J113" s="39" t="s">
        <v>733</v>
      </c>
      <c r="K113" s="101" t="n">
        <v>101020000000025</v>
      </c>
      <c r="L113" s="85" t="n">
        <v>125549.7</v>
      </c>
      <c r="M113" s="85" t="n">
        <v>125549.7</v>
      </c>
      <c r="N113" s="85" t="n">
        <f aca="false">L113-M113</f>
        <v>0</v>
      </c>
      <c r="O113" s="39"/>
      <c r="P113" s="39" t="s">
        <v>27</v>
      </c>
      <c r="Q113" s="39"/>
      <c r="R113" s="39"/>
      <c r="S113" s="39"/>
      <c r="T113" s="86" t="n">
        <v>36</v>
      </c>
    </row>
    <row r="114" customFormat="false" ht="210" hidden="false" customHeight="true" outlineLevel="0" collapsed="false">
      <c r="A114" s="81" t="s">
        <v>734</v>
      </c>
      <c r="B114" s="88" t="s">
        <v>735</v>
      </c>
      <c r="C114" s="39" t="s">
        <v>623</v>
      </c>
      <c r="D114" s="39" t="s">
        <v>535</v>
      </c>
      <c r="E114" s="39" t="s">
        <v>736</v>
      </c>
      <c r="F114" s="39" t="s">
        <v>737</v>
      </c>
      <c r="G114" s="39" t="s">
        <v>738</v>
      </c>
      <c r="H114" s="56" t="s">
        <v>176</v>
      </c>
      <c r="I114" s="61" t="s">
        <v>739</v>
      </c>
      <c r="J114" s="39" t="s">
        <v>740</v>
      </c>
      <c r="K114" s="83" t="n">
        <v>10100001</v>
      </c>
      <c r="L114" s="85" t="n">
        <v>604832.7</v>
      </c>
      <c r="M114" s="85" t="n">
        <v>604832.7</v>
      </c>
      <c r="N114" s="85" t="n">
        <f aca="false">L114-M114</f>
        <v>0</v>
      </c>
      <c r="O114" s="39"/>
      <c r="P114" s="39" t="s">
        <v>27</v>
      </c>
      <c r="Q114" s="39"/>
      <c r="R114" s="39"/>
      <c r="S114" s="39"/>
      <c r="T114" s="83" t="n">
        <v>146.4</v>
      </c>
    </row>
    <row r="115" customFormat="false" ht="208.5" hidden="false" customHeight="true" outlineLevel="0" collapsed="false">
      <c r="A115" s="81" t="s">
        <v>741</v>
      </c>
      <c r="B115" s="88" t="s">
        <v>742</v>
      </c>
      <c r="C115" s="39" t="s">
        <v>623</v>
      </c>
      <c r="D115" s="39" t="s">
        <v>743</v>
      </c>
      <c r="E115" s="39" t="s">
        <v>736</v>
      </c>
      <c r="F115" s="39" t="s">
        <v>744</v>
      </c>
      <c r="G115" s="39" t="s">
        <v>738</v>
      </c>
      <c r="H115" s="56" t="s">
        <v>176</v>
      </c>
      <c r="I115" s="61" t="s">
        <v>745</v>
      </c>
      <c r="J115" s="39" t="s">
        <v>746</v>
      </c>
      <c r="K115" s="83" t="n">
        <v>10100002</v>
      </c>
      <c r="L115" s="85" t="n">
        <v>86389.55</v>
      </c>
      <c r="M115" s="85" t="n">
        <v>86389.55</v>
      </c>
      <c r="N115" s="85" t="n">
        <f aca="false">L115-M115</f>
        <v>0</v>
      </c>
      <c r="O115" s="39"/>
      <c r="P115" s="39" t="s">
        <v>27</v>
      </c>
      <c r="Q115" s="39"/>
      <c r="R115" s="39"/>
      <c r="S115" s="39"/>
      <c r="T115" s="83" t="n">
        <v>27.8</v>
      </c>
    </row>
    <row r="116" customFormat="false" ht="210" hidden="false" customHeight="true" outlineLevel="0" collapsed="false">
      <c r="A116" s="81" t="s">
        <v>747</v>
      </c>
      <c r="B116" s="88" t="s">
        <v>748</v>
      </c>
      <c r="C116" s="39" t="s">
        <v>623</v>
      </c>
      <c r="D116" s="39" t="s">
        <v>749</v>
      </c>
      <c r="E116" s="39" t="s">
        <v>736</v>
      </c>
      <c r="F116" s="39" t="s">
        <v>750</v>
      </c>
      <c r="G116" s="39" t="s">
        <v>738</v>
      </c>
      <c r="H116" s="56" t="s">
        <v>176</v>
      </c>
      <c r="I116" s="61" t="s">
        <v>751</v>
      </c>
      <c r="J116" s="39" t="s">
        <v>752</v>
      </c>
      <c r="K116" s="83" t="n">
        <v>10100003</v>
      </c>
      <c r="L116" s="85" t="n">
        <v>367254.55</v>
      </c>
      <c r="M116" s="85" t="n">
        <v>367254.55</v>
      </c>
      <c r="N116" s="85" t="n">
        <f aca="false">L116-M116</f>
        <v>0</v>
      </c>
      <c r="O116" s="39"/>
      <c r="P116" s="39" t="s">
        <v>27</v>
      </c>
      <c r="Q116" s="39"/>
      <c r="R116" s="39"/>
      <c r="S116" s="39"/>
      <c r="T116" s="83" t="n">
        <v>24.4</v>
      </c>
    </row>
    <row r="117" customFormat="false" ht="211.5" hidden="false" customHeight="true" outlineLevel="0" collapsed="false">
      <c r="A117" s="81" t="s">
        <v>753</v>
      </c>
      <c r="B117" s="88" t="s">
        <v>754</v>
      </c>
      <c r="C117" s="39" t="s">
        <v>623</v>
      </c>
      <c r="D117" s="39" t="s">
        <v>755</v>
      </c>
      <c r="E117" s="39" t="s">
        <v>736</v>
      </c>
      <c r="F117" s="39" t="s">
        <v>756</v>
      </c>
      <c r="G117" s="39" t="s">
        <v>738</v>
      </c>
      <c r="H117" s="56" t="s">
        <v>176</v>
      </c>
      <c r="I117" s="61" t="s">
        <v>757</v>
      </c>
      <c r="J117" s="39" t="s">
        <v>758</v>
      </c>
      <c r="K117" s="83" t="n">
        <v>10100004</v>
      </c>
      <c r="L117" s="85" t="n">
        <v>663112.55</v>
      </c>
      <c r="M117" s="85" t="n">
        <v>663112.55</v>
      </c>
      <c r="N117" s="85" t="n">
        <f aca="false">L117-M117</f>
        <v>0</v>
      </c>
      <c r="O117" s="39"/>
      <c r="P117" s="39" t="s">
        <v>27</v>
      </c>
      <c r="Q117" s="39"/>
      <c r="R117" s="39"/>
      <c r="S117" s="39"/>
      <c r="T117" s="83" t="n">
        <v>117.2</v>
      </c>
    </row>
    <row r="118" customFormat="false" ht="209.25" hidden="false" customHeight="true" outlineLevel="0" collapsed="false">
      <c r="A118" s="81" t="s">
        <v>759</v>
      </c>
      <c r="B118" s="90" t="s">
        <v>760</v>
      </c>
      <c r="C118" s="39" t="s">
        <v>341</v>
      </c>
      <c r="D118" s="39" t="s">
        <v>761</v>
      </c>
      <c r="E118" s="39" t="s">
        <v>762</v>
      </c>
      <c r="F118" s="39" t="s">
        <v>763</v>
      </c>
      <c r="G118" s="39" t="s">
        <v>710</v>
      </c>
      <c r="H118" s="56" t="s">
        <v>176</v>
      </c>
      <c r="I118" s="108" t="s">
        <v>764</v>
      </c>
      <c r="J118" s="39" t="s">
        <v>765</v>
      </c>
      <c r="K118" s="83" t="n">
        <v>10112000811</v>
      </c>
      <c r="L118" s="85" t="n">
        <v>0</v>
      </c>
      <c r="M118" s="85" t="n">
        <v>0</v>
      </c>
      <c r="N118" s="85" t="n">
        <f aca="false">L118-M118</f>
        <v>0</v>
      </c>
      <c r="O118" s="39"/>
      <c r="P118" s="39" t="s">
        <v>27</v>
      </c>
      <c r="Q118" s="39"/>
      <c r="R118" s="39"/>
      <c r="S118" s="39"/>
      <c r="T118" s="83"/>
    </row>
    <row r="119" customFormat="false" ht="271.5" hidden="false" customHeight="true" outlineLevel="0" collapsed="false">
      <c r="A119" s="81" t="s">
        <v>766</v>
      </c>
      <c r="B119" s="88" t="s">
        <v>767</v>
      </c>
      <c r="C119" s="39" t="s">
        <v>341</v>
      </c>
      <c r="D119" s="39" t="s">
        <v>761</v>
      </c>
      <c r="E119" s="39" t="s">
        <v>768</v>
      </c>
      <c r="F119" s="39" t="s">
        <v>769</v>
      </c>
      <c r="G119" s="39" t="s">
        <v>770</v>
      </c>
      <c r="H119" s="56" t="s">
        <v>192</v>
      </c>
      <c r="I119" s="108" t="s">
        <v>771</v>
      </c>
      <c r="J119" s="39" t="s">
        <v>772</v>
      </c>
      <c r="K119" s="83" t="n">
        <v>10112000810</v>
      </c>
      <c r="L119" s="85" t="n">
        <v>0</v>
      </c>
      <c r="M119" s="85" t="n">
        <v>0</v>
      </c>
      <c r="N119" s="85" t="n">
        <f aca="false">L119-M119</f>
        <v>0</v>
      </c>
      <c r="O119" s="39"/>
      <c r="P119" s="39" t="s">
        <v>27</v>
      </c>
      <c r="Q119" s="39"/>
      <c r="R119" s="39"/>
      <c r="S119" s="39"/>
      <c r="T119" s="83"/>
    </row>
    <row r="120" customFormat="false" ht="192.75" hidden="false" customHeight="true" outlineLevel="0" collapsed="false">
      <c r="A120" s="81" t="s">
        <v>773</v>
      </c>
      <c r="B120" s="88" t="s">
        <v>774</v>
      </c>
      <c r="C120" s="39" t="s">
        <v>486</v>
      </c>
      <c r="D120" s="39" t="s">
        <v>699</v>
      </c>
      <c r="E120" s="39" t="s">
        <v>775</v>
      </c>
      <c r="F120" s="39" t="s">
        <v>776</v>
      </c>
      <c r="G120" s="39" t="s">
        <v>770</v>
      </c>
      <c r="H120" s="56" t="s">
        <v>192</v>
      </c>
      <c r="I120" s="97" t="s">
        <v>777</v>
      </c>
      <c r="J120" s="39" t="s">
        <v>778</v>
      </c>
      <c r="K120" s="98" t="n">
        <v>101020000000002</v>
      </c>
      <c r="L120" s="85" t="n">
        <v>124118.91</v>
      </c>
      <c r="M120" s="85" t="n">
        <v>38158.56</v>
      </c>
      <c r="N120" s="85" t="n">
        <f aca="false">L120-M120</f>
        <v>85960.35</v>
      </c>
      <c r="O120" s="39"/>
      <c r="P120" s="39" t="s">
        <v>27</v>
      </c>
      <c r="Q120" s="39"/>
      <c r="R120" s="39"/>
      <c r="S120" s="39"/>
      <c r="T120" s="83" t="n">
        <v>626.5</v>
      </c>
    </row>
    <row r="121" customFormat="false" ht="201" hidden="false" customHeight="true" outlineLevel="0" collapsed="false">
      <c r="A121" s="81" t="s">
        <v>779</v>
      </c>
      <c r="B121" s="88" t="s">
        <v>780</v>
      </c>
      <c r="C121" s="39" t="s">
        <v>486</v>
      </c>
      <c r="D121" s="39" t="s">
        <v>699</v>
      </c>
      <c r="E121" s="39" t="s">
        <v>34</v>
      </c>
      <c r="F121" s="39" t="s">
        <v>781</v>
      </c>
      <c r="G121" s="39" t="s">
        <v>782</v>
      </c>
      <c r="H121" s="56" t="s">
        <v>198</v>
      </c>
      <c r="I121" s="97" t="s">
        <v>783</v>
      </c>
      <c r="J121" s="39" t="s">
        <v>784</v>
      </c>
      <c r="K121" s="83" t="n">
        <v>1010100080</v>
      </c>
      <c r="L121" s="39" t="n">
        <v>6719729.2</v>
      </c>
      <c r="M121" s="85" t="n">
        <v>3547014.18</v>
      </c>
      <c r="N121" s="85" t="n">
        <f aca="false">L121-M121</f>
        <v>3172715.02</v>
      </c>
      <c r="O121" s="39"/>
      <c r="P121" s="39" t="s">
        <v>785</v>
      </c>
      <c r="Q121" s="39" t="s">
        <v>786</v>
      </c>
      <c r="R121" s="39"/>
      <c r="S121" s="39"/>
      <c r="T121" s="83" t="n">
        <v>1093.3</v>
      </c>
    </row>
    <row r="122" customFormat="false" ht="201.75" hidden="false" customHeight="true" outlineLevel="0" collapsed="false">
      <c r="A122" s="81" t="s">
        <v>787</v>
      </c>
      <c r="B122" s="88" t="s">
        <v>788</v>
      </c>
      <c r="C122" s="39" t="s">
        <v>486</v>
      </c>
      <c r="D122" s="39" t="s">
        <v>699</v>
      </c>
      <c r="E122" s="39" t="s">
        <v>789</v>
      </c>
      <c r="F122" s="39" t="s">
        <v>790</v>
      </c>
      <c r="G122" s="39" t="s">
        <v>791</v>
      </c>
      <c r="H122" s="56" t="s">
        <v>204</v>
      </c>
      <c r="I122" s="97" t="s">
        <v>792</v>
      </c>
      <c r="J122" s="39" t="s">
        <v>793</v>
      </c>
      <c r="K122" s="98" t="n">
        <v>1070100000000090</v>
      </c>
      <c r="L122" s="85" t="n">
        <v>4617796</v>
      </c>
      <c r="M122" s="85" t="n">
        <v>1724101.89</v>
      </c>
      <c r="N122" s="85" t="n">
        <f aca="false">L122-M122</f>
        <v>2893694.11</v>
      </c>
      <c r="O122" s="39"/>
      <c r="P122" s="39" t="s">
        <v>27</v>
      </c>
      <c r="Q122" s="39"/>
      <c r="R122" s="39"/>
      <c r="S122" s="39"/>
      <c r="T122" s="83" t="n">
        <v>1558.1</v>
      </c>
    </row>
    <row r="123" customFormat="false" ht="210" hidden="false" customHeight="true" outlineLevel="0" collapsed="false">
      <c r="A123" s="81" t="s">
        <v>794</v>
      </c>
      <c r="B123" s="88" t="s">
        <v>795</v>
      </c>
      <c r="C123" s="39" t="s">
        <v>341</v>
      </c>
      <c r="D123" s="39" t="s">
        <v>796</v>
      </c>
      <c r="E123" s="39" t="s">
        <v>789</v>
      </c>
      <c r="F123" s="39" t="s">
        <v>797</v>
      </c>
      <c r="G123" s="39" t="s">
        <v>791</v>
      </c>
      <c r="H123" s="56" t="s">
        <v>204</v>
      </c>
      <c r="I123" s="100" t="s">
        <v>798</v>
      </c>
      <c r="J123" s="39" t="s">
        <v>799</v>
      </c>
      <c r="K123" s="83" t="n">
        <v>10112000812</v>
      </c>
      <c r="L123" s="85" t="n">
        <v>44775.63</v>
      </c>
      <c r="M123" s="85" t="n">
        <v>44775.63</v>
      </c>
      <c r="N123" s="85" t="n">
        <f aca="false">L123-M123</f>
        <v>0</v>
      </c>
      <c r="O123" s="39"/>
      <c r="P123" s="39" t="s">
        <v>27</v>
      </c>
      <c r="Q123" s="39"/>
      <c r="R123" s="39"/>
      <c r="S123" s="39"/>
      <c r="T123" s="83" t="n">
        <v>102.6</v>
      </c>
    </row>
    <row r="124" customFormat="false" ht="194.25" hidden="false" customHeight="true" outlineLevel="0" collapsed="false">
      <c r="A124" s="81" t="s">
        <v>800</v>
      </c>
      <c r="B124" s="88" t="s">
        <v>801</v>
      </c>
      <c r="C124" s="39" t="s">
        <v>486</v>
      </c>
      <c r="D124" s="39" t="s">
        <v>699</v>
      </c>
      <c r="E124" s="39" t="s">
        <v>802</v>
      </c>
      <c r="F124" s="39" t="s">
        <v>803</v>
      </c>
      <c r="G124" s="39" t="s">
        <v>804</v>
      </c>
      <c r="H124" s="56" t="s">
        <v>210</v>
      </c>
      <c r="I124" s="97" t="s">
        <v>805</v>
      </c>
      <c r="J124" s="84" t="s">
        <v>806</v>
      </c>
      <c r="K124" s="83" t="n">
        <v>1010009</v>
      </c>
      <c r="L124" s="85" t="n">
        <v>1639238.05</v>
      </c>
      <c r="M124" s="85" t="n">
        <v>1639238.05</v>
      </c>
      <c r="N124" s="85" t="n">
        <f aca="false">L124-M124</f>
        <v>0</v>
      </c>
      <c r="O124" s="39"/>
      <c r="P124" s="39" t="s">
        <v>27</v>
      </c>
      <c r="Q124" s="39"/>
      <c r="R124" s="39"/>
      <c r="S124" s="39"/>
      <c r="T124" s="83" t="n">
        <v>437.3</v>
      </c>
    </row>
    <row r="125" customFormat="false" ht="191.25" hidden="false" customHeight="true" outlineLevel="0" collapsed="false">
      <c r="A125" s="81" t="s">
        <v>807</v>
      </c>
      <c r="B125" s="88" t="s">
        <v>808</v>
      </c>
      <c r="C125" s="39" t="s">
        <v>486</v>
      </c>
      <c r="D125" s="39" t="s">
        <v>699</v>
      </c>
      <c r="E125" s="39" t="s">
        <v>809</v>
      </c>
      <c r="F125" s="39" t="s">
        <v>810</v>
      </c>
      <c r="G125" s="39" t="s">
        <v>811</v>
      </c>
      <c r="H125" s="56" t="s">
        <v>216</v>
      </c>
      <c r="I125" s="97" t="s">
        <v>812</v>
      </c>
      <c r="J125" s="39" t="s">
        <v>813</v>
      </c>
      <c r="K125" s="98" t="n">
        <v>101020000000008</v>
      </c>
      <c r="L125" s="85" t="n">
        <v>10154783.55</v>
      </c>
      <c r="M125" s="85" t="n">
        <v>10154783.55</v>
      </c>
      <c r="N125" s="85" t="n">
        <f aca="false">L125-M125</f>
        <v>0</v>
      </c>
      <c r="O125" s="39"/>
      <c r="P125" s="39" t="s">
        <v>27</v>
      </c>
      <c r="Q125" s="39"/>
      <c r="R125" s="39"/>
      <c r="S125" s="39"/>
      <c r="T125" s="83" t="n">
        <v>1321.3</v>
      </c>
    </row>
    <row r="126" customFormat="false" ht="192.75" hidden="false" customHeight="true" outlineLevel="0" collapsed="false">
      <c r="A126" s="81" t="s">
        <v>814</v>
      </c>
      <c r="B126" s="88" t="s">
        <v>815</v>
      </c>
      <c r="C126" s="39" t="s">
        <v>486</v>
      </c>
      <c r="D126" s="39" t="s">
        <v>715</v>
      </c>
      <c r="E126" s="39" t="s">
        <v>816</v>
      </c>
      <c r="F126" s="39" t="s">
        <v>817</v>
      </c>
      <c r="G126" s="39" t="s">
        <v>811</v>
      </c>
      <c r="H126" s="56" t="s">
        <v>216</v>
      </c>
      <c r="I126" s="97" t="s">
        <v>818</v>
      </c>
      <c r="J126" s="39" t="s">
        <v>819</v>
      </c>
      <c r="K126" s="98" t="n">
        <v>1010200000000010</v>
      </c>
      <c r="L126" s="85" t="n">
        <v>207313.75</v>
      </c>
      <c r="M126" s="85" t="n">
        <v>207313.75</v>
      </c>
      <c r="N126" s="85" t="n">
        <f aca="false">L126-M126</f>
        <v>0</v>
      </c>
      <c r="O126" s="39"/>
      <c r="P126" s="39" t="s">
        <v>27</v>
      </c>
      <c r="Q126" s="39"/>
      <c r="R126" s="39"/>
      <c r="S126" s="39"/>
      <c r="T126" s="83" t="n">
        <v>30.8</v>
      </c>
    </row>
    <row r="127" customFormat="false" ht="191.25" hidden="false" customHeight="true" outlineLevel="0" collapsed="false">
      <c r="A127" s="81" t="s">
        <v>820</v>
      </c>
      <c r="B127" s="88" t="s">
        <v>821</v>
      </c>
      <c r="C127" s="39" t="s">
        <v>486</v>
      </c>
      <c r="D127" s="39" t="s">
        <v>535</v>
      </c>
      <c r="E127" s="39" t="s">
        <v>822</v>
      </c>
      <c r="F127" s="39" t="s">
        <v>823</v>
      </c>
      <c r="G127" s="39" t="s">
        <v>824</v>
      </c>
      <c r="H127" s="56" t="s">
        <v>222</v>
      </c>
      <c r="I127" s="97" t="s">
        <v>825</v>
      </c>
      <c r="J127" s="39" t="s">
        <v>826</v>
      </c>
      <c r="K127" s="98" t="n">
        <v>101200000000001</v>
      </c>
      <c r="L127" s="85" t="n">
        <v>8288793.05</v>
      </c>
      <c r="M127" s="85" t="n">
        <v>3419152.76</v>
      </c>
      <c r="N127" s="85" t="n">
        <f aca="false">L127-M127</f>
        <v>4869640.29</v>
      </c>
      <c r="O127" s="39"/>
      <c r="P127" s="39" t="s">
        <v>27</v>
      </c>
      <c r="Q127" s="39"/>
      <c r="R127" s="39"/>
      <c r="S127" s="39"/>
      <c r="T127" s="83" t="n">
        <v>2078.3</v>
      </c>
    </row>
    <row r="128" customFormat="false" ht="194.25" hidden="false" customHeight="true" outlineLevel="0" collapsed="false">
      <c r="A128" s="81" t="s">
        <v>827</v>
      </c>
      <c r="B128" s="88" t="s">
        <v>828</v>
      </c>
      <c r="C128" s="39" t="s">
        <v>486</v>
      </c>
      <c r="D128" s="39" t="s">
        <v>829</v>
      </c>
      <c r="E128" s="39" t="s">
        <v>830</v>
      </c>
      <c r="F128" s="39" t="s">
        <v>831</v>
      </c>
      <c r="G128" s="39" t="s">
        <v>832</v>
      </c>
      <c r="H128" s="56" t="s">
        <v>228</v>
      </c>
      <c r="I128" s="97" t="s">
        <v>833</v>
      </c>
      <c r="J128" s="39" t="s">
        <v>834</v>
      </c>
      <c r="K128" s="98" t="n">
        <v>101200000000042</v>
      </c>
      <c r="L128" s="85" t="n">
        <v>1500655.75</v>
      </c>
      <c r="M128" s="85" t="n">
        <v>1026676.48</v>
      </c>
      <c r="N128" s="85" t="n">
        <f aca="false">L128-M128</f>
        <v>473979.27</v>
      </c>
      <c r="O128" s="39"/>
      <c r="P128" s="39" t="s">
        <v>27</v>
      </c>
      <c r="Q128" s="39"/>
      <c r="R128" s="39"/>
      <c r="S128" s="39"/>
      <c r="T128" s="83" t="n">
        <v>973.1</v>
      </c>
    </row>
    <row r="129" customFormat="false" ht="201" hidden="false" customHeight="true" outlineLevel="0" collapsed="false">
      <c r="A129" s="81" t="s">
        <v>835</v>
      </c>
      <c r="B129" s="88" t="s">
        <v>836</v>
      </c>
      <c r="C129" s="39" t="s">
        <v>486</v>
      </c>
      <c r="D129" s="39" t="s">
        <v>837</v>
      </c>
      <c r="E129" s="39" t="s">
        <v>838</v>
      </c>
      <c r="F129" s="39" t="s">
        <v>839</v>
      </c>
      <c r="G129" s="39" t="s">
        <v>840</v>
      </c>
      <c r="H129" s="56" t="s">
        <v>234</v>
      </c>
      <c r="I129" s="97" t="s">
        <v>841</v>
      </c>
      <c r="J129" s="39" t="s">
        <v>842</v>
      </c>
      <c r="K129" s="98" t="n">
        <v>101010000000007</v>
      </c>
      <c r="L129" s="85" t="n">
        <v>21684711.28</v>
      </c>
      <c r="M129" s="85" t="n">
        <v>7693856.51</v>
      </c>
      <c r="N129" s="85" t="n">
        <f aca="false">L129-M129</f>
        <v>13990854.77</v>
      </c>
      <c r="O129" s="39"/>
      <c r="P129" s="39" t="s">
        <v>27</v>
      </c>
      <c r="Q129" s="39"/>
      <c r="R129" s="39"/>
      <c r="S129" s="39"/>
      <c r="T129" s="83" t="n">
        <v>1979.6</v>
      </c>
    </row>
    <row r="130" customFormat="false" ht="162" hidden="false" customHeight="true" outlineLevel="0" collapsed="false">
      <c r="A130" s="81" t="s">
        <v>843</v>
      </c>
      <c r="B130" s="88" t="s">
        <v>844</v>
      </c>
      <c r="C130" s="39" t="s">
        <v>486</v>
      </c>
      <c r="D130" s="39" t="s">
        <v>845</v>
      </c>
      <c r="E130" s="39" t="s">
        <v>846</v>
      </c>
      <c r="F130" s="39" t="s">
        <v>847</v>
      </c>
      <c r="G130" s="39" t="s">
        <v>848</v>
      </c>
      <c r="H130" s="56" t="s">
        <v>245</v>
      </c>
      <c r="I130" s="61" t="s">
        <v>849</v>
      </c>
      <c r="J130" s="39" t="s">
        <v>850</v>
      </c>
      <c r="K130" s="89" t="s">
        <v>851</v>
      </c>
      <c r="L130" s="85" t="n">
        <v>732999.65</v>
      </c>
      <c r="M130" s="85" t="n">
        <v>732999.65</v>
      </c>
      <c r="N130" s="85" t="n">
        <f aca="false">L130-M130</f>
        <v>0</v>
      </c>
      <c r="O130" s="39"/>
      <c r="P130" s="39" t="s">
        <v>27</v>
      </c>
      <c r="Q130" s="39"/>
      <c r="R130" s="39"/>
      <c r="S130" s="39"/>
      <c r="T130" s="83" t="n">
        <v>112.4</v>
      </c>
    </row>
    <row r="131" customFormat="false" ht="162" hidden="false" customHeight="true" outlineLevel="0" collapsed="false">
      <c r="A131" s="81" t="s">
        <v>852</v>
      </c>
      <c r="B131" s="88" t="s">
        <v>853</v>
      </c>
      <c r="C131" s="39" t="s">
        <v>486</v>
      </c>
      <c r="D131" s="39" t="s">
        <v>854</v>
      </c>
      <c r="E131" s="39" t="s">
        <v>855</v>
      </c>
      <c r="F131" s="39" t="s">
        <v>856</v>
      </c>
      <c r="G131" s="39" t="s">
        <v>857</v>
      </c>
      <c r="H131" s="56" t="s">
        <v>245</v>
      </c>
      <c r="I131" s="61" t="s">
        <v>858</v>
      </c>
      <c r="J131" s="39" t="s">
        <v>859</v>
      </c>
      <c r="K131" s="83" t="n">
        <v>10112000016</v>
      </c>
      <c r="L131" s="85" t="n">
        <v>455050.6</v>
      </c>
      <c r="M131" s="85" t="n">
        <v>383961.48</v>
      </c>
      <c r="N131" s="85" t="n">
        <f aca="false">L131-M131</f>
        <v>71089.12</v>
      </c>
      <c r="O131" s="39"/>
      <c r="P131" s="39" t="s">
        <v>27</v>
      </c>
      <c r="Q131" s="39"/>
      <c r="R131" s="39"/>
      <c r="S131" s="39"/>
      <c r="T131" s="83" t="n">
        <v>281.6</v>
      </c>
    </row>
    <row r="132" customFormat="false" ht="193.5" hidden="false" customHeight="true" outlineLevel="0" collapsed="false">
      <c r="A132" s="81" t="s">
        <v>860</v>
      </c>
      <c r="B132" s="88" t="s">
        <v>861</v>
      </c>
      <c r="C132" s="39" t="s">
        <v>486</v>
      </c>
      <c r="D132" s="39" t="s">
        <v>862</v>
      </c>
      <c r="E132" s="39" t="s">
        <v>863</v>
      </c>
      <c r="F132" s="39" t="s">
        <v>864</v>
      </c>
      <c r="G132" s="39" t="s">
        <v>865</v>
      </c>
      <c r="H132" s="56" t="s">
        <v>256</v>
      </c>
      <c r="I132" s="97" t="s">
        <v>866</v>
      </c>
      <c r="J132" s="39" t="s">
        <v>867</v>
      </c>
      <c r="K132" s="83" t="n">
        <v>100009</v>
      </c>
      <c r="L132" s="85" t="n">
        <v>290000</v>
      </c>
      <c r="M132" s="85" t="n">
        <v>290000</v>
      </c>
      <c r="N132" s="85" t="n">
        <f aca="false">L132-M132</f>
        <v>0</v>
      </c>
      <c r="O132" s="39"/>
      <c r="P132" s="39" t="s">
        <v>27</v>
      </c>
      <c r="Q132" s="39"/>
      <c r="R132" s="39"/>
      <c r="S132" s="39"/>
      <c r="T132" s="86" t="n">
        <v>142</v>
      </c>
    </row>
    <row r="133" customFormat="false" ht="180.75" hidden="false" customHeight="true" outlineLevel="0" collapsed="false">
      <c r="A133" s="81" t="s">
        <v>868</v>
      </c>
      <c r="B133" s="88" t="s">
        <v>869</v>
      </c>
      <c r="C133" s="39" t="s">
        <v>486</v>
      </c>
      <c r="D133" s="39" t="s">
        <v>870</v>
      </c>
      <c r="E133" s="39" t="s">
        <v>871</v>
      </c>
      <c r="F133" s="39" t="s">
        <v>872</v>
      </c>
      <c r="G133" s="39" t="s">
        <v>873</v>
      </c>
      <c r="H133" s="56" t="s">
        <v>256</v>
      </c>
      <c r="I133" s="61" t="s">
        <v>874</v>
      </c>
      <c r="J133" s="39" t="s">
        <v>875</v>
      </c>
      <c r="K133" s="98" t="n">
        <v>101120000010007</v>
      </c>
      <c r="L133" s="85" t="n">
        <v>1132557.3</v>
      </c>
      <c r="M133" s="85" t="n">
        <v>1132557.3</v>
      </c>
      <c r="N133" s="85" t="n">
        <f aca="false">L133-M133</f>
        <v>0</v>
      </c>
      <c r="O133" s="39"/>
      <c r="P133" s="39" t="s">
        <v>27</v>
      </c>
      <c r="Q133" s="39"/>
      <c r="R133" s="39"/>
      <c r="S133" s="39"/>
      <c r="T133" s="83" t="n">
        <v>876.7</v>
      </c>
    </row>
    <row r="134" s="80" customFormat="true" ht="160.5" hidden="false" customHeight="true" outlineLevel="0" collapsed="false">
      <c r="A134" s="81" t="s">
        <v>876</v>
      </c>
      <c r="B134" s="88" t="s">
        <v>877</v>
      </c>
      <c r="C134" s="39" t="s">
        <v>486</v>
      </c>
      <c r="D134" s="39" t="s">
        <v>878</v>
      </c>
      <c r="E134" s="39" t="s">
        <v>879</v>
      </c>
      <c r="F134" s="39" t="s">
        <v>880</v>
      </c>
      <c r="G134" s="39" t="s">
        <v>881</v>
      </c>
      <c r="H134" s="56" t="s">
        <v>256</v>
      </c>
      <c r="I134" s="61" t="s">
        <v>882</v>
      </c>
      <c r="J134" s="39" t="s">
        <v>883</v>
      </c>
      <c r="K134" s="83" t="n">
        <v>1011200008</v>
      </c>
      <c r="L134" s="85" t="n">
        <v>48923550.66</v>
      </c>
      <c r="M134" s="85" t="n">
        <v>7746228.75</v>
      </c>
      <c r="N134" s="85" t="n">
        <f aca="false">L134-M134</f>
        <v>41177321.91</v>
      </c>
      <c r="O134" s="39"/>
      <c r="P134" s="39" t="s">
        <v>884</v>
      </c>
      <c r="Q134" s="39" t="s">
        <v>885</v>
      </c>
      <c r="R134" s="39"/>
      <c r="S134" s="39"/>
      <c r="T134" s="83" t="n">
        <v>1465.7</v>
      </c>
    </row>
    <row r="135" s="80" customFormat="true" ht="212.25" hidden="false" customHeight="true" outlineLevel="0" collapsed="false">
      <c r="A135" s="81" t="s">
        <v>886</v>
      </c>
      <c r="B135" s="109" t="s">
        <v>887</v>
      </c>
      <c r="C135" s="39" t="s">
        <v>341</v>
      </c>
      <c r="D135" s="39" t="s">
        <v>888</v>
      </c>
      <c r="E135" s="110" t="s">
        <v>889</v>
      </c>
      <c r="F135" s="39" t="s">
        <v>890</v>
      </c>
      <c r="G135" s="39" t="s">
        <v>881</v>
      </c>
      <c r="H135" s="56" t="s">
        <v>256</v>
      </c>
      <c r="I135" s="100" t="s">
        <v>891</v>
      </c>
      <c r="J135" s="39" t="s">
        <v>892</v>
      </c>
      <c r="K135" s="89" t="n">
        <v>1011200009</v>
      </c>
      <c r="L135" s="85" t="n">
        <v>2147982</v>
      </c>
      <c r="M135" s="85" t="n">
        <v>1215879.43</v>
      </c>
      <c r="N135" s="85" t="n">
        <f aca="false">L135-M135</f>
        <v>932102.57</v>
      </c>
      <c r="O135" s="110"/>
      <c r="P135" s="39" t="s">
        <v>27</v>
      </c>
      <c r="Q135" s="110"/>
      <c r="R135" s="110"/>
      <c r="S135" s="110"/>
      <c r="T135" s="86" t="n">
        <v>894.9</v>
      </c>
    </row>
    <row r="136" s="69" customFormat="true" ht="213" hidden="false" customHeight="true" outlineLevel="0" collapsed="false">
      <c r="A136" s="81" t="s">
        <v>893</v>
      </c>
      <c r="B136" s="90" t="s">
        <v>894</v>
      </c>
      <c r="C136" s="39" t="s">
        <v>486</v>
      </c>
      <c r="D136" s="82" t="s">
        <v>895</v>
      </c>
      <c r="E136" s="82" t="s">
        <v>896</v>
      </c>
      <c r="F136" s="82" t="s">
        <v>897</v>
      </c>
      <c r="G136" s="39" t="s">
        <v>898</v>
      </c>
      <c r="H136" s="56" t="s">
        <v>256</v>
      </c>
      <c r="I136" s="100" t="s">
        <v>899</v>
      </c>
      <c r="J136" s="82" t="s">
        <v>900</v>
      </c>
      <c r="K136" s="83" t="n">
        <v>10112000809</v>
      </c>
      <c r="L136" s="85" t="n">
        <v>0</v>
      </c>
      <c r="M136" s="85" t="n">
        <v>0</v>
      </c>
      <c r="N136" s="85" t="n">
        <f aca="false">L136-M136</f>
        <v>0</v>
      </c>
      <c r="O136" s="82"/>
      <c r="P136" s="39" t="s">
        <v>27</v>
      </c>
      <c r="Q136" s="82"/>
      <c r="R136" s="82"/>
      <c r="S136" s="82"/>
      <c r="T136" s="95" t="n">
        <v>48</v>
      </c>
    </row>
    <row r="137" customFormat="false" ht="27.75" hidden="false" customHeight="true" outlineLevel="0" collapsed="false">
      <c r="T137" s="111" t="n">
        <f aca="false">SUM(T10:T136)</f>
        <v>28360.9</v>
      </c>
    </row>
    <row r="138" customFormat="false" ht="27.75" hidden="false" customHeight="true" outlineLevel="0" collapsed="false">
      <c r="S138" s="70" t="s">
        <v>901</v>
      </c>
      <c r="T138" s="112" t="e">
        <f aca="false">T137-T139</f>
        <v>#REF!</v>
      </c>
    </row>
    <row r="139" customFormat="false" ht="27.75" hidden="false" customHeight="true" outlineLevel="0" collapsed="false">
      <c r="S139" s="70" t="s">
        <v>902</v>
      </c>
      <c r="T139" s="112" t="e">
        <f aca="false">T87+T86+#REF!+T82+T81+T80+#REF!</f>
        <v>#REF!</v>
      </c>
    </row>
  </sheetData>
  <mergeCells count="22">
    <mergeCell ref="J3:N3"/>
    <mergeCell ref="J4:K4"/>
    <mergeCell ref="A6:S6"/>
    <mergeCell ref="A7:S7"/>
    <mergeCell ref="A8:A9"/>
    <mergeCell ref="B8:B9"/>
    <mergeCell ref="C8:C9"/>
    <mergeCell ref="D8:D9"/>
    <mergeCell ref="E8:E9"/>
    <mergeCell ref="F8:F9"/>
    <mergeCell ref="G8:G9"/>
    <mergeCell ref="H8:H9"/>
    <mergeCell ref="I8:I9"/>
    <mergeCell ref="J8:J9"/>
    <mergeCell ref="K8:K9"/>
    <mergeCell ref="L8:N8"/>
    <mergeCell ref="O8:O9"/>
    <mergeCell ref="P8:P9"/>
    <mergeCell ref="Q8:Q9"/>
    <mergeCell ref="R8:R9"/>
    <mergeCell ref="S8:S9"/>
    <mergeCell ref="T8:T9"/>
  </mergeCells>
  <printOptions headings="false" gridLines="false" gridLinesSet="true" horizontalCentered="false" verticalCentered="false"/>
  <pageMargins left="0.7" right="0.7" top="0.75" bottom="0.75" header="0.511811023622047" footer="0.511811023622047"/>
  <pageSetup paperSize="9" scale="36"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97" man="true" max="16383" min="0"/>
    <brk id="105" man="true" max="16383" min="0"/>
    <brk id="115" man="true" max="16383" min="0"/>
  </rowBreaks>
  <colBreaks count="1" manualBreakCount="1">
    <brk id="20"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7"/>
  <sheetViews>
    <sheetView showFormulas="false" showGridLines="true" showRowColHeaders="true" showZeros="true" rightToLeft="false" tabSelected="false" showOutlineSymbols="true" defaultGridColor="true" view="pageBreakPreview" topLeftCell="D1" colorId="64" zoomScale="100" zoomScaleNormal="100" zoomScalePageLayoutView="100" workbookViewId="0">
      <selection pane="topLeft" activeCell="T68" activeCellId="0" sqref="T68"/>
    </sheetView>
  </sheetViews>
  <sheetFormatPr defaultColWidth="9.13671875" defaultRowHeight="27.75" zeroHeight="false" outlineLevelRow="0" outlineLevelCol="0"/>
  <cols>
    <col collapsed="false" customWidth="true" hidden="false" outlineLevel="0" max="1" min="1" style="68" width="10.28"/>
    <col collapsed="false" customWidth="true" hidden="false" outlineLevel="0" max="2" min="2" style="69" width="14.28"/>
    <col collapsed="false" customWidth="true" hidden="false" outlineLevel="0" max="3" min="3" style="70" width="14.28"/>
    <col collapsed="false" customWidth="true" hidden="false" outlineLevel="0" max="5" min="4" style="70" width="17.85"/>
    <col collapsed="false" customWidth="true" hidden="false" outlineLevel="0" max="6" min="6" style="70" width="20.85"/>
    <col collapsed="false" customWidth="true" hidden="false" outlineLevel="0" max="7" min="7" style="70" width="21.13"/>
    <col collapsed="false" customWidth="true" hidden="false" outlineLevel="0" max="8" min="8" style="113" width="20.13"/>
    <col collapsed="false" customWidth="true" hidden="false" outlineLevel="0" max="9" min="9" style="70" width="26.28"/>
    <col collapsed="false" customWidth="true" hidden="false" outlineLevel="0" max="10" min="10" style="70" width="27.56"/>
    <col collapsed="false" customWidth="true" hidden="false" outlineLevel="0" max="11" min="11" style="70" width="20.13"/>
    <col collapsed="false" customWidth="true" hidden="false" outlineLevel="0" max="12" min="12" style="71" width="20.13"/>
    <col collapsed="false" customWidth="true" hidden="false" outlineLevel="0" max="13" min="13" style="70" width="13.99"/>
    <col collapsed="false" customWidth="true" hidden="false" outlineLevel="0" max="14" min="14" style="70" width="16.7"/>
    <col collapsed="false" customWidth="true" hidden="false" outlineLevel="0" max="15" min="15" style="70" width="18.14"/>
    <col collapsed="false" customWidth="true" hidden="false" outlineLevel="0" max="16" min="16" style="70" width="23.41"/>
    <col collapsed="false" customWidth="true" hidden="false" outlineLevel="0" max="17" min="17" style="70" width="21.56"/>
    <col collapsed="false" customWidth="true" hidden="false" outlineLevel="0" max="18" min="18" style="70" width="19.41"/>
    <col collapsed="false" customWidth="true" hidden="false" outlineLevel="0" max="19" min="19" style="70" width="20.13"/>
    <col collapsed="false" customWidth="true" hidden="false" outlineLevel="0" max="20" min="20" style="71" width="11.42"/>
    <col collapsed="false" customWidth="false" hidden="false" outlineLevel="0" max="257" min="21" style="70" width="9.14"/>
  </cols>
  <sheetData>
    <row r="1" customFormat="false" ht="32.25" hidden="false" customHeight="true" outlineLevel="0" collapsed="false">
      <c r="A1" s="69"/>
      <c r="B1" s="70"/>
      <c r="G1" s="72"/>
      <c r="H1" s="114"/>
      <c r="I1" s="73"/>
      <c r="J1" s="74"/>
      <c r="K1" s="70" t="s">
        <v>903</v>
      </c>
      <c r="T1" s="70"/>
    </row>
    <row r="2" customFormat="false" ht="27.75" hidden="false" customHeight="true" outlineLevel="0" collapsed="false">
      <c r="A2" s="69"/>
      <c r="B2" s="70"/>
      <c r="G2" s="72"/>
      <c r="H2" s="114"/>
      <c r="I2" s="74"/>
      <c r="J2" s="74"/>
      <c r="K2" s="70" t="s">
        <v>1</v>
      </c>
      <c r="T2" s="70"/>
    </row>
    <row r="3" customFormat="false" ht="19.5" hidden="false" customHeight="true" outlineLevel="0" collapsed="false">
      <c r="A3" s="69"/>
      <c r="B3" s="70"/>
      <c r="G3" s="72"/>
      <c r="H3" s="114"/>
      <c r="I3" s="74"/>
      <c r="J3" s="74"/>
      <c r="K3" s="75" t="s">
        <v>2</v>
      </c>
      <c r="L3" s="75"/>
      <c r="M3" s="75"/>
      <c r="N3" s="75"/>
      <c r="O3" s="75"/>
      <c r="T3" s="70"/>
    </row>
    <row r="4" customFormat="false" ht="19.5" hidden="false" customHeight="true" outlineLevel="0" collapsed="false">
      <c r="A4" s="69"/>
      <c r="B4" s="70"/>
      <c r="G4" s="72"/>
      <c r="H4" s="114"/>
      <c r="I4" s="74"/>
      <c r="J4" s="74"/>
      <c r="K4" s="75" t="s">
        <v>3</v>
      </c>
      <c r="L4" s="75"/>
      <c r="M4" s="69"/>
      <c r="N4" s="69"/>
      <c r="T4" s="70"/>
    </row>
    <row r="5" customFormat="false" ht="19.5" hidden="false" customHeight="true" outlineLevel="0" collapsed="false">
      <c r="A5" s="69"/>
      <c r="B5" s="70"/>
    </row>
    <row r="6" s="69" customFormat="true" ht="24" hidden="false" customHeight="true" outlineLevel="0" collapsed="false">
      <c r="A6" s="76" t="s">
        <v>904</v>
      </c>
      <c r="B6" s="76"/>
      <c r="C6" s="76"/>
      <c r="D6" s="76"/>
      <c r="E6" s="76"/>
      <c r="F6" s="76"/>
      <c r="G6" s="76"/>
      <c r="H6" s="76"/>
      <c r="I6" s="76"/>
      <c r="J6" s="76"/>
      <c r="K6" s="76"/>
      <c r="L6" s="76"/>
      <c r="M6" s="76"/>
      <c r="N6" s="76"/>
      <c r="O6" s="76"/>
      <c r="P6" s="76"/>
      <c r="Q6" s="76"/>
      <c r="R6" s="76"/>
      <c r="S6" s="76"/>
      <c r="T6" s="77"/>
      <c r="U6" s="78"/>
      <c r="V6" s="78"/>
    </row>
    <row r="7" s="69" customFormat="true" ht="19.5" hidden="false" customHeight="true" outlineLevel="0" collapsed="false">
      <c r="A7" s="76" t="s">
        <v>5</v>
      </c>
      <c r="B7" s="76"/>
      <c r="C7" s="76"/>
      <c r="D7" s="76"/>
      <c r="E7" s="76"/>
      <c r="F7" s="76"/>
      <c r="G7" s="76"/>
      <c r="H7" s="76"/>
      <c r="I7" s="76"/>
      <c r="J7" s="76"/>
      <c r="K7" s="76"/>
      <c r="L7" s="76"/>
      <c r="M7" s="76"/>
      <c r="N7" s="76"/>
      <c r="O7" s="76"/>
      <c r="P7" s="76"/>
      <c r="Q7" s="76"/>
      <c r="R7" s="76"/>
      <c r="S7" s="76"/>
      <c r="T7" s="77"/>
      <c r="U7" s="78"/>
      <c r="V7" s="78"/>
    </row>
    <row r="8" s="80" customFormat="true" ht="165" hidden="false" customHeight="true" outlineLevel="0" collapsed="false">
      <c r="A8" s="79" t="s">
        <v>325</v>
      </c>
      <c r="B8" s="22" t="s">
        <v>7</v>
      </c>
      <c r="C8" s="79" t="s">
        <v>326</v>
      </c>
      <c r="D8" s="79" t="s">
        <v>327</v>
      </c>
      <c r="E8" s="79" t="s">
        <v>905</v>
      </c>
      <c r="F8" s="22" t="s">
        <v>328</v>
      </c>
      <c r="G8" s="79" t="s">
        <v>329</v>
      </c>
      <c r="H8" s="79" t="s">
        <v>906</v>
      </c>
      <c r="I8" s="23" t="s">
        <v>11</v>
      </c>
      <c r="J8" s="23" t="s">
        <v>12</v>
      </c>
      <c r="K8" s="23" t="s">
        <v>331</v>
      </c>
      <c r="L8" s="79" t="s">
        <v>332</v>
      </c>
      <c r="M8" s="23" t="s">
        <v>333</v>
      </c>
      <c r="N8" s="23"/>
      <c r="O8" s="23"/>
      <c r="P8" s="23" t="s">
        <v>334</v>
      </c>
      <c r="Q8" s="23" t="s">
        <v>335</v>
      </c>
      <c r="R8" s="23" t="s">
        <v>17</v>
      </c>
      <c r="S8" s="23" t="s">
        <v>18</v>
      </c>
      <c r="T8" s="55" t="s">
        <v>337</v>
      </c>
    </row>
    <row r="9" s="80" customFormat="true" ht="38.25" hidden="false" customHeight="true" outlineLevel="0" collapsed="false">
      <c r="A9" s="79"/>
      <c r="B9" s="22"/>
      <c r="C9" s="79"/>
      <c r="D9" s="79"/>
      <c r="E9" s="79"/>
      <c r="F9" s="22"/>
      <c r="G9" s="79"/>
      <c r="H9" s="79"/>
      <c r="I9" s="23"/>
      <c r="J9" s="23"/>
      <c r="K9" s="23"/>
      <c r="L9" s="79"/>
      <c r="M9" s="79" t="s">
        <v>338</v>
      </c>
      <c r="N9" s="79" t="s">
        <v>339</v>
      </c>
      <c r="O9" s="79" t="s">
        <v>340</v>
      </c>
      <c r="P9" s="23"/>
      <c r="Q9" s="23"/>
      <c r="R9" s="23"/>
      <c r="S9" s="23"/>
      <c r="T9" s="55"/>
    </row>
    <row r="10" s="80" customFormat="true" ht="174" hidden="false" customHeight="true" outlineLevel="0" collapsed="false">
      <c r="A10" s="81" t="s">
        <v>19</v>
      </c>
      <c r="B10" s="88" t="s">
        <v>907</v>
      </c>
      <c r="C10" s="39" t="s">
        <v>908</v>
      </c>
      <c r="D10" s="39" t="s">
        <v>909</v>
      </c>
      <c r="E10" s="39" t="s">
        <v>910</v>
      </c>
      <c r="F10" s="39" t="s">
        <v>911</v>
      </c>
      <c r="G10" s="70" t="s">
        <v>912</v>
      </c>
      <c r="H10" s="39" t="s">
        <v>913</v>
      </c>
      <c r="I10" s="37" t="s">
        <v>23</v>
      </c>
      <c r="J10" s="39" t="s">
        <v>914</v>
      </c>
      <c r="K10" s="39" t="s">
        <v>915</v>
      </c>
      <c r="L10" s="89" t="s">
        <v>907</v>
      </c>
      <c r="M10" s="39" t="n">
        <v>117765.79</v>
      </c>
      <c r="N10" s="39" t="n">
        <v>33127.59</v>
      </c>
      <c r="O10" s="85" t="n">
        <f aca="false">M10-N10</f>
        <v>84638.2</v>
      </c>
      <c r="P10" s="39"/>
      <c r="Q10" s="39" t="s">
        <v>916</v>
      </c>
      <c r="R10" s="39"/>
      <c r="S10" s="39"/>
      <c r="T10" s="86" t="n">
        <v>29.3</v>
      </c>
    </row>
    <row r="11" s="80" customFormat="true" ht="171" hidden="false" customHeight="true" outlineLevel="0" collapsed="false">
      <c r="A11" s="81" t="s">
        <v>28</v>
      </c>
      <c r="B11" s="88" t="s">
        <v>917</v>
      </c>
      <c r="C11" s="39" t="s">
        <v>908</v>
      </c>
      <c r="D11" s="39" t="s">
        <v>918</v>
      </c>
      <c r="E11" s="39" t="s">
        <v>919</v>
      </c>
      <c r="F11" s="39" t="s">
        <v>920</v>
      </c>
      <c r="G11" s="39" t="s">
        <v>921</v>
      </c>
      <c r="H11" s="39" t="s">
        <v>922</v>
      </c>
      <c r="I11" s="37" t="s">
        <v>23</v>
      </c>
      <c r="J11" s="37" t="s">
        <v>923</v>
      </c>
      <c r="K11" s="39" t="s">
        <v>924</v>
      </c>
      <c r="L11" s="89" t="s">
        <v>917</v>
      </c>
      <c r="M11" s="39" t="n">
        <v>496527.88</v>
      </c>
      <c r="N11" s="39" t="n">
        <v>235800.77</v>
      </c>
      <c r="O11" s="85" t="n">
        <f aca="false">M11-N11</f>
        <v>260727.11</v>
      </c>
      <c r="P11" s="39"/>
      <c r="Q11" s="39" t="s">
        <v>925</v>
      </c>
      <c r="R11" s="39" t="s">
        <v>926</v>
      </c>
      <c r="S11" s="39"/>
      <c r="T11" s="86" t="n">
        <v>356.7</v>
      </c>
    </row>
    <row r="12" s="80" customFormat="true" ht="178.5" hidden="false" customHeight="true" outlineLevel="0" collapsed="false">
      <c r="A12" s="81" t="s">
        <v>33</v>
      </c>
      <c r="B12" s="88" t="s">
        <v>927</v>
      </c>
      <c r="C12" s="39" t="s">
        <v>908</v>
      </c>
      <c r="D12" s="39" t="s">
        <v>928</v>
      </c>
      <c r="E12" s="39" t="s">
        <v>919</v>
      </c>
      <c r="F12" s="39" t="s">
        <v>929</v>
      </c>
      <c r="G12" s="39" t="s">
        <v>930</v>
      </c>
      <c r="H12" s="39" t="s">
        <v>931</v>
      </c>
      <c r="I12" s="37" t="s">
        <v>23</v>
      </c>
      <c r="J12" s="39" t="s">
        <v>932</v>
      </c>
      <c r="K12" s="39" t="s">
        <v>933</v>
      </c>
      <c r="L12" s="89" t="s">
        <v>927</v>
      </c>
      <c r="M12" s="87" t="n">
        <v>461501.56</v>
      </c>
      <c r="N12" s="87" t="n">
        <v>61357.55</v>
      </c>
      <c r="O12" s="85" t="n">
        <f aca="false">M12-N12</f>
        <v>400144.01</v>
      </c>
      <c r="P12" s="39"/>
      <c r="Q12" s="39" t="s">
        <v>27</v>
      </c>
      <c r="R12" s="39"/>
      <c r="S12" s="39" t="s">
        <v>934</v>
      </c>
      <c r="T12" s="86" t="n">
        <v>210.8</v>
      </c>
    </row>
    <row r="13" s="80" customFormat="true" ht="231.75" hidden="false" customHeight="true" outlineLevel="0" collapsed="false">
      <c r="A13" s="81" t="s">
        <v>38</v>
      </c>
      <c r="B13" s="88" t="s">
        <v>935</v>
      </c>
      <c r="C13" s="39" t="s">
        <v>908</v>
      </c>
      <c r="D13" s="39" t="s">
        <v>936</v>
      </c>
      <c r="E13" s="39" t="s">
        <v>919</v>
      </c>
      <c r="F13" s="39" t="s">
        <v>937</v>
      </c>
      <c r="G13" s="39" t="s">
        <v>938</v>
      </c>
      <c r="H13" s="39" t="s">
        <v>939</v>
      </c>
      <c r="I13" s="37" t="s">
        <v>23</v>
      </c>
      <c r="J13" s="39" t="s">
        <v>940</v>
      </c>
      <c r="K13" s="39" t="s">
        <v>941</v>
      </c>
      <c r="L13" s="89" t="s">
        <v>935</v>
      </c>
      <c r="M13" s="85" t="n">
        <v>527112.31</v>
      </c>
      <c r="N13" s="87" t="n">
        <v>186050.26</v>
      </c>
      <c r="O13" s="85" t="n">
        <f aca="false">M13-N13</f>
        <v>341062.05</v>
      </c>
      <c r="P13" s="39"/>
      <c r="Q13" s="39" t="s">
        <v>942</v>
      </c>
      <c r="R13" s="39" t="s">
        <v>943</v>
      </c>
      <c r="S13" s="39"/>
      <c r="T13" s="86" t="n">
        <v>500</v>
      </c>
    </row>
    <row r="14" s="80" customFormat="true" ht="179.25" hidden="false" customHeight="true" outlineLevel="0" collapsed="false">
      <c r="A14" s="81" t="s">
        <v>42</v>
      </c>
      <c r="B14" s="88" t="s">
        <v>944</v>
      </c>
      <c r="C14" s="39" t="s">
        <v>908</v>
      </c>
      <c r="D14" s="39" t="s">
        <v>945</v>
      </c>
      <c r="E14" s="39" t="s">
        <v>919</v>
      </c>
      <c r="F14" s="39" t="s">
        <v>946</v>
      </c>
      <c r="G14" s="39" t="s">
        <v>947</v>
      </c>
      <c r="H14" s="39" t="s">
        <v>948</v>
      </c>
      <c r="I14" s="37" t="s">
        <v>23</v>
      </c>
      <c r="J14" s="39" t="s">
        <v>949</v>
      </c>
      <c r="K14" s="39" t="s">
        <v>950</v>
      </c>
      <c r="L14" s="89" t="s">
        <v>944</v>
      </c>
      <c r="M14" s="85" t="n">
        <v>883895.05</v>
      </c>
      <c r="N14" s="85" t="n">
        <v>0</v>
      </c>
      <c r="O14" s="85" t="n">
        <f aca="false">M14-N14</f>
        <v>883895.05</v>
      </c>
      <c r="P14" s="39"/>
      <c r="Q14" s="39" t="s">
        <v>27</v>
      </c>
      <c r="R14" s="39"/>
      <c r="S14" s="39"/>
      <c r="T14" s="86" t="n">
        <v>85.9</v>
      </c>
    </row>
    <row r="15" s="80" customFormat="true" ht="177.75" hidden="false" customHeight="true" outlineLevel="0" collapsed="false">
      <c r="A15" s="81" t="s">
        <v>47</v>
      </c>
      <c r="B15" s="88" t="s">
        <v>951</v>
      </c>
      <c r="C15" s="39" t="s">
        <v>908</v>
      </c>
      <c r="D15" s="39" t="s">
        <v>909</v>
      </c>
      <c r="E15" s="39" t="s">
        <v>910</v>
      </c>
      <c r="F15" s="39" t="s">
        <v>952</v>
      </c>
      <c r="G15" s="39" t="s">
        <v>953</v>
      </c>
      <c r="H15" s="39" t="s">
        <v>954</v>
      </c>
      <c r="I15" s="37" t="s">
        <v>23</v>
      </c>
      <c r="J15" s="39" t="s">
        <v>955</v>
      </c>
      <c r="K15" s="39" t="s">
        <v>956</v>
      </c>
      <c r="L15" s="89" t="s">
        <v>951</v>
      </c>
      <c r="M15" s="85" t="n">
        <v>0</v>
      </c>
      <c r="N15" s="85" t="n">
        <v>0</v>
      </c>
      <c r="O15" s="85" t="n">
        <f aca="false">M15-N15</f>
        <v>0</v>
      </c>
      <c r="P15" s="39"/>
      <c r="Q15" s="39" t="s">
        <v>957</v>
      </c>
      <c r="R15" s="39"/>
      <c r="S15" s="39"/>
      <c r="T15" s="86" t="n">
        <v>33.2</v>
      </c>
    </row>
    <row r="16" s="80" customFormat="true" ht="176.25" hidden="false" customHeight="true" outlineLevel="0" collapsed="false">
      <c r="A16" s="81" t="s">
        <v>51</v>
      </c>
      <c r="B16" s="88" t="s">
        <v>958</v>
      </c>
      <c r="C16" s="39" t="s">
        <v>908</v>
      </c>
      <c r="D16" s="39" t="s">
        <v>959</v>
      </c>
      <c r="E16" s="39" t="s">
        <v>910</v>
      </c>
      <c r="F16" s="39" t="s">
        <v>960</v>
      </c>
      <c r="G16" s="39" t="s">
        <v>961</v>
      </c>
      <c r="H16" s="39" t="s">
        <v>931</v>
      </c>
      <c r="I16" s="37" t="s">
        <v>23</v>
      </c>
      <c r="J16" s="39" t="s">
        <v>962</v>
      </c>
      <c r="K16" s="39" t="s">
        <v>963</v>
      </c>
      <c r="L16" s="89" t="s">
        <v>958</v>
      </c>
      <c r="M16" s="39" t="n">
        <v>554558.16</v>
      </c>
      <c r="N16" s="85" t="n">
        <v>0</v>
      </c>
      <c r="O16" s="85" t="n">
        <f aca="false">M16-N16</f>
        <v>554558.16</v>
      </c>
      <c r="P16" s="39"/>
      <c r="Q16" s="39" t="s">
        <v>964</v>
      </c>
      <c r="R16" s="39"/>
      <c r="S16" s="39"/>
      <c r="T16" s="86" t="n">
        <v>35.6</v>
      </c>
    </row>
    <row r="17" s="80" customFormat="true" ht="175.5" hidden="false" customHeight="true" outlineLevel="0" collapsed="false">
      <c r="A17" s="81" t="s">
        <v>56</v>
      </c>
      <c r="B17" s="88" t="s">
        <v>965</v>
      </c>
      <c r="C17" s="39" t="s">
        <v>908</v>
      </c>
      <c r="D17" s="39" t="s">
        <v>959</v>
      </c>
      <c r="E17" s="39" t="s">
        <v>910</v>
      </c>
      <c r="F17" s="39" t="s">
        <v>966</v>
      </c>
      <c r="G17" s="39" t="s">
        <v>967</v>
      </c>
      <c r="H17" s="39" t="s">
        <v>968</v>
      </c>
      <c r="I17" s="37" t="s">
        <v>23</v>
      </c>
      <c r="J17" s="39" t="s">
        <v>969</v>
      </c>
      <c r="K17" s="39" t="s">
        <v>970</v>
      </c>
      <c r="L17" s="89" t="s">
        <v>965</v>
      </c>
      <c r="M17" s="87" t="n">
        <v>681746</v>
      </c>
      <c r="N17" s="85" t="n">
        <v>0</v>
      </c>
      <c r="O17" s="85" t="n">
        <f aca="false">M17-N17</f>
        <v>681746</v>
      </c>
      <c r="P17" s="39"/>
      <c r="Q17" s="39" t="s">
        <v>971</v>
      </c>
      <c r="R17" s="39"/>
      <c r="S17" s="39"/>
      <c r="T17" s="86" t="n">
        <v>31.4</v>
      </c>
    </row>
    <row r="18" s="80" customFormat="true" ht="174" hidden="false" customHeight="true" outlineLevel="0" collapsed="false">
      <c r="A18" s="81" t="s">
        <v>60</v>
      </c>
      <c r="B18" s="88" t="s">
        <v>972</v>
      </c>
      <c r="C18" s="39" t="s">
        <v>908</v>
      </c>
      <c r="D18" s="39" t="s">
        <v>959</v>
      </c>
      <c r="E18" s="39" t="s">
        <v>910</v>
      </c>
      <c r="F18" s="39" t="s">
        <v>973</v>
      </c>
      <c r="G18" s="39" t="s">
        <v>974</v>
      </c>
      <c r="H18" s="39" t="s">
        <v>954</v>
      </c>
      <c r="I18" s="37" t="s">
        <v>23</v>
      </c>
      <c r="J18" s="39" t="s">
        <v>975</v>
      </c>
      <c r="K18" s="39" t="s">
        <v>976</v>
      </c>
      <c r="L18" s="89" t="s">
        <v>972</v>
      </c>
      <c r="M18" s="85" t="n">
        <v>566076.03</v>
      </c>
      <c r="N18" s="85" t="n">
        <v>0</v>
      </c>
      <c r="O18" s="85" t="n">
        <f aca="false">M18-N18</f>
        <v>566076.03</v>
      </c>
      <c r="P18" s="39"/>
      <c r="Q18" s="39" t="s">
        <v>977</v>
      </c>
      <c r="R18" s="39"/>
      <c r="S18" s="39"/>
      <c r="T18" s="86" t="n">
        <v>33.8</v>
      </c>
    </row>
    <row r="19" s="80" customFormat="true" ht="174" hidden="false" customHeight="true" outlineLevel="0" collapsed="false">
      <c r="A19" s="81" t="s">
        <v>65</v>
      </c>
      <c r="B19" s="88" t="s">
        <v>978</v>
      </c>
      <c r="C19" s="39" t="s">
        <v>908</v>
      </c>
      <c r="D19" s="39" t="s">
        <v>959</v>
      </c>
      <c r="E19" s="39" t="s">
        <v>910</v>
      </c>
      <c r="F19" s="39" t="s">
        <v>979</v>
      </c>
      <c r="G19" s="39" t="s">
        <v>980</v>
      </c>
      <c r="H19" s="39" t="s">
        <v>981</v>
      </c>
      <c r="I19" s="37" t="s">
        <v>23</v>
      </c>
      <c r="J19" s="39" t="s">
        <v>982</v>
      </c>
      <c r="K19" s="39" t="s">
        <v>983</v>
      </c>
      <c r="L19" s="89" t="s">
        <v>978</v>
      </c>
      <c r="M19" s="85" t="n">
        <v>566076.03</v>
      </c>
      <c r="N19" s="85" t="n">
        <v>0</v>
      </c>
      <c r="O19" s="85" t="n">
        <f aca="false">M19-N19</f>
        <v>566076.03</v>
      </c>
      <c r="P19" s="39"/>
      <c r="Q19" s="39" t="s">
        <v>984</v>
      </c>
      <c r="R19" s="39"/>
      <c r="S19" s="39"/>
      <c r="T19" s="86" t="n">
        <v>36.8</v>
      </c>
    </row>
    <row r="20" s="80" customFormat="true" ht="175.5" hidden="false" customHeight="true" outlineLevel="0" collapsed="false">
      <c r="A20" s="81" t="s">
        <v>70</v>
      </c>
      <c r="B20" s="88" t="s">
        <v>985</v>
      </c>
      <c r="C20" s="39" t="s">
        <v>908</v>
      </c>
      <c r="D20" s="39" t="s">
        <v>959</v>
      </c>
      <c r="E20" s="39" t="s">
        <v>910</v>
      </c>
      <c r="F20" s="39" t="s">
        <v>986</v>
      </c>
      <c r="G20" s="85" t="s">
        <v>987</v>
      </c>
      <c r="H20" s="39" t="s">
        <v>988</v>
      </c>
      <c r="I20" s="37" t="s">
        <v>23</v>
      </c>
      <c r="J20" s="39" t="s">
        <v>989</v>
      </c>
      <c r="K20" s="39" t="s">
        <v>976</v>
      </c>
      <c r="L20" s="89" t="s">
        <v>985</v>
      </c>
      <c r="M20" s="87" t="n">
        <v>566030</v>
      </c>
      <c r="N20" s="87" t="n">
        <v>0</v>
      </c>
      <c r="O20" s="85" t="n">
        <f aca="false">M20-N20</f>
        <v>566030</v>
      </c>
      <c r="P20" s="39"/>
      <c r="Q20" s="39" t="s">
        <v>990</v>
      </c>
      <c r="R20" s="39"/>
      <c r="S20" s="39"/>
      <c r="T20" s="86" t="n">
        <v>32.6</v>
      </c>
    </row>
    <row r="21" s="80" customFormat="true" ht="174.75" hidden="false" customHeight="true" outlineLevel="0" collapsed="false">
      <c r="A21" s="81" t="s">
        <v>75</v>
      </c>
      <c r="B21" s="88" t="s">
        <v>991</v>
      </c>
      <c r="C21" s="39" t="s">
        <v>908</v>
      </c>
      <c r="D21" s="39" t="s">
        <v>959</v>
      </c>
      <c r="E21" s="39" t="s">
        <v>910</v>
      </c>
      <c r="F21" s="39" t="s">
        <v>992</v>
      </c>
      <c r="G21" s="85" t="s">
        <v>993</v>
      </c>
      <c r="H21" s="39" t="s">
        <v>988</v>
      </c>
      <c r="I21" s="37" t="s">
        <v>23</v>
      </c>
      <c r="J21" s="39" t="s">
        <v>994</v>
      </c>
      <c r="K21" s="39" t="s">
        <v>995</v>
      </c>
      <c r="L21" s="89" t="s">
        <v>991</v>
      </c>
      <c r="M21" s="87" t="n">
        <v>566030</v>
      </c>
      <c r="N21" s="87" t="n">
        <v>0</v>
      </c>
      <c r="O21" s="85" t="n">
        <f aca="false">M21-N21</f>
        <v>566030</v>
      </c>
      <c r="P21" s="39"/>
      <c r="Q21" s="39" t="s">
        <v>996</v>
      </c>
      <c r="R21" s="39"/>
      <c r="S21" s="39"/>
      <c r="T21" s="86" t="n">
        <v>32.4</v>
      </c>
    </row>
    <row r="22" s="80" customFormat="true" ht="174.75" hidden="false" customHeight="true" outlineLevel="0" collapsed="false">
      <c r="A22" s="81" t="s">
        <v>80</v>
      </c>
      <c r="B22" s="88" t="s">
        <v>997</v>
      </c>
      <c r="C22" s="39" t="s">
        <v>908</v>
      </c>
      <c r="D22" s="39" t="s">
        <v>959</v>
      </c>
      <c r="E22" s="39" t="s">
        <v>910</v>
      </c>
      <c r="F22" s="39" t="s">
        <v>998</v>
      </c>
      <c r="G22" s="85" t="s">
        <v>999</v>
      </c>
      <c r="H22" s="39" t="s">
        <v>988</v>
      </c>
      <c r="I22" s="37" t="s">
        <v>23</v>
      </c>
      <c r="J22" s="39" t="s">
        <v>1000</v>
      </c>
      <c r="K22" s="39" t="s">
        <v>995</v>
      </c>
      <c r="L22" s="89" t="s">
        <v>997</v>
      </c>
      <c r="M22" s="87" t="n">
        <v>566030</v>
      </c>
      <c r="N22" s="87" t="n">
        <v>0</v>
      </c>
      <c r="O22" s="85" t="n">
        <f aca="false">M22-N22</f>
        <v>566030</v>
      </c>
      <c r="P22" s="39"/>
      <c r="Q22" s="39" t="s">
        <v>1001</v>
      </c>
      <c r="R22" s="39"/>
      <c r="S22" s="39"/>
      <c r="T22" s="86" t="n">
        <v>32.5</v>
      </c>
    </row>
    <row r="23" s="80" customFormat="true" ht="174.75" hidden="false" customHeight="true" outlineLevel="0" collapsed="false">
      <c r="A23" s="81" t="s">
        <v>85</v>
      </c>
      <c r="B23" s="88" t="s">
        <v>1002</v>
      </c>
      <c r="C23" s="39" t="s">
        <v>908</v>
      </c>
      <c r="D23" s="39" t="s">
        <v>959</v>
      </c>
      <c r="E23" s="39" t="s">
        <v>910</v>
      </c>
      <c r="F23" s="39" t="s">
        <v>1003</v>
      </c>
      <c r="G23" s="39" t="s">
        <v>1004</v>
      </c>
      <c r="H23" s="39" t="s">
        <v>1005</v>
      </c>
      <c r="I23" s="37" t="s">
        <v>23</v>
      </c>
      <c r="J23" s="39" t="s">
        <v>1006</v>
      </c>
      <c r="K23" s="39" t="s">
        <v>1007</v>
      </c>
      <c r="L23" s="89" t="s">
        <v>1002</v>
      </c>
      <c r="M23" s="85" t="n">
        <v>551667</v>
      </c>
      <c r="N23" s="85" t="n">
        <v>0</v>
      </c>
      <c r="O23" s="85" t="n">
        <f aca="false">M23-N23</f>
        <v>551667</v>
      </c>
      <c r="P23" s="39"/>
      <c r="Q23" s="39" t="s">
        <v>1008</v>
      </c>
      <c r="R23" s="39"/>
      <c r="S23" s="39"/>
      <c r="T23" s="86" t="n">
        <v>31.8</v>
      </c>
    </row>
    <row r="24" s="80" customFormat="true" ht="174.75" hidden="false" customHeight="true" outlineLevel="0" collapsed="false">
      <c r="A24" s="81" t="s">
        <v>90</v>
      </c>
      <c r="B24" s="82" t="n">
        <v>1085100301</v>
      </c>
      <c r="C24" s="39" t="s">
        <v>908</v>
      </c>
      <c r="D24" s="39" t="s">
        <v>959</v>
      </c>
      <c r="E24" s="39" t="s">
        <v>910</v>
      </c>
      <c r="F24" s="39" t="s">
        <v>1009</v>
      </c>
      <c r="G24" s="39" t="s">
        <v>1010</v>
      </c>
      <c r="H24" s="39" t="s">
        <v>1011</v>
      </c>
      <c r="I24" s="37" t="s">
        <v>23</v>
      </c>
      <c r="J24" s="39" t="s">
        <v>1012</v>
      </c>
      <c r="K24" s="39" t="s">
        <v>1013</v>
      </c>
      <c r="L24" s="83" t="n">
        <v>1085100301</v>
      </c>
      <c r="M24" s="87" t="n">
        <v>0</v>
      </c>
      <c r="N24" s="87" t="n">
        <v>0</v>
      </c>
      <c r="O24" s="85" t="n">
        <f aca="false">M24-N24</f>
        <v>0</v>
      </c>
      <c r="P24" s="39"/>
      <c r="Q24" s="39" t="s">
        <v>1014</v>
      </c>
      <c r="R24" s="39"/>
      <c r="S24" s="39"/>
      <c r="T24" s="86" t="n">
        <v>74.3</v>
      </c>
    </row>
    <row r="25" s="80" customFormat="true" ht="174.75" hidden="false" customHeight="true" outlineLevel="0" collapsed="false">
      <c r="A25" s="81" t="s">
        <v>95</v>
      </c>
      <c r="B25" s="82" t="n">
        <v>1085100302</v>
      </c>
      <c r="C25" s="39" t="s">
        <v>908</v>
      </c>
      <c r="D25" s="39" t="s">
        <v>959</v>
      </c>
      <c r="E25" s="39" t="s">
        <v>910</v>
      </c>
      <c r="F25" s="39" t="s">
        <v>1015</v>
      </c>
      <c r="G25" s="39" t="s">
        <v>1016</v>
      </c>
      <c r="H25" s="39" t="s">
        <v>1011</v>
      </c>
      <c r="I25" s="37" t="s">
        <v>23</v>
      </c>
      <c r="J25" s="39" t="s">
        <v>1017</v>
      </c>
      <c r="K25" s="39" t="s">
        <v>1013</v>
      </c>
      <c r="L25" s="83" t="n">
        <v>1085100302</v>
      </c>
      <c r="M25" s="87" t="n">
        <v>0</v>
      </c>
      <c r="N25" s="87" t="n">
        <v>0</v>
      </c>
      <c r="O25" s="85" t="n">
        <f aca="false">M25-N25</f>
        <v>0</v>
      </c>
      <c r="P25" s="39"/>
      <c r="Q25" s="39" t="s">
        <v>1018</v>
      </c>
      <c r="R25" s="39"/>
      <c r="S25" s="39"/>
      <c r="T25" s="86" t="n">
        <v>34.3</v>
      </c>
    </row>
    <row r="26" s="80" customFormat="true" ht="174.75" hidden="false" customHeight="true" outlineLevel="0" collapsed="false">
      <c r="A26" s="81" t="s">
        <v>100</v>
      </c>
      <c r="B26" s="82" t="n">
        <v>1085100303</v>
      </c>
      <c r="C26" s="39" t="s">
        <v>908</v>
      </c>
      <c r="D26" s="39" t="s">
        <v>959</v>
      </c>
      <c r="E26" s="39" t="s">
        <v>910</v>
      </c>
      <c r="F26" s="39" t="s">
        <v>1019</v>
      </c>
      <c r="G26" s="39" t="s">
        <v>1020</v>
      </c>
      <c r="H26" s="39" t="s">
        <v>1011</v>
      </c>
      <c r="I26" s="37" t="s">
        <v>23</v>
      </c>
      <c r="J26" s="39" t="s">
        <v>1021</v>
      </c>
      <c r="K26" s="39" t="s">
        <v>1013</v>
      </c>
      <c r="L26" s="83" t="n">
        <v>1085100303</v>
      </c>
      <c r="M26" s="87" t="n">
        <v>0</v>
      </c>
      <c r="N26" s="87" t="n">
        <v>0</v>
      </c>
      <c r="O26" s="85" t="n">
        <f aca="false">M26-N26</f>
        <v>0</v>
      </c>
      <c r="P26" s="39"/>
      <c r="Q26" s="39" t="s">
        <v>1022</v>
      </c>
      <c r="R26" s="39"/>
      <c r="S26" s="39"/>
      <c r="T26" s="86" t="n">
        <v>46.6</v>
      </c>
    </row>
    <row r="27" s="80" customFormat="true" ht="174.75" hidden="false" customHeight="true" outlineLevel="0" collapsed="false">
      <c r="A27" s="81" t="s">
        <v>104</v>
      </c>
      <c r="B27" s="82" t="n">
        <v>1085100304</v>
      </c>
      <c r="C27" s="39" t="s">
        <v>908</v>
      </c>
      <c r="D27" s="39" t="s">
        <v>959</v>
      </c>
      <c r="E27" s="39" t="s">
        <v>910</v>
      </c>
      <c r="F27" s="39" t="s">
        <v>1023</v>
      </c>
      <c r="G27" s="39" t="s">
        <v>1024</v>
      </c>
      <c r="H27" s="39" t="s">
        <v>1011</v>
      </c>
      <c r="I27" s="37" t="s">
        <v>23</v>
      </c>
      <c r="J27" s="39" t="s">
        <v>1025</v>
      </c>
      <c r="K27" s="39" t="s">
        <v>1013</v>
      </c>
      <c r="L27" s="83" t="n">
        <v>1085100304</v>
      </c>
      <c r="M27" s="87" t="n">
        <v>0</v>
      </c>
      <c r="N27" s="87" t="n">
        <v>0</v>
      </c>
      <c r="O27" s="85" t="n">
        <f aca="false">M27-N27</f>
        <v>0</v>
      </c>
      <c r="P27" s="39"/>
      <c r="Q27" s="39" t="s">
        <v>1026</v>
      </c>
      <c r="R27" s="39"/>
      <c r="S27" s="39"/>
      <c r="T27" s="86" t="n">
        <v>50.8</v>
      </c>
    </row>
    <row r="28" s="80" customFormat="true" ht="174.75" hidden="false" customHeight="true" outlineLevel="0" collapsed="false">
      <c r="A28" s="81" t="s">
        <v>109</v>
      </c>
      <c r="B28" s="88" t="s">
        <v>1027</v>
      </c>
      <c r="C28" s="39" t="s">
        <v>908</v>
      </c>
      <c r="D28" s="39" t="s">
        <v>959</v>
      </c>
      <c r="E28" s="39" t="s">
        <v>910</v>
      </c>
      <c r="F28" s="39" t="s">
        <v>1028</v>
      </c>
      <c r="G28" s="39" t="s">
        <v>1029</v>
      </c>
      <c r="H28" s="39" t="s">
        <v>1030</v>
      </c>
      <c r="I28" s="37" t="s">
        <v>23</v>
      </c>
      <c r="J28" s="39" t="s">
        <v>1031</v>
      </c>
      <c r="K28" s="39" t="s">
        <v>1032</v>
      </c>
      <c r="L28" s="89" t="s">
        <v>1027</v>
      </c>
      <c r="M28" s="85" t="n">
        <v>550000</v>
      </c>
      <c r="N28" s="85" t="n">
        <v>0</v>
      </c>
      <c r="O28" s="85" t="n">
        <f aca="false">M28-N28</f>
        <v>550000</v>
      </c>
      <c r="P28" s="39"/>
      <c r="Q28" s="39" t="s">
        <v>1033</v>
      </c>
      <c r="R28" s="39"/>
      <c r="S28" s="39"/>
      <c r="T28" s="86" t="n">
        <v>32</v>
      </c>
    </row>
    <row r="29" s="80" customFormat="true" ht="174.75" hidden="false" customHeight="true" outlineLevel="0" collapsed="false">
      <c r="A29" s="81" t="s">
        <v>115</v>
      </c>
      <c r="B29" s="88" t="s">
        <v>1034</v>
      </c>
      <c r="C29" s="39" t="s">
        <v>908</v>
      </c>
      <c r="D29" s="39" t="s">
        <v>959</v>
      </c>
      <c r="E29" s="39" t="s">
        <v>910</v>
      </c>
      <c r="F29" s="39" t="s">
        <v>1035</v>
      </c>
      <c r="G29" s="39" t="s">
        <v>1036</v>
      </c>
      <c r="H29" s="39" t="s">
        <v>981</v>
      </c>
      <c r="I29" s="37" t="s">
        <v>23</v>
      </c>
      <c r="J29" s="39" t="s">
        <v>1037</v>
      </c>
      <c r="K29" s="39" t="s">
        <v>983</v>
      </c>
      <c r="L29" s="89" t="s">
        <v>1034</v>
      </c>
      <c r="M29" s="85" t="n">
        <v>550000</v>
      </c>
      <c r="N29" s="85" t="n">
        <v>0</v>
      </c>
      <c r="O29" s="85" t="n">
        <f aca="false">M29-N29</f>
        <v>550000</v>
      </c>
      <c r="P29" s="39"/>
      <c r="Q29" s="39" t="s">
        <v>1038</v>
      </c>
      <c r="R29" s="39"/>
      <c r="S29" s="39"/>
      <c r="T29" s="86" t="n">
        <v>36</v>
      </c>
    </row>
    <row r="30" s="80" customFormat="true" ht="174.75" hidden="false" customHeight="true" outlineLevel="0" collapsed="false">
      <c r="A30" s="81" t="s">
        <v>124</v>
      </c>
      <c r="B30" s="88" t="s">
        <v>1039</v>
      </c>
      <c r="C30" s="39" t="s">
        <v>908</v>
      </c>
      <c r="D30" s="39" t="s">
        <v>959</v>
      </c>
      <c r="E30" s="39" t="s">
        <v>910</v>
      </c>
      <c r="F30" s="39" t="s">
        <v>1040</v>
      </c>
      <c r="G30" s="39" t="s">
        <v>1041</v>
      </c>
      <c r="H30" s="39" t="s">
        <v>988</v>
      </c>
      <c r="I30" s="37" t="s">
        <v>23</v>
      </c>
      <c r="J30" s="39" t="s">
        <v>1042</v>
      </c>
      <c r="K30" s="39" t="s">
        <v>995</v>
      </c>
      <c r="L30" s="89" t="s">
        <v>1039</v>
      </c>
      <c r="M30" s="85" t="n">
        <v>550000</v>
      </c>
      <c r="N30" s="85" t="n">
        <v>0</v>
      </c>
      <c r="O30" s="85" t="n">
        <f aca="false">M30-N30</f>
        <v>550000</v>
      </c>
      <c r="P30" s="39"/>
      <c r="Q30" s="39" t="s">
        <v>1043</v>
      </c>
      <c r="R30" s="39"/>
      <c r="S30" s="39"/>
      <c r="T30" s="86" t="n">
        <v>32.4</v>
      </c>
    </row>
    <row r="31" s="80" customFormat="true" ht="174.75" hidden="false" customHeight="true" outlineLevel="0" collapsed="false">
      <c r="A31" s="81" t="s">
        <v>129</v>
      </c>
      <c r="B31" s="88" t="s">
        <v>1044</v>
      </c>
      <c r="C31" s="39" t="s">
        <v>908</v>
      </c>
      <c r="D31" s="39" t="s">
        <v>959</v>
      </c>
      <c r="E31" s="39" t="s">
        <v>910</v>
      </c>
      <c r="F31" s="39" t="s">
        <v>1045</v>
      </c>
      <c r="G31" s="39" t="s">
        <v>1046</v>
      </c>
      <c r="H31" s="39" t="s">
        <v>981</v>
      </c>
      <c r="I31" s="37" t="s">
        <v>23</v>
      </c>
      <c r="J31" s="39" t="s">
        <v>1047</v>
      </c>
      <c r="K31" s="39" t="s">
        <v>983</v>
      </c>
      <c r="L31" s="89" t="s">
        <v>1044</v>
      </c>
      <c r="M31" s="85" t="n">
        <v>550000</v>
      </c>
      <c r="N31" s="85" t="n">
        <v>0</v>
      </c>
      <c r="O31" s="85" t="n">
        <f aca="false">M31-N31</f>
        <v>550000</v>
      </c>
      <c r="P31" s="39"/>
      <c r="Q31" s="39" t="s">
        <v>1048</v>
      </c>
      <c r="R31" s="39"/>
      <c r="S31" s="39"/>
      <c r="T31" s="86" t="n">
        <v>36.8</v>
      </c>
    </row>
    <row r="32" s="80" customFormat="true" ht="174.75" hidden="false" customHeight="true" outlineLevel="0" collapsed="false">
      <c r="A32" s="81" t="s">
        <v>134</v>
      </c>
      <c r="B32" s="88" t="s">
        <v>1049</v>
      </c>
      <c r="C32" s="39" t="s">
        <v>908</v>
      </c>
      <c r="D32" s="39" t="s">
        <v>959</v>
      </c>
      <c r="E32" s="39" t="s">
        <v>910</v>
      </c>
      <c r="F32" s="39" t="s">
        <v>1050</v>
      </c>
      <c r="G32" s="39" t="s">
        <v>1051</v>
      </c>
      <c r="H32" s="39" t="s">
        <v>1052</v>
      </c>
      <c r="I32" s="37" t="s">
        <v>23</v>
      </c>
      <c r="J32" s="39" t="s">
        <v>1053</v>
      </c>
      <c r="K32" s="39" t="s">
        <v>1054</v>
      </c>
      <c r="L32" s="89" t="s">
        <v>1049</v>
      </c>
      <c r="M32" s="85" t="n">
        <v>550000</v>
      </c>
      <c r="N32" s="85" t="n">
        <v>0</v>
      </c>
      <c r="O32" s="85" t="n">
        <f aca="false">M32-N32</f>
        <v>550000</v>
      </c>
      <c r="P32" s="39"/>
      <c r="Q32" s="39" t="s">
        <v>1055</v>
      </c>
      <c r="R32" s="39"/>
      <c r="S32" s="39"/>
      <c r="T32" s="86" t="n">
        <v>31.2</v>
      </c>
    </row>
    <row r="33" s="80" customFormat="true" ht="174.75" hidden="false" customHeight="true" outlineLevel="0" collapsed="false">
      <c r="A33" s="81" t="s">
        <v>140</v>
      </c>
      <c r="B33" s="88" t="s">
        <v>1056</v>
      </c>
      <c r="C33" s="39" t="s">
        <v>908</v>
      </c>
      <c r="D33" s="39" t="s">
        <v>959</v>
      </c>
      <c r="E33" s="39" t="s">
        <v>910</v>
      </c>
      <c r="F33" s="39" t="s">
        <v>1057</v>
      </c>
      <c r="G33" s="39" t="s">
        <v>1058</v>
      </c>
      <c r="H33" s="39" t="s">
        <v>988</v>
      </c>
      <c r="I33" s="37" t="s">
        <v>23</v>
      </c>
      <c r="J33" s="39" t="s">
        <v>1059</v>
      </c>
      <c r="K33" s="39" t="s">
        <v>995</v>
      </c>
      <c r="L33" s="89" t="s">
        <v>1056</v>
      </c>
      <c r="M33" s="85" t="n">
        <v>550000</v>
      </c>
      <c r="N33" s="85" t="n">
        <v>0</v>
      </c>
      <c r="O33" s="85" t="n">
        <f aca="false">M33-N33</f>
        <v>550000</v>
      </c>
      <c r="P33" s="39"/>
      <c r="Q33" s="39" t="s">
        <v>1060</v>
      </c>
      <c r="R33" s="39"/>
      <c r="S33" s="39"/>
      <c r="T33" s="86" t="n">
        <v>32.4</v>
      </c>
    </row>
    <row r="34" s="80" customFormat="true" ht="174.75" hidden="false" customHeight="true" outlineLevel="0" collapsed="false">
      <c r="A34" s="81" t="s">
        <v>145</v>
      </c>
      <c r="B34" s="88" t="s">
        <v>1061</v>
      </c>
      <c r="C34" s="39" t="s">
        <v>908</v>
      </c>
      <c r="D34" s="39" t="s">
        <v>959</v>
      </c>
      <c r="E34" s="39" t="s">
        <v>910</v>
      </c>
      <c r="F34" s="39" t="s">
        <v>1062</v>
      </c>
      <c r="G34" s="39" t="s">
        <v>1063</v>
      </c>
      <c r="H34" s="39" t="s">
        <v>1030</v>
      </c>
      <c r="I34" s="37" t="s">
        <v>23</v>
      </c>
      <c r="J34" s="39" t="s">
        <v>1064</v>
      </c>
      <c r="K34" s="39" t="s">
        <v>1032</v>
      </c>
      <c r="L34" s="89" t="s">
        <v>1061</v>
      </c>
      <c r="M34" s="85" t="n">
        <v>550000</v>
      </c>
      <c r="N34" s="85" t="n">
        <v>0</v>
      </c>
      <c r="O34" s="85" t="n">
        <f aca="false">M34-N34</f>
        <v>550000</v>
      </c>
      <c r="P34" s="39"/>
      <c r="Q34" s="39" t="s">
        <v>1065</v>
      </c>
      <c r="R34" s="39"/>
      <c r="S34" s="39"/>
      <c r="T34" s="86" t="n">
        <v>32</v>
      </c>
    </row>
    <row r="35" s="80" customFormat="true" ht="174.75" hidden="false" customHeight="true" outlineLevel="0" collapsed="false">
      <c r="A35" s="81" t="s">
        <v>150</v>
      </c>
      <c r="B35" s="88" t="s">
        <v>1066</v>
      </c>
      <c r="C35" s="39" t="s">
        <v>908</v>
      </c>
      <c r="D35" s="39" t="s">
        <v>959</v>
      </c>
      <c r="E35" s="39" t="s">
        <v>910</v>
      </c>
      <c r="F35" s="39" t="s">
        <v>1067</v>
      </c>
      <c r="G35" s="39" t="s">
        <v>1068</v>
      </c>
      <c r="H35" s="39" t="s">
        <v>1005</v>
      </c>
      <c r="I35" s="37" t="s">
        <v>23</v>
      </c>
      <c r="J35" s="39" t="s">
        <v>1069</v>
      </c>
      <c r="K35" s="39" t="s">
        <v>1070</v>
      </c>
      <c r="L35" s="89" t="s">
        <v>1066</v>
      </c>
      <c r="M35" s="85" t="n">
        <v>550000</v>
      </c>
      <c r="N35" s="85" t="n">
        <v>0</v>
      </c>
      <c r="O35" s="85" t="n">
        <f aca="false">M35-N35</f>
        <v>550000</v>
      </c>
      <c r="P35" s="39"/>
      <c r="Q35" s="39" t="s">
        <v>1071</v>
      </c>
      <c r="R35" s="39"/>
      <c r="S35" s="39"/>
      <c r="T35" s="86" t="n">
        <v>31.1</v>
      </c>
    </row>
    <row r="36" s="80" customFormat="true" ht="174.75" hidden="false" customHeight="true" outlineLevel="0" collapsed="false">
      <c r="A36" s="81" t="s">
        <v>155</v>
      </c>
      <c r="B36" s="88" t="s">
        <v>1072</v>
      </c>
      <c r="C36" s="39" t="s">
        <v>908</v>
      </c>
      <c r="D36" s="39" t="s">
        <v>909</v>
      </c>
      <c r="E36" s="39" t="s">
        <v>910</v>
      </c>
      <c r="F36" s="39" t="s">
        <v>1073</v>
      </c>
      <c r="G36" s="39" t="s">
        <v>1074</v>
      </c>
      <c r="H36" s="39" t="s">
        <v>1075</v>
      </c>
      <c r="I36" s="37" t="s">
        <v>23</v>
      </c>
      <c r="J36" s="39" t="s">
        <v>1076</v>
      </c>
      <c r="K36" s="39" t="s">
        <v>1077</v>
      </c>
      <c r="L36" s="89" t="s">
        <v>1072</v>
      </c>
      <c r="M36" s="85" t="n">
        <v>550000</v>
      </c>
      <c r="N36" s="85" t="n">
        <v>0</v>
      </c>
      <c r="O36" s="85" t="n">
        <f aca="false">M36-N36</f>
        <v>550000</v>
      </c>
      <c r="P36" s="39"/>
      <c r="Q36" s="39" t="s">
        <v>1078</v>
      </c>
      <c r="R36" s="39"/>
      <c r="S36" s="39"/>
      <c r="T36" s="86" t="n">
        <v>29.8</v>
      </c>
    </row>
    <row r="37" s="80" customFormat="true" ht="174.75" hidden="false" customHeight="true" outlineLevel="0" collapsed="false">
      <c r="A37" s="81" t="s">
        <v>161</v>
      </c>
      <c r="B37" s="88" t="s">
        <v>1079</v>
      </c>
      <c r="C37" s="39" t="s">
        <v>908</v>
      </c>
      <c r="D37" s="115" t="s">
        <v>959</v>
      </c>
      <c r="E37" s="39" t="s">
        <v>910</v>
      </c>
      <c r="F37" s="110" t="s">
        <v>1080</v>
      </c>
      <c r="G37" s="39" t="s">
        <v>1081</v>
      </c>
      <c r="H37" s="39" t="s">
        <v>988</v>
      </c>
      <c r="I37" s="37" t="s">
        <v>23</v>
      </c>
      <c r="J37" s="93" t="s">
        <v>1082</v>
      </c>
      <c r="K37" s="39" t="s">
        <v>1083</v>
      </c>
      <c r="L37" s="89" t="s">
        <v>1079</v>
      </c>
      <c r="M37" s="62" t="n">
        <v>547250</v>
      </c>
      <c r="N37" s="95" t="n">
        <v>0</v>
      </c>
      <c r="O37" s="85" t="n">
        <f aca="false">M37-N37</f>
        <v>547250</v>
      </c>
      <c r="P37" s="39"/>
      <c r="Q37" s="39" t="s">
        <v>1084</v>
      </c>
      <c r="R37" s="39"/>
      <c r="S37" s="39"/>
      <c r="T37" s="62" t="n">
        <v>32.4</v>
      </c>
    </row>
    <row r="38" s="80" customFormat="true" ht="174.75" hidden="false" customHeight="true" outlineLevel="0" collapsed="false">
      <c r="A38" s="81" t="s">
        <v>167</v>
      </c>
      <c r="B38" s="88" t="s">
        <v>1085</v>
      </c>
      <c r="C38" s="39" t="s">
        <v>908</v>
      </c>
      <c r="D38" s="115" t="s">
        <v>959</v>
      </c>
      <c r="E38" s="39" t="s">
        <v>910</v>
      </c>
      <c r="F38" s="110" t="s">
        <v>1086</v>
      </c>
      <c r="G38" s="39" t="s">
        <v>1087</v>
      </c>
      <c r="H38" s="39" t="s">
        <v>1030</v>
      </c>
      <c r="I38" s="37" t="s">
        <v>23</v>
      </c>
      <c r="J38" s="93" t="s">
        <v>1088</v>
      </c>
      <c r="K38" s="39" t="s">
        <v>1089</v>
      </c>
      <c r="L38" s="89" t="s">
        <v>1085</v>
      </c>
      <c r="M38" s="62" t="n">
        <v>600000</v>
      </c>
      <c r="N38" s="95" t="n">
        <v>0</v>
      </c>
      <c r="O38" s="85" t="n">
        <f aca="false">M38-N38</f>
        <v>600000</v>
      </c>
      <c r="P38" s="39"/>
      <c r="Q38" s="39" t="s">
        <v>1090</v>
      </c>
      <c r="R38" s="39"/>
      <c r="S38" s="39"/>
      <c r="T38" s="62" t="n">
        <v>30.8</v>
      </c>
    </row>
    <row r="39" s="80" customFormat="true" ht="174.75" hidden="false" customHeight="true" outlineLevel="0" collapsed="false">
      <c r="A39" s="81" t="s">
        <v>173</v>
      </c>
      <c r="B39" s="88" t="s">
        <v>1091</v>
      </c>
      <c r="C39" s="39" t="s">
        <v>908</v>
      </c>
      <c r="D39" s="116" t="s">
        <v>959</v>
      </c>
      <c r="E39" s="39" t="s">
        <v>910</v>
      </c>
      <c r="F39" s="117" t="s">
        <v>1092</v>
      </c>
      <c r="G39" s="39" t="s">
        <v>1093</v>
      </c>
      <c r="H39" s="39" t="s">
        <v>988</v>
      </c>
      <c r="I39" s="37" t="s">
        <v>23</v>
      </c>
      <c r="J39" s="93" t="s">
        <v>1094</v>
      </c>
      <c r="K39" s="103" t="s">
        <v>1083</v>
      </c>
      <c r="L39" s="89" t="s">
        <v>1091</v>
      </c>
      <c r="M39" s="118" t="n">
        <v>600000</v>
      </c>
      <c r="N39" s="95" t="n">
        <v>0</v>
      </c>
      <c r="O39" s="85" t="n">
        <f aca="false">M39-N39</f>
        <v>600000</v>
      </c>
      <c r="P39" s="39"/>
      <c r="Q39" s="39" t="s">
        <v>1095</v>
      </c>
      <c r="R39" s="39"/>
      <c r="S39" s="39"/>
      <c r="T39" s="62" t="n">
        <v>32.4</v>
      </c>
    </row>
    <row r="40" s="80" customFormat="true" ht="174.75" hidden="false" customHeight="true" outlineLevel="0" collapsed="false">
      <c r="A40" s="81" t="s">
        <v>179</v>
      </c>
      <c r="B40" s="90" t="s">
        <v>1096</v>
      </c>
      <c r="C40" s="39" t="s">
        <v>908</v>
      </c>
      <c r="D40" s="91" t="s">
        <v>959</v>
      </c>
      <c r="E40" s="39" t="s">
        <v>910</v>
      </c>
      <c r="F40" s="92" t="s">
        <v>1097</v>
      </c>
      <c r="G40" s="39" t="s">
        <v>1098</v>
      </c>
      <c r="H40" s="39" t="s">
        <v>1052</v>
      </c>
      <c r="I40" s="37" t="s">
        <v>23</v>
      </c>
      <c r="J40" s="93" t="s">
        <v>1099</v>
      </c>
      <c r="K40" s="37" t="s">
        <v>1100</v>
      </c>
      <c r="L40" s="94" t="s">
        <v>1096</v>
      </c>
      <c r="M40" s="59" t="n">
        <v>550000</v>
      </c>
      <c r="N40" s="95" t="n">
        <v>0</v>
      </c>
      <c r="O40" s="85" t="n">
        <f aca="false">M40-N40</f>
        <v>550000</v>
      </c>
      <c r="P40" s="39"/>
      <c r="Q40" s="39" t="s">
        <v>1101</v>
      </c>
      <c r="R40" s="39"/>
      <c r="S40" s="39"/>
      <c r="T40" s="119" t="n">
        <v>33</v>
      </c>
    </row>
    <row r="41" s="80" customFormat="true" ht="174.75" hidden="false" customHeight="true" outlineLevel="0" collapsed="false">
      <c r="A41" s="81" t="s">
        <v>184</v>
      </c>
      <c r="B41" s="90" t="s">
        <v>1102</v>
      </c>
      <c r="C41" s="39" t="s">
        <v>908</v>
      </c>
      <c r="D41" s="39" t="s">
        <v>959</v>
      </c>
      <c r="E41" s="39" t="s">
        <v>910</v>
      </c>
      <c r="F41" s="39" t="s">
        <v>1103</v>
      </c>
      <c r="G41" s="39" t="s">
        <v>1104</v>
      </c>
      <c r="H41" s="39" t="s">
        <v>988</v>
      </c>
      <c r="I41" s="37" t="s">
        <v>23</v>
      </c>
      <c r="J41" s="93" t="s">
        <v>1105</v>
      </c>
      <c r="K41" s="39" t="s">
        <v>1106</v>
      </c>
      <c r="L41" s="94" t="s">
        <v>1102</v>
      </c>
      <c r="M41" s="85" t="n">
        <v>530000</v>
      </c>
      <c r="N41" s="85" t="n">
        <v>0</v>
      </c>
      <c r="O41" s="85" t="n">
        <f aca="false">M41-N41</f>
        <v>530000</v>
      </c>
      <c r="P41" s="39"/>
      <c r="Q41" s="39" t="s">
        <v>1107</v>
      </c>
      <c r="R41" s="39"/>
      <c r="S41" s="39"/>
      <c r="T41" s="83" t="n">
        <v>32.4</v>
      </c>
    </row>
    <row r="42" s="80" customFormat="true" ht="174.75" hidden="false" customHeight="true" outlineLevel="0" collapsed="false">
      <c r="A42" s="81" t="s">
        <v>189</v>
      </c>
      <c r="B42" s="90" t="s">
        <v>1108</v>
      </c>
      <c r="C42" s="39" t="s">
        <v>908</v>
      </c>
      <c r="D42" s="39" t="s">
        <v>959</v>
      </c>
      <c r="E42" s="39" t="s">
        <v>910</v>
      </c>
      <c r="F42" s="39" t="s">
        <v>1109</v>
      </c>
      <c r="G42" s="39" t="s">
        <v>1110</v>
      </c>
      <c r="H42" s="39" t="s">
        <v>1030</v>
      </c>
      <c r="I42" s="37" t="s">
        <v>23</v>
      </c>
      <c r="J42" s="93" t="s">
        <v>1111</v>
      </c>
      <c r="K42" s="39" t="s">
        <v>1112</v>
      </c>
      <c r="L42" s="94" t="s">
        <v>1108</v>
      </c>
      <c r="M42" s="85" t="n">
        <v>580000</v>
      </c>
      <c r="N42" s="85" t="n">
        <v>0</v>
      </c>
      <c r="O42" s="85" t="n">
        <f aca="false">M42-N42</f>
        <v>580000</v>
      </c>
      <c r="P42" s="39"/>
      <c r="Q42" s="103" t="s">
        <v>1113</v>
      </c>
      <c r="R42" s="39"/>
      <c r="S42" s="39"/>
      <c r="T42" s="83" t="n">
        <v>31.7</v>
      </c>
    </row>
    <row r="43" s="80" customFormat="true" ht="174.75" hidden="false" customHeight="true" outlineLevel="0" collapsed="false">
      <c r="A43" s="81" t="s">
        <v>195</v>
      </c>
      <c r="B43" s="90" t="s">
        <v>1114</v>
      </c>
      <c r="C43" s="39" t="s">
        <v>908</v>
      </c>
      <c r="D43" s="39" t="s">
        <v>959</v>
      </c>
      <c r="E43" s="39" t="s">
        <v>910</v>
      </c>
      <c r="F43" s="39" t="s">
        <v>1115</v>
      </c>
      <c r="G43" s="39" t="s">
        <v>1116</v>
      </c>
      <c r="H43" s="39" t="s">
        <v>1030</v>
      </c>
      <c r="I43" s="37" t="s">
        <v>23</v>
      </c>
      <c r="J43" s="82" t="s">
        <v>1117</v>
      </c>
      <c r="K43" s="39" t="s">
        <v>1112</v>
      </c>
      <c r="L43" s="94" t="s">
        <v>1114</v>
      </c>
      <c r="M43" s="85" t="n">
        <v>609600</v>
      </c>
      <c r="N43" s="85" t="n">
        <v>0</v>
      </c>
      <c r="O43" s="85" t="n">
        <f aca="false">M43-N43</f>
        <v>609600</v>
      </c>
      <c r="P43" s="39"/>
      <c r="Q43" s="103" t="s">
        <v>1118</v>
      </c>
      <c r="R43" s="39"/>
      <c r="S43" s="39"/>
      <c r="T43" s="83" t="n">
        <v>30.8</v>
      </c>
    </row>
    <row r="44" s="80" customFormat="true" ht="174.75" hidden="false" customHeight="true" outlineLevel="0" collapsed="false">
      <c r="A44" s="81" t="s">
        <v>201</v>
      </c>
      <c r="B44" s="90" t="s">
        <v>1119</v>
      </c>
      <c r="C44" s="39" t="s">
        <v>908</v>
      </c>
      <c r="D44" s="39" t="s">
        <v>959</v>
      </c>
      <c r="E44" s="39" t="s">
        <v>910</v>
      </c>
      <c r="F44" s="39" t="s">
        <v>1120</v>
      </c>
      <c r="G44" s="39" t="s">
        <v>1121</v>
      </c>
      <c r="H44" s="39" t="s">
        <v>1030</v>
      </c>
      <c r="I44" s="37" t="s">
        <v>23</v>
      </c>
      <c r="J44" s="82" t="s">
        <v>1122</v>
      </c>
      <c r="K44" s="39" t="s">
        <v>1123</v>
      </c>
      <c r="L44" s="94" t="s">
        <v>1119</v>
      </c>
      <c r="M44" s="85" t="n">
        <v>609600</v>
      </c>
      <c r="N44" s="85" t="n">
        <v>0</v>
      </c>
      <c r="O44" s="85" t="n">
        <f aca="false">M44-N44</f>
        <v>609600</v>
      </c>
      <c r="P44" s="39"/>
      <c r="Q44" s="103" t="s">
        <v>1124</v>
      </c>
      <c r="R44" s="39"/>
      <c r="S44" s="39"/>
      <c r="T44" s="83" t="n">
        <v>31.9</v>
      </c>
    </row>
    <row r="45" s="80" customFormat="true" ht="174.75" hidden="false" customHeight="true" outlineLevel="0" collapsed="false">
      <c r="A45" s="81" t="s">
        <v>207</v>
      </c>
      <c r="B45" s="82" t="n">
        <v>1085100318</v>
      </c>
      <c r="C45" s="39" t="s">
        <v>908</v>
      </c>
      <c r="D45" s="39" t="s">
        <v>1125</v>
      </c>
      <c r="E45" s="39" t="s">
        <v>919</v>
      </c>
      <c r="F45" s="39" t="s">
        <v>1126</v>
      </c>
      <c r="G45" s="39" t="s">
        <v>1127</v>
      </c>
      <c r="H45" s="39" t="s">
        <v>1128</v>
      </c>
      <c r="I45" s="37" t="s">
        <v>23</v>
      </c>
      <c r="J45" s="39" t="s">
        <v>1129</v>
      </c>
      <c r="K45" s="39" t="s">
        <v>1130</v>
      </c>
      <c r="L45" s="83"/>
      <c r="M45" s="87" t="n">
        <v>182234</v>
      </c>
      <c r="N45" s="39" t="n">
        <v>121868.76</v>
      </c>
      <c r="O45" s="85" t="n">
        <f aca="false">M45-N45</f>
        <v>60365.24</v>
      </c>
      <c r="P45" s="39"/>
      <c r="Q45" s="85" t="s">
        <v>27</v>
      </c>
      <c r="R45" s="39"/>
      <c r="S45" s="39"/>
      <c r="T45" s="39" t="n">
        <v>55.4</v>
      </c>
    </row>
    <row r="46" customFormat="false" ht="174.75" hidden="false" customHeight="true" outlineLevel="0" collapsed="false">
      <c r="A46" s="81" t="s">
        <v>213</v>
      </c>
      <c r="B46" s="88" t="s">
        <v>1131</v>
      </c>
      <c r="C46" s="39" t="s">
        <v>908</v>
      </c>
      <c r="D46" s="39" t="s">
        <v>959</v>
      </c>
      <c r="E46" s="39" t="s">
        <v>910</v>
      </c>
      <c r="F46" s="39" t="s">
        <v>1132</v>
      </c>
      <c r="G46" s="39" t="s">
        <v>1133</v>
      </c>
      <c r="H46" s="39" t="s">
        <v>1030</v>
      </c>
      <c r="I46" s="37" t="s">
        <v>23</v>
      </c>
      <c r="J46" s="82" t="s">
        <v>1134</v>
      </c>
      <c r="K46" s="39" t="s">
        <v>1135</v>
      </c>
      <c r="L46" s="89"/>
      <c r="M46" s="85" t="n">
        <v>624000</v>
      </c>
      <c r="N46" s="85" t="n">
        <v>0</v>
      </c>
      <c r="O46" s="85" t="n">
        <f aca="false">M46-N46</f>
        <v>624000</v>
      </c>
      <c r="P46" s="39"/>
      <c r="Q46" s="39" t="s">
        <v>1136</v>
      </c>
      <c r="R46" s="39"/>
      <c r="S46" s="39"/>
      <c r="T46" s="112" t="n">
        <v>31</v>
      </c>
    </row>
    <row r="47" customFormat="false" ht="174.75" hidden="false" customHeight="true" outlineLevel="0" collapsed="false">
      <c r="A47" s="81" t="s">
        <v>219</v>
      </c>
      <c r="B47" s="88" t="s">
        <v>1137</v>
      </c>
      <c r="C47" s="39" t="s">
        <v>908</v>
      </c>
      <c r="D47" s="39" t="s">
        <v>959</v>
      </c>
      <c r="E47" s="39" t="s">
        <v>910</v>
      </c>
      <c r="F47" s="39" t="s">
        <v>1138</v>
      </c>
      <c r="G47" s="39" t="s">
        <v>1139</v>
      </c>
      <c r="H47" s="39" t="s">
        <v>988</v>
      </c>
      <c r="I47" s="37" t="s">
        <v>1140</v>
      </c>
      <c r="J47" s="82" t="s">
        <v>1141</v>
      </c>
      <c r="K47" s="39" t="s">
        <v>1142</v>
      </c>
      <c r="L47" s="89"/>
      <c r="M47" s="85" t="n">
        <v>624000</v>
      </c>
      <c r="N47" s="85" t="n">
        <v>0</v>
      </c>
      <c r="O47" s="85" t="n">
        <f aca="false">M47-N47</f>
        <v>624000</v>
      </c>
      <c r="P47" s="39"/>
      <c r="Q47" s="39" t="s">
        <v>1143</v>
      </c>
      <c r="R47" s="39"/>
      <c r="S47" s="39"/>
      <c r="T47" s="112" t="n">
        <v>32.5</v>
      </c>
    </row>
    <row r="48" s="80" customFormat="true" ht="238.5" hidden="false" customHeight="true" outlineLevel="0" collapsed="false">
      <c r="A48" s="81" t="s">
        <v>225</v>
      </c>
      <c r="B48" s="88" t="s">
        <v>1144</v>
      </c>
      <c r="C48" s="39" t="s">
        <v>908</v>
      </c>
      <c r="D48" s="39" t="s">
        <v>1145</v>
      </c>
      <c r="E48" s="39" t="s">
        <v>919</v>
      </c>
      <c r="F48" s="39" t="s">
        <v>1146</v>
      </c>
      <c r="G48" s="39" t="s">
        <v>1147</v>
      </c>
      <c r="H48" s="39" t="s">
        <v>939</v>
      </c>
      <c r="I48" s="56" t="s">
        <v>112</v>
      </c>
      <c r="J48" s="61" t="s">
        <v>1148</v>
      </c>
      <c r="K48" s="39" t="s">
        <v>1149</v>
      </c>
      <c r="L48" s="89" t="s">
        <v>1144</v>
      </c>
      <c r="M48" s="39" t="n">
        <v>79277.69</v>
      </c>
      <c r="N48" s="39" t="n">
        <v>27981.96</v>
      </c>
      <c r="O48" s="85" t="n">
        <f aca="false">M48-N48</f>
        <v>51295.73</v>
      </c>
      <c r="P48" s="39"/>
      <c r="Q48" s="39" t="s">
        <v>27</v>
      </c>
      <c r="R48" s="39"/>
      <c r="S48" s="39"/>
      <c r="T48" s="86" t="n">
        <v>75.2</v>
      </c>
    </row>
    <row r="49" s="80" customFormat="true" ht="144" hidden="false" customHeight="true" outlineLevel="0" collapsed="false">
      <c r="A49" s="81" t="s">
        <v>231</v>
      </c>
      <c r="B49" s="82" t="n">
        <v>10851000034</v>
      </c>
      <c r="C49" s="39" t="s">
        <v>908</v>
      </c>
      <c r="D49" s="120" t="s">
        <v>1150</v>
      </c>
      <c r="E49" s="39" t="s">
        <v>919</v>
      </c>
      <c r="F49" s="120" t="s">
        <v>1151</v>
      </c>
      <c r="G49" s="120" t="s">
        <v>1152</v>
      </c>
      <c r="H49" s="39" t="s">
        <v>1153</v>
      </c>
      <c r="I49" s="56" t="s">
        <v>118</v>
      </c>
      <c r="J49" s="121" t="s">
        <v>1154</v>
      </c>
      <c r="K49" s="120" t="s">
        <v>1155</v>
      </c>
      <c r="L49" s="122" t="s">
        <v>1156</v>
      </c>
      <c r="M49" s="123" t="n">
        <v>143856.81</v>
      </c>
      <c r="N49" s="123" t="n">
        <v>96833.29</v>
      </c>
      <c r="O49" s="85" t="n">
        <f aca="false">M49-N49</f>
        <v>47023.52</v>
      </c>
      <c r="P49" s="39"/>
      <c r="Q49" s="39" t="s">
        <v>27</v>
      </c>
      <c r="R49" s="39"/>
      <c r="S49" s="39"/>
      <c r="T49" s="124" t="n">
        <v>86.4</v>
      </c>
    </row>
    <row r="50" s="80" customFormat="true" ht="145.5" hidden="false" customHeight="true" outlineLevel="0" collapsed="false">
      <c r="A50" s="81" t="s">
        <v>237</v>
      </c>
      <c r="B50" s="82" t="n">
        <v>10851000035</v>
      </c>
      <c r="C50" s="39" t="s">
        <v>908</v>
      </c>
      <c r="D50" s="39" t="s">
        <v>1157</v>
      </c>
      <c r="E50" s="39" t="s">
        <v>919</v>
      </c>
      <c r="F50" s="120" t="s">
        <v>1151</v>
      </c>
      <c r="G50" s="39" t="s">
        <v>1158</v>
      </c>
      <c r="H50" s="39" t="s">
        <v>1153</v>
      </c>
      <c r="I50" s="56" t="s">
        <v>118</v>
      </c>
      <c r="J50" s="97" t="s">
        <v>1159</v>
      </c>
      <c r="K50" s="39" t="s">
        <v>1160</v>
      </c>
      <c r="L50" s="89" t="s">
        <v>1161</v>
      </c>
      <c r="M50" s="85" t="n">
        <v>457877.57</v>
      </c>
      <c r="N50" s="85" t="n">
        <f aca="false">287663.14+30136.67</f>
        <v>317799.81</v>
      </c>
      <c r="O50" s="85" t="n">
        <f aca="false">M50-N50</f>
        <v>140077.76</v>
      </c>
      <c r="P50" s="39"/>
      <c r="Q50" s="39" t="s">
        <v>1162</v>
      </c>
      <c r="R50" s="39" t="s">
        <v>1163</v>
      </c>
      <c r="S50" s="39"/>
      <c r="T50" s="86" t="n">
        <v>275</v>
      </c>
    </row>
    <row r="51" s="80" customFormat="true" ht="143.25" hidden="false" customHeight="true" outlineLevel="0" collapsed="false">
      <c r="A51" s="81" t="s">
        <v>242</v>
      </c>
      <c r="B51" s="82" t="n">
        <v>10851000036</v>
      </c>
      <c r="C51" s="39" t="s">
        <v>908</v>
      </c>
      <c r="D51" s="93" t="s">
        <v>1164</v>
      </c>
      <c r="E51" s="39" t="s">
        <v>919</v>
      </c>
      <c r="F51" s="120" t="s">
        <v>1151</v>
      </c>
      <c r="G51" s="103" t="s">
        <v>1165</v>
      </c>
      <c r="H51" s="39" t="s">
        <v>1153</v>
      </c>
      <c r="I51" s="56" t="s">
        <v>118</v>
      </c>
      <c r="J51" s="125" t="s">
        <v>1166</v>
      </c>
      <c r="K51" s="93" t="s">
        <v>1167</v>
      </c>
      <c r="L51" s="126" t="s">
        <v>1168</v>
      </c>
      <c r="M51" s="127" t="n">
        <v>503165.83</v>
      </c>
      <c r="N51" s="127" t="n">
        <v>332995.54</v>
      </c>
      <c r="O51" s="85" t="n">
        <f aca="false">M51-N51</f>
        <v>170170.29</v>
      </c>
      <c r="P51" s="39"/>
      <c r="Q51" s="39" t="s">
        <v>27</v>
      </c>
      <c r="R51" s="39"/>
      <c r="S51" s="39"/>
      <c r="T51" s="128" t="n">
        <v>302.2</v>
      </c>
    </row>
    <row r="52" s="80" customFormat="true" ht="144" hidden="false" customHeight="true" outlineLevel="0" collapsed="false">
      <c r="A52" s="81" t="s">
        <v>248</v>
      </c>
      <c r="B52" s="82" t="n">
        <v>10851000037</v>
      </c>
      <c r="C52" s="39" t="s">
        <v>908</v>
      </c>
      <c r="D52" s="39" t="s">
        <v>1169</v>
      </c>
      <c r="E52" s="39" t="s">
        <v>919</v>
      </c>
      <c r="F52" s="120" t="s">
        <v>1151</v>
      </c>
      <c r="G52" s="39" t="s">
        <v>1170</v>
      </c>
      <c r="H52" s="39" t="s">
        <v>1153</v>
      </c>
      <c r="I52" s="56" t="s">
        <v>118</v>
      </c>
      <c r="J52" s="97" t="s">
        <v>1171</v>
      </c>
      <c r="K52" s="39" t="s">
        <v>1172</v>
      </c>
      <c r="L52" s="89" t="s">
        <v>1173</v>
      </c>
      <c r="M52" s="85" t="n">
        <v>45121.75</v>
      </c>
      <c r="N52" s="85" t="n">
        <v>30345.35</v>
      </c>
      <c r="O52" s="85" t="n">
        <f aca="false">M52-N52</f>
        <v>14776.4</v>
      </c>
      <c r="P52" s="39"/>
      <c r="Q52" s="39" t="s">
        <v>27</v>
      </c>
      <c r="R52" s="39"/>
      <c r="S52" s="39"/>
      <c r="T52" s="83" t="n">
        <v>27.1</v>
      </c>
    </row>
    <row r="53" s="80" customFormat="true" ht="161.25" hidden="false" customHeight="true" outlineLevel="0" collapsed="false">
      <c r="A53" s="81" t="s">
        <v>253</v>
      </c>
      <c r="B53" s="82" t="n">
        <v>10851000038</v>
      </c>
      <c r="C53" s="39" t="s">
        <v>908</v>
      </c>
      <c r="D53" s="39" t="s">
        <v>1174</v>
      </c>
      <c r="E53" s="39" t="s">
        <v>919</v>
      </c>
      <c r="F53" s="39" t="s">
        <v>1175</v>
      </c>
      <c r="G53" s="39" t="s">
        <v>1176</v>
      </c>
      <c r="H53" s="39" t="s">
        <v>922</v>
      </c>
      <c r="I53" s="56" t="s">
        <v>118</v>
      </c>
      <c r="J53" s="61" t="s">
        <v>1177</v>
      </c>
      <c r="K53" s="39" t="s">
        <v>1178</v>
      </c>
      <c r="L53" s="89" t="s">
        <v>1179</v>
      </c>
      <c r="M53" s="85" t="n">
        <v>424422.07</v>
      </c>
      <c r="N53" s="85" t="n">
        <v>260505.51</v>
      </c>
      <c r="O53" s="85" t="n">
        <f aca="false">M53-N53</f>
        <v>163916.56</v>
      </c>
      <c r="P53" s="39"/>
      <c r="Q53" s="39" t="s">
        <v>27</v>
      </c>
      <c r="R53" s="39"/>
      <c r="S53" s="39"/>
      <c r="T53" s="83" t="n">
        <v>304.9</v>
      </c>
    </row>
    <row r="54" s="80" customFormat="true" ht="224.25" hidden="false" customHeight="true" outlineLevel="0" collapsed="false">
      <c r="A54" s="81" t="s">
        <v>259</v>
      </c>
      <c r="B54" s="82" t="n">
        <v>1085100028</v>
      </c>
      <c r="C54" s="39" t="s">
        <v>908</v>
      </c>
      <c r="D54" s="39" t="s">
        <v>1180</v>
      </c>
      <c r="E54" s="39" t="s">
        <v>919</v>
      </c>
      <c r="F54" s="39" t="s">
        <v>1175</v>
      </c>
      <c r="G54" s="39" t="s">
        <v>1181</v>
      </c>
      <c r="H54" s="39" t="s">
        <v>922</v>
      </c>
      <c r="I54" s="56" t="s">
        <v>118</v>
      </c>
      <c r="J54" s="63" t="s">
        <v>1182</v>
      </c>
      <c r="K54" s="39" t="s">
        <v>1183</v>
      </c>
      <c r="L54" s="89" t="s">
        <v>1184</v>
      </c>
      <c r="M54" s="39" t="n">
        <v>50947.35</v>
      </c>
      <c r="N54" s="39" t="n">
        <v>50947.35</v>
      </c>
      <c r="O54" s="85" t="n">
        <f aca="false">M54-N54</f>
        <v>0</v>
      </c>
      <c r="P54" s="39"/>
      <c r="Q54" s="39" t="s">
        <v>27</v>
      </c>
      <c r="R54" s="39"/>
      <c r="S54" s="39"/>
      <c r="T54" s="86" t="n">
        <v>30.4</v>
      </c>
    </row>
    <row r="55" s="80" customFormat="true" ht="159.75" hidden="false" customHeight="true" outlineLevel="0" collapsed="false">
      <c r="A55" s="81" t="s">
        <v>264</v>
      </c>
      <c r="B55" s="82" t="n">
        <v>10851000374</v>
      </c>
      <c r="C55" s="39" t="s">
        <v>908</v>
      </c>
      <c r="D55" s="39" t="s">
        <v>1185</v>
      </c>
      <c r="E55" s="39" t="s">
        <v>919</v>
      </c>
      <c r="F55" s="39" t="s">
        <v>1186</v>
      </c>
      <c r="G55" s="39" t="s">
        <v>1187</v>
      </c>
      <c r="H55" s="39" t="s">
        <v>1188</v>
      </c>
      <c r="I55" s="56" t="s">
        <v>137</v>
      </c>
      <c r="J55" s="97" t="s">
        <v>1189</v>
      </c>
      <c r="K55" s="39" t="s">
        <v>1190</v>
      </c>
      <c r="L55" s="83" t="n">
        <v>10112000048</v>
      </c>
      <c r="M55" s="85" t="n">
        <v>189913.75</v>
      </c>
      <c r="N55" s="85" t="n">
        <v>189913.75</v>
      </c>
      <c r="O55" s="85" t="n">
        <f aca="false">M55-N55</f>
        <v>0</v>
      </c>
      <c r="P55" s="39"/>
      <c r="Q55" s="39" t="s">
        <v>27</v>
      </c>
      <c r="R55" s="39"/>
      <c r="S55" s="39"/>
      <c r="T55" s="86" t="n">
        <v>54.5</v>
      </c>
    </row>
    <row r="56" s="80" customFormat="true" ht="222.75" hidden="false" customHeight="true" outlineLevel="0" collapsed="false">
      <c r="A56" s="81" t="s">
        <v>269</v>
      </c>
      <c r="B56" s="82" t="n">
        <v>1085100361</v>
      </c>
      <c r="C56" s="39" t="s">
        <v>908</v>
      </c>
      <c r="D56" s="39" t="s">
        <v>1191</v>
      </c>
      <c r="E56" s="39" t="s">
        <v>919</v>
      </c>
      <c r="F56" s="39" t="s">
        <v>1192</v>
      </c>
      <c r="G56" s="39" t="s">
        <v>1193</v>
      </c>
      <c r="H56" s="39" t="s">
        <v>1194</v>
      </c>
      <c r="I56" s="39" t="s">
        <v>1195</v>
      </c>
      <c r="J56" s="97" t="s">
        <v>1196</v>
      </c>
      <c r="K56" s="39" t="s">
        <v>1197</v>
      </c>
      <c r="L56" s="89" t="s">
        <v>1198</v>
      </c>
      <c r="M56" s="85" t="n">
        <v>1900002.09</v>
      </c>
      <c r="N56" s="85" t="n">
        <v>336330.28</v>
      </c>
      <c r="O56" s="85" t="n">
        <f aca="false">M56-N56</f>
        <v>1563671.81</v>
      </c>
      <c r="P56" s="39"/>
      <c r="Q56" s="39" t="s">
        <v>27</v>
      </c>
      <c r="R56" s="39"/>
      <c r="S56" s="39"/>
      <c r="T56" s="86" t="n">
        <v>188</v>
      </c>
    </row>
    <row r="57" s="80" customFormat="true" ht="207" hidden="false" customHeight="true" outlineLevel="0" collapsed="false">
      <c r="A57" s="81" t="s">
        <v>274</v>
      </c>
      <c r="B57" s="82" t="n">
        <v>10851000039</v>
      </c>
      <c r="C57" s="39" t="s">
        <v>908</v>
      </c>
      <c r="D57" s="39" t="s">
        <v>1199</v>
      </c>
      <c r="E57" s="39" t="s">
        <v>919</v>
      </c>
      <c r="F57" s="39" t="s">
        <v>1200</v>
      </c>
      <c r="G57" s="39" t="s">
        <v>1201</v>
      </c>
      <c r="H57" s="39" t="s">
        <v>1202</v>
      </c>
      <c r="I57" s="39" t="s">
        <v>1195</v>
      </c>
      <c r="J57" s="61" t="s">
        <v>1203</v>
      </c>
      <c r="K57" s="39" t="s">
        <v>1204</v>
      </c>
      <c r="L57" s="89" t="s">
        <v>1205</v>
      </c>
      <c r="M57" s="39" t="n">
        <v>1460047.25</v>
      </c>
      <c r="N57" s="39" t="n">
        <v>1341282.53</v>
      </c>
      <c r="O57" s="85" t="n">
        <f aca="false">M57-N57</f>
        <v>118764.72</v>
      </c>
      <c r="P57" s="39"/>
      <c r="Q57" s="39" t="s">
        <v>27</v>
      </c>
      <c r="R57" s="39"/>
      <c r="S57" s="39"/>
      <c r="T57" s="83" t="n">
        <v>369.2</v>
      </c>
    </row>
    <row r="58" s="80" customFormat="true" ht="160.5" hidden="false" customHeight="true" outlineLevel="0" collapsed="false">
      <c r="A58" s="81" t="s">
        <v>279</v>
      </c>
      <c r="B58" s="82" t="n">
        <v>10851000040</v>
      </c>
      <c r="C58" s="39" t="s">
        <v>908</v>
      </c>
      <c r="D58" s="39" t="s">
        <v>1206</v>
      </c>
      <c r="E58" s="39" t="s">
        <v>919</v>
      </c>
      <c r="F58" s="39" t="s">
        <v>1207</v>
      </c>
      <c r="G58" s="39" t="s">
        <v>1208</v>
      </c>
      <c r="H58" s="39" t="s">
        <v>1209</v>
      </c>
      <c r="I58" s="56" t="s">
        <v>234</v>
      </c>
      <c r="J58" s="97" t="s">
        <v>1210</v>
      </c>
      <c r="K58" s="39" t="s">
        <v>1211</v>
      </c>
      <c r="L58" s="89" t="s">
        <v>1212</v>
      </c>
      <c r="M58" s="85" t="n">
        <v>6729629.77</v>
      </c>
      <c r="N58" s="85" t="n">
        <v>3288934.44</v>
      </c>
      <c r="O58" s="85" t="n">
        <f aca="false">M58-N58</f>
        <v>3440695.33</v>
      </c>
      <c r="P58" s="39"/>
      <c r="Q58" s="39" t="s">
        <v>27</v>
      </c>
      <c r="R58" s="39"/>
      <c r="S58" s="39"/>
      <c r="T58" s="83" t="n">
        <v>519.7</v>
      </c>
    </row>
    <row r="59" s="80" customFormat="true" ht="224.25" hidden="false" customHeight="true" outlineLevel="0" collapsed="false">
      <c r="A59" s="81" t="s">
        <v>284</v>
      </c>
      <c r="B59" s="82" t="n">
        <v>10851000331</v>
      </c>
      <c r="C59" s="39" t="s">
        <v>908</v>
      </c>
      <c r="D59" s="39" t="s">
        <v>936</v>
      </c>
      <c r="E59" s="39" t="s">
        <v>919</v>
      </c>
      <c r="F59" s="39" t="s">
        <v>1207</v>
      </c>
      <c r="G59" s="39" t="s">
        <v>1213</v>
      </c>
      <c r="H59" s="39" t="s">
        <v>1209</v>
      </c>
      <c r="I59" s="56" t="s">
        <v>234</v>
      </c>
      <c r="J59" s="97" t="s">
        <v>1214</v>
      </c>
      <c r="K59" s="39" t="s">
        <v>1215</v>
      </c>
      <c r="L59" s="89" t="s">
        <v>1216</v>
      </c>
      <c r="M59" s="85" t="n">
        <v>797305.96</v>
      </c>
      <c r="N59" s="85" t="n">
        <v>449589.31</v>
      </c>
      <c r="O59" s="85" t="n">
        <f aca="false">M59-N59</f>
        <v>347716.65</v>
      </c>
      <c r="P59" s="39"/>
      <c r="Q59" s="39" t="s">
        <v>27</v>
      </c>
      <c r="R59" s="39"/>
      <c r="S59" s="39"/>
      <c r="T59" s="83" t="n">
        <v>74.3</v>
      </c>
    </row>
    <row r="60" s="80" customFormat="true" ht="224.25" hidden="false" customHeight="true" outlineLevel="0" collapsed="false">
      <c r="A60" s="81" t="s">
        <v>289</v>
      </c>
      <c r="B60" s="82" t="n">
        <v>10851000332</v>
      </c>
      <c r="C60" s="39" t="s">
        <v>908</v>
      </c>
      <c r="D60" s="39" t="s">
        <v>1150</v>
      </c>
      <c r="E60" s="39" t="s">
        <v>919</v>
      </c>
      <c r="F60" s="39" t="s">
        <v>1207</v>
      </c>
      <c r="G60" s="39" t="s">
        <v>1217</v>
      </c>
      <c r="H60" s="39" t="s">
        <v>1209</v>
      </c>
      <c r="I60" s="56" t="s">
        <v>234</v>
      </c>
      <c r="J60" s="97" t="s">
        <v>1218</v>
      </c>
      <c r="K60" s="39" t="s">
        <v>1219</v>
      </c>
      <c r="L60" s="89" t="s">
        <v>1220</v>
      </c>
      <c r="M60" s="85" t="n">
        <v>2333971.01</v>
      </c>
      <c r="N60" s="85" t="n">
        <v>1316092.17</v>
      </c>
      <c r="O60" s="85" t="n">
        <f aca="false">M60-N60</f>
        <v>1017878.84</v>
      </c>
      <c r="P60" s="39"/>
      <c r="Q60" s="39" t="s">
        <v>27</v>
      </c>
      <c r="R60" s="39"/>
      <c r="S60" s="39"/>
      <c r="T60" s="83" t="n">
        <v>217.5</v>
      </c>
    </row>
    <row r="61" s="80" customFormat="true" ht="162.75" hidden="false" customHeight="true" outlineLevel="0" collapsed="false">
      <c r="A61" s="81" t="s">
        <v>294</v>
      </c>
      <c r="B61" s="82" t="n">
        <v>10851000041</v>
      </c>
      <c r="C61" s="39" t="s">
        <v>908</v>
      </c>
      <c r="D61" s="103" t="s">
        <v>1221</v>
      </c>
      <c r="E61" s="39" t="s">
        <v>919</v>
      </c>
      <c r="F61" s="120" t="s">
        <v>1151</v>
      </c>
      <c r="G61" s="103" t="s">
        <v>1222</v>
      </c>
      <c r="H61" s="39" t="s">
        <v>1153</v>
      </c>
      <c r="I61" s="56" t="s">
        <v>245</v>
      </c>
      <c r="J61" s="129" t="s">
        <v>1223</v>
      </c>
      <c r="K61" s="103" t="s">
        <v>1224</v>
      </c>
      <c r="L61" s="126" t="s">
        <v>1225</v>
      </c>
      <c r="M61" s="130" t="n">
        <v>1593219.45</v>
      </c>
      <c r="N61" s="130" t="n">
        <v>731124.97</v>
      </c>
      <c r="O61" s="85" t="n">
        <f aca="false">M61-N61</f>
        <v>862094.48</v>
      </c>
      <c r="P61" s="39"/>
      <c r="Q61" s="39" t="s">
        <v>27</v>
      </c>
      <c r="R61" s="39"/>
      <c r="S61" s="39"/>
      <c r="T61" s="128" t="n">
        <v>480</v>
      </c>
    </row>
    <row r="62" s="80" customFormat="true" ht="210" hidden="false" customHeight="true" outlineLevel="0" collapsed="false">
      <c r="A62" s="81" t="s">
        <v>300</v>
      </c>
      <c r="B62" s="82" t="n">
        <v>10851000386</v>
      </c>
      <c r="C62" s="39" t="s">
        <v>908</v>
      </c>
      <c r="D62" s="39" t="s">
        <v>1226</v>
      </c>
      <c r="E62" s="39" t="s">
        <v>919</v>
      </c>
      <c r="F62" s="120" t="s">
        <v>1151</v>
      </c>
      <c r="G62" s="39" t="s">
        <v>1227</v>
      </c>
      <c r="H62" s="39" t="s">
        <v>1153</v>
      </c>
      <c r="I62" s="56" t="s">
        <v>245</v>
      </c>
      <c r="J62" s="61" t="s">
        <v>1228</v>
      </c>
      <c r="K62" s="39" t="s">
        <v>1229</v>
      </c>
      <c r="L62" s="89" t="s">
        <v>1230</v>
      </c>
      <c r="M62" s="85" t="n">
        <v>201167.92</v>
      </c>
      <c r="N62" s="85" t="n">
        <v>155890.74</v>
      </c>
      <c r="O62" s="85" t="n">
        <f aca="false">M62-N62</f>
        <v>45277.18</v>
      </c>
      <c r="P62" s="39"/>
      <c r="Q62" s="39" t="s">
        <v>27</v>
      </c>
      <c r="R62" s="39"/>
      <c r="S62" s="39"/>
      <c r="T62" s="83" t="n">
        <v>120.6</v>
      </c>
    </row>
    <row r="63" customFormat="false" ht="27.75" hidden="false" customHeight="true" outlineLevel="0" collapsed="false">
      <c r="T63" s="112" t="n">
        <f aca="false">SUM(T10:T62)</f>
        <v>5481.8</v>
      </c>
    </row>
    <row r="64" customFormat="false" ht="27.75" hidden="false" customHeight="true" outlineLevel="0" collapsed="false">
      <c r="S64" s="70" t="s">
        <v>902</v>
      </c>
      <c r="T64" s="131" t="n">
        <f aca="false">T47+T46+T45+T44+T43+T42+T41+T40+T39+T38+T37+T36+T35+T34+T33+T32+T31+T30+T29+T28+T27+T26+T25+T24+T23+T22+T21+T20+T19+T18+T17+T16+T15+T14+T13+T12+T11+T10</f>
        <v>2356.8</v>
      </c>
    </row>
    <row r="65" customFormat="false" ht="27.75" hidden="false" customHeight="true" outlineLevel="0" collapsed="false">
      <c r="S65" s="70" t="s">
        <v>1231</v>
      </c>
      <c r="T65" s="131" t="n">
        <f aca="false">T63-T64</f>
        <v>3125</v>
      </c>
    </row>
    <row r="66" customFormat="false" ht="27.75" hidden="false" customHeight="true" outlineLevel="0" collapsed="false">
      <c r="S66" s="70" t="s">
        <v>1232</v>
      </c>
      <c r="T66" s="131" t="n">
        <f aca="false">T64-T45-T14-T13-T12-T11</f>
        <v>1148</v>
      </c>
    </row>
    <row r="67" customFormat="false" ht="27.75" hidden="false" customHeight="true" outlineLevel="0" collapsed="false">
      <c r="S67" s="70" t="s">
        <v>1233</v>
      </c>
      <c r="T67" s="131" t="n">
        <f aca="false">T66+T12-T46-T44-T43-T42-T38-T34-T28-T17</f>
        <v>1107.2</v>
      </c>
    </row>
  </sheetData>
  <mergeCells count="22">
    <mergeCell ref="K3:O3"/>
    <mergeCell ref="K4:L4"/>
    <mergeCell ref="A6:S6"/>
    <mergeCell ref="A7:S7"/>
    <mergeCell ref="A8:A9"/>
    <mergeCell ref="B8:B9"/>
    <mergeCell ref="C8:C9"/>
    <mergeCell ref="D8:D9"/>
    <mergeCell ref="E8:E9"/>
    <mergeCell ref="F8:F9"/>
    <mergeCell ref="G8:G9"/>
    <mergeCell ref="H8:H9"/>
    <mergeCell ref="I8:I9"/>
    <mergeCell ref="J8:J9"/>
    <mergeCell ref="K8:K9"/>
    <mergeCell ref="L8:L9"/>
    <mergeCell ref="M8:O8"/>
    <mergeCell ref="P8:P9"/>
    <mergeCell ref="Q8:Q9"/>
    <mergeCell ref="R8:R9"/>
    <mergeCell ref="S8:S9"/>
    <mergeCell ref="T8:T9"/>
  </mergeCells>
  <printOptions headings="false" gridLines="false" gridLinesSet="true" horizontalCentered="false" verticalCentered="false"/>
  <pageMargins left="0.7" right="0.7" top="0.75" bottom="0.75" header="0.511811023622047" footer="0.511811023622047"/>
  <pageSetup paperSize="9" scale="2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
  <sheetViews>
    <sheetView showFormulas="false" showGridLines="true" showRowColHeaders="true" showZeros="true" rightToLeft="false" tabSelected="false" showOutlineSymbols="true" defaultGridColor="true" view="pageBreakPreview" topLeftCell="A6" colorId="64" zoomScale="80" zoomScaleNormal="100" zoomScalePageLayoutView="80" workbookViewId="0">
      <selection pane="topLeft" activeCell="A8" activeCellId="0" sqref="A8"/>
    </sheetView>
  </sheetViews>
  <sheetFormatPr defaultColWidth="12.13671875" defaultRowHeight="15.75" zeroHeight="false" outlineLevelRow="0" outlineLevelCol="0"/>
  <cols>
    <col collapsed="false" customWidth="true" hidden="false" outlineLevel="0" max="1" min="1" style="69" width="10.13"/>
    <col collapsed="false" customWidth="true" hidden="false" outlineLevel="0" max="2" min="2" style="69" width="29.56"/>
    <col collapsed="false" customWidth="true" hidden="false" outlineLevel="0" max="3" min="3" style="69" width="20.13"/>
    <col collapsed="false" customWidth="true" hidden="false" outlineLevel="0" max="4" min="4" style="69" width="31.14"/>
    <col collapsed="false" customWidth="true" hidden="false" outlineLevel="0" max="5" min="5" style="69" width="26.42"/>
    <col collapsed="false" customWidth="true" hidden="false" outlineLevel="0" max="6" min="6" style="69" width="27.42"/>
    <col collapsed="false" customWidth="true" hidden="false" outlineLevel="0" max="7" min="7" style="69" width="28.28"/>
    <col collapsed="false" customWidth="true" hidden="false" outlineLevel="0" max="8" min="8" style="69" width="24.7"/>
    <col collapsed="false" customWidth="true" hidden="false" outlineLevel="0" max="9" min="9" style="69" width="21.7"/>
    <col collapsed="false" customWidth="false" hidden="false" outlineLevel="0" max="10" min="10" style="75" width="12.14"/>
    <col collapsed="false" customWidth="false" hidden="false" outlineLevel="0" max="257" min="11" style="69" width="12.14"/>
  </cols>
  <sheetData>
    <row r="1" s="70" customFormat="true" ht="32.25" hidden="false" customHeight="true" outlineLevel="0" collapsed="false">
      <c r="A1" s="69"/>
      <c r="E1" s="72"/>
      <c r="F1" s="72"/>
      <c r="G1" s="71"/>
      <c r="J1" s="80"/>
    </row>
    <row r="2" s="70" customFormat="true" ht="27.75" hidden="false" customHeight="true" outlineLevel="0" collapsed="false">
      <c r="A2" s="69"/>
      <c r="E2" s="72"/>
      <c r="F2" s="72"/>
      <c r="G2" s="71"/>
      <c r="J2" s="80"/>
    </row>
    <row r="3" s="70" customFormat="true" ht="19.5" hidden="false" customHeight="true" outlineLevel="0" collapsed="false">
      <c r="A3" s="69"/>
      <c r="E3" s="72"/>
      <c r="F3" s="72"/>
      <c r="G3" s="75"/>
      <c r="H3" s="75"/>
      <c r="I3" s="75"/>
      <c r="J3" s="80"/>
    </row>
    <row r="4" s="70" customFormat="true" ht="19.5" hidden="false" customHeight="true" outlineLevel="0" collapsed="false">
      <c r="A4" s="69"/>
      <c r="E4" s="72"/>
      <c r="F4" s="72"/>
      <c r="G4" s="69"/>
      <c r="H4" s="69"/>
      <c r="I4" s="69"/>
      <c r="J4" s="80"/>
    </row>
    <row r="5" s="70" customFormat="true" ht="19.5" hidden="false" customHeight="true" outlineLevel="0" collapsed="false">
      <c r="A5" s="69"/>
      <c r="G5" s="71"/>
      <c r="J5" s="80"/>
    </row>
    <row r="6" customFormat="false" ht="40.5" hidden="false" customHeight="true" outlineLevel="0" collapsed="false">
      <c r="A6" s="132" t="s">
        <v>1234</v>
      </c>
      <c r="B6" s="132"/>
      <c r="C6" s="132"/>
      <c r="D6" s="132"/>
      <c r="E6" s="132"/>
      <c r="F6" s="132"/>
      <c r="G6" s="132"/>
      <c r="H6" s="132"/>
      <c r="I6" s="132"/>
      <c r="J6" s="80"/>
      <c r="K6" s="80"/>
    </row>
    <row r="7" customFormat="false" ht="21" hidden="false" customHeight="true" outlineLevel="0" collapsed="false">
      <c r="A7" s="133" t="s">
        <v>5</v>
      </c>
      <c r="B7" s="133"/>
      <c r="C7" s="133"/>
      <c r="D7" s="133"/>
      <c r="E7" s="133"/>
      <c r="F7" s="133"/>
      <c r="G7" s="133"/>
      <c r="H7" s="133"/>
      <c r="I7" s="133"/>
      <c r="J7" s="80"/>
      <c r="K7" s="80"/>
    </row>
    <row r="8" s="80" customFormat="true" ht="147" hidden="false" customHeight="true" outlineLevel="0" collapsed="false">
      <c r="A8" s="134" t="s">
        <v>325</v>
      </c>
      <c r="B8" s="135" t="s">
        <v>1235</v>
      </c>
      <c r="C8" s="134" t="s">
        <v>1236</v>
      </c>
      <c r="D8" s="135" t="s">
        <v>1237</v>
      </c>
      <c r="E8" s="135" t="s">
        <v>11</v>
      </c>
      <c r="F8" s="135" t="s">
        <v>1238</v>
      </c>
      <c r="G8" s="135" t="s">
        <v>1239</v>
      </c>
      <c r="H8" s="135" t="s">
        <v>1240</v>
      </c>
      <c r="I8" s="22" t="s">
        <v>18</v>
      </c>
    </row>
    <row r="9" s="136" customFormat="true" ht="228" hidden="false" customHeight="true" outlineLevel="0" collapsed="false">
      <c r="A9" s="81" t="s">
        <v>19</v>
      </c>
      <c r="B9" s="29" t="s">
        <v>1241</v>
      </c>
      <c r="C9" s="55" t="n">
        <v>100</v>
      </c>
      <c r="D9" s="82" t="s">
        <v>1242</v>
      </c>
      <c r="E9" s="37" t="s">
        <v>1243</v>
      </c>
      <c r="F9" s="82" t="s">
        <v>1244</v>
      </c>
      <c r="G9" s="82" t="s">
        <v>1245</v>
      </c>
      <c r="H9" s="82"/>
      <c r="I9" s="82"/>
      <c r="J9" s="75"/>
    </row>
    <row r="10" customFormat="false" ht="15.75" hidden="false" customHeight="false" outlineLevel="0" collapsed="false">
      <c r="F10" s="137"/>
    </row>
  </sheetData>
  <mergeCells count="3">
    <mergeCell ref="G3:I3"/>
    <mergeCell ref="A6:I6"/>
    <mergeCell ref="A7:I7"/>
  </mergeCells>
  <printOptions headings="false" gridLines="false" gridLinesSet="true" horizontalCentered="false" verticalCentered="false"/>
  <pageMargins left="0.7" right="0.7" top="0.75" bottom="0.75"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117"/>
  <sheetViews>
    <sheetView showFormulas="false" showGridLines="true" showRowColHeaders="true" showZeros="true" rightToLeft="false" tabSelected="true" showOutlineSymbols="true" defaultGridColor="true" view="pageBreakPreview" topLeftCell="B182" colorId="64" zoomScale="20" zoomScaleNormal="100" zoomScalePageLayoutView="20" workbookViewId="0">
      <selection pane="topLeft" activeCell="J116" activeCellId="0" sqref="J116"/>
    </sheetView>
  </sheetViews>
  <sheetFormatPr defaultColWidth="12.13671875" defaultRowHeight="15.75" zeroHeight="false" outlineLevelRow="0" outlineLevelCol="0"/>
  <cols>
    <col collapsed="false" customWidth="true" hidden="true" outlineLevel="0" max="1" min="1" style="69" width="7.56"/>
    <col collapsed="false" customWidth="true" hidden="false" outlineLevel="0" max="2" min="2" style="69" width="7.56"/>
    <col collapsed="false" customWidth="true" hidden="false" outlineLevel="0" max="3" min="3" style="39" width="15.7"/>
    <col collapsed="false" customWidth="true" hidden="false" outlineLevel="0" max="4" min="4" style="39" width="20.13"/>
    <col collapsed="false" customWidth="true" hidden="false" outlineLevel="0" max="5" min="5" style="39" width="31.14"/>
    <col collapsed="false" customWidth="true" hidden="false" outlineLevel="0" max="6" min="6" style="39" width="27.7"/>
    <col collapsed="false" customWidth="true" hidden="false" outlineLevel="0" max="7" min="7" style="39" width="25.99"/>
    <col collapsed="false" customWidth="true" hidden="false" outlineLevel="0" max="8" min="8" style="39" width="26.7"/>
    <col collapsed="false" customWidth="true" hidden="false" outlineLevel="0" max="9" min="9" style="39" width="27.42"/>
    <col collapsed="false" customWidth="true" hidden="false" outlineLevel="0" max="13" min="10" style="39" width="18.56"/>
    <col collapsed="false" customWidth="true" hidden="false" outlineLevel="0" max="14" min="14" style="39" width="24.7"/>
    <col collapsed="false" customWidth="true" hidden="false" outlineLevel="0" max="15" min="15" style="39" width="21.7"/>
    <col collapsed="false" customWidth="false" hidden="false" outlineLevel="0" max="16" min="16" style="75" width="12.14"/>
    <col collapsed="false" customWidth="false" hidden="false" outlineLevel="0" max="257" min="17" style="69" width="12.14"/>
  </cols>
  <sheetData>
    <row r="1" s="70" customFormat="true" ht="32.25" hidden="false" customHeight="true" outlineLevel="0" collapsed="false">
      <c r="A1" s="69"/>
      <c r="B1" s="69"/>
      <c r="C1" s="80"/>
      <c r="D1" s="80"/>
      <c r="E1" s="80"/>
      <c r="F1" s="80"/>
      <c r="G1" s="80"/>
      <c r="H1" s="80"/>
      <c r="I1" s="80"/>
      <c r="J1" s="138"/>
      <c r="K1" s="80"/>
      <c r="L1" s="80" t="s">
        <v>1246</v>
      </c>
      <c r="M1" s="80"/>
      <c r="N1" s="80"/>
      <c r="O1" s="80"/>
      <c r="P1" s="80"/>
    </row>
    <row r="2" s="70" customFormat="true" ht="27.75" hidden="false" customHeight="true" outlineLevel="0" collapsed="false">
      <c r="A2" s="69"/>
      <c r="B2" s="69"/>
      <c r="C2" s="80"/>
      <c r="D2" s="80"/>
      <c r="E2" s="80"/>
      <c r="F2" s="80"/>
      <c r="G2" s="80"/>
      <c r="H2" s="80"/>
      <c r="I2" s="80"/>
      <c r="J2" s="80"/>
      <c r="K2" s="80"/>
      <c r="L2" s="80" t="s">
        <v>1</v>
      </c>
      <c r="M2" s="80"/>
      <c r="N2" s="80"/>
      <c r="O2" s="80"/>
      <c r="P2" s="80"/>
    </row>
    <row r="3" s="70" customFormat="true" ht="19.5" hidden="false" customHeight="true" outlineLevel="0" collapsed="false">
      <c r="A3" s="69"/>
      <c r="B3" s="69"/>
      <c r="C3" s="80"/>
      <c r="D3" s="80"/>
      <c r="E3" s="80"/>
      <c r="F3" s="80"/>
      <c r="G3" s="80"/>
      <c r="H3" s="80"/>
      <c r="I3" s="80"/>
      <c r="J3" s="80"/>
      <c r="K3" s="80"/>
      <c r="L3" s="80" t="s">
        <v>2</v>
      </c>
      <c r="M3" s="80"/>
      <c r="N3" s="80"/>
      <c r="O3" s="80"/>
      <c r="P3" s="80"/>
    </row>
    <row r="4" s="70" customFormat="true" ht="19.5" hidden="false" customHeight="true" outlineLevel="0" collapsed="false">
      <c r="A4" s="69"/>
      <c r="B4" s="69"/>
      <c r="C4" s="80"/>
      <c r="D4" s="80"/>
      <c r="E4" s="80"/>
      <c r="F4" s="80"/>
      <c r="G4" s="80"/>
      <c r="H4" s="80"/>
      <c r="I4" s="80"/>
      <c r="J4" s="80"/>
      <c r="K4" s="80"/>
      <c r="L4" s="80" t="s">
        <v>3</v>
      </c>
      <c r="M4" s="80"/>
      <c r="N4" s="80"/>
      <c r="O4" s="80"/>
      <c r="P4" s="80"/>
    </row>
    <row r="5" s="70" customFormat="true" ht="19.5" hidden="false" customHeight="true" outlineLevel="0" collapsed="false">
      <c r="A5" s="69"/>
      <c r="B5" s="69"/>
      <c r="C5" s="80"/>
      <c r="D5" s="80"/>
      <c r="E5" s="80"/>
      <c r="F5" s="80"/>
      <c r="G5" s="80"/>
      <c r="H5" s="80"/>
      <c r="I5" s="80"/>
      <c r="J5" s="80"/>
      <c r="K5" s="80"/>
      <c r="L5" s="80"/>
      <c r="M5" s="80"/>
      <c r="N5" s="80"/>
      <c r="O5" s="80"/>
      <c r="P5" s="80"/>
    </row>
    <row r="6" customFormat="false" ht="24" hidden="false" customHeight="true" outlineLevel="0" collapsed="false">
      <c r="A6" s="132" t="s">
        <v>1247</v>
      </c>
      <c r="B6" s="132"/>
      <c r="C6" s="132"/>
      <c r="D6" s="132"/>
      <c r="E6" s="132"/>
      <c r="F6" s="132"/>
      <c r="G6" s="132"/>
      <c r="H6" s="132"/>
      <c r="I6" s="132"/>
      <c r="J6" s="132"/>
      <c r="K6" s="132"/>
      <c r="L6" s="132"/>
      <c r="M6" s="132"/>
      <c r="N6" s="132"/>
      <c r="O6" s="132"/>
      <c r="P6" s="80"/>
      <c r="Q6" s="80"/>
    </row>
    <row r="7" customFormat="false" ht="21" hidden="false" customHeight="true" outlineLevel="0" collapsed="false">
      <c r="A7" s="133" t="s">
        <v>5</v>
      </c>
      <c r="B7" s="133"/>
      <c r="C7" s="133"/>
      <c r="D7" s="133"/>
      <c r="E7" s="133"/>
      <c r="F7" s="133"/>
      <c r="G7" s="133"/>
      <c r="H7" s="133"/>
      <c r="I7" s="133"/>
      <c r="J7" s="133"/>
      <c r="K7" s="133"/>
      <c r="L7" s="133"/>
      <c r="M7" s="133"/>
      <c r="N7" s="133"/>
      <c r="O7" s="133"/>
      <c r="P7" s="80"/>
      <c r="Q7" s="80"/>
    </row>
    <row r="8" s="80" customFormat="true" ht="165" hidden="false" customHeight="true" outlineLevel="0" collapsed="false">
      <c r="A8" s="139" t="s">
        <v>325</v>
      </c>
      <c r="B8" s="140"/>
      <c r="C8" s="22" t="s">
        <v>7</v>
      </c>
      <c r="D8" s="79" t="s">
        <v>1248</v>
      </c>
      <c r="E8" s="79" t="s">
        <v>1249</v>
      </c>
      <c r="F8" s="79" t="s">
        <v>332</v>
      </c>
      <c r="G8" s="22" t="s">
        <v>1250</v>
      </c>
      <c r="H8" s="22" t="s">
        <v>11</v>
      </c>
      <c r="I8" s="22" t="s">
        <v>12</v>
      </c>
      <c r="J8" s="22" t="s">
        <v>333</v>
      </c>
      <c r="K8" s="22"/>
      <c r="L8" s="22"/>
      <c r="M8" s="22" t="s">
        <v>335</v>
      </c>
      <c r="N8" s="22" t="s">
        <v>17</v>
      </c>
      <c r="O8" s="22" t="s">
        <v>18</v>
      </c>
    </row>
    <row r="9" s="80" customFormat="true" ht="81" hidden="false" customHeight="true" outlineLevel="0" collapsed="false">
      <c r="A9" s="139"/>
      <c r="B9" s="141"/>
      <c r="C9" s="22"/>
      <c r="D9" s="79"/>
      <c r="E9" s="79"/>
      <c r="F9" s="79"/>
      <c r="G9" s="22"/>
      <c r="H9" s="22"/>
      <c r="I9" s="22"/>
      <c r="J9" s="79" t="s">
        <v>338</v>
      </c>
      <c r="K9" s="79" t="s">
        <v>339</v>
      </c>
      <c r="L9" s="79" t="s">
        <v>340</v>
      </c>
      <c r="M9" s="22"/>
      <c r="N9" s="22"/>
      <c r="O9" s="22"/>
    </row>
    <row r="10" s="69" customFormat="true" ht="180" hidden="false" customHeight="true" outlineLevel="0" collapsed="false">
      <c r="A10" s="142" t="s">
        <v>19</v>
      </c>
      <c r="B10" s="81" t="s">
        <v>19</v>
      </c>
      <c r="C10" s="39" t="n">
        <v>1085200307</v>
      </c>
      <c r="D10" s="39" t="s">
        <v>1251</v>
      </c>
      <c r="E10" s="39" t="s">
        <v>1252</v>
      </c>
      <c r="F10" s="39" t="n">
        <v>1085200307</v>
      </c>
      <c r="G10" s="143" t="s">
        <v>1253</v>
      </c>
      <c r="H10" s="39" t="s">
        <v>23</v>
      </c>
      <c r="I10" s="39" t="s">
        <v>1254</v>
      </c>
      <c r="J10" s="87" t="n">
        <v>226580.76</v>
      </c>
      <c r="K10" s="87" t="n">
        <v>212126.08</v>
      </c>
      <c r="L10" s="144" t="n">
        <f aca="false">J10-K10</f>
        <v>14454.68</v>
      </c>
      <c r="M10" s="39" t="s">
        <v>27</v>
      </c>
      <c r="N10" s="39"/>
      <c r="O10" s="39"/>
      <c r="P10" s="75"/>
    </row>
    <row r="11" s="69" customFormat="true" ht="180" hidden="false" customHeight="true" outlineLevel="0" collapsed="false">
      <c r="A11" s="142" t="s">
        <v>28</v>
      </c>
      <c r="B11" s="81" t="s">
        <v>28</v>
      </c>
      <c r="C11" s="39" t="n">
        <v>1085200308</v>
      </c>
      <c r="D11" s="39" t="s">
        <v>1251</v>
      </c>
      <c r="E11" s="39" t="s">
        <v>1252</v>
      </c>
      <c r="F11" s="39" t="n">
        <v>1085200308</v>
      </c>
      <c r="G11" s="143" t="s">
        <v>1253</v>
      </c>
      <c r="H11" s="39" t="s">
        <v>23</v>
      </c>
      <c r="I11" s="39" t="s">
        <v>1254</v>
      </c>
      <c r="J11" s="87" t="n">
        <v>231186.06</v>
      </c>
      <c r="K11" s="87" t="n">
        <v>231186.06</v>
      </c>
      <c r="L11" s="144" t="n">
        <f aca="false">J11-K11</f>
        <v>0</v>
      </c>
      <c r="M11" s="39" t="s">
        <v>27</v>
      </c>
      <c r="N11" s="39"/>
      <c r="O11" s="39"/>
      <c r="P11" s="75"/>
    </row>
    <row r="12" s="69" customFormat="true" ht="180" hidden="false" customHeight="true" outlineLevel="0" collapsed="false">
      <c r="A12" s="142" t="s">
        <v>33</v>
      </c>
      <c r="B12" s="81" t="s">
        <v>33</v>
      </c>
      <c r="C12" s="39" t="n">
        <v>1085200309</v>
      </c>
      <c r="D12" s="39" t="s">
        <v>1251</v>
      </c>
      <c r="E12" s="39" t="s">
        <v>1252</v>
      </c>
      <c r="F12" s="39" t="n">
        <v>1085200309</v>
      </c>
      <c r="G12" s="143" t="s">
        <v>1253</v>
      </c>
      <c r="H12" s="39" t="s">
        <v>23</v>
      </c>
      <c r="I12" s="39" t="s">
        <v>1254</v>
      </c>
      <c r="J12" s="87" t="n">
        <v>231186.06</v>
      </c>
      <c r="K12" s="87" t="n">
        <v>231186.06</v>
      </c>
      <c r="L12" s="144" t="n">
        <f aca="false">J12-K12</f>
        <v>0</v>
      </c>
      <c r="M12" s="39" t="s">
        <v>27</v>
      </c>
      <c r="N12" s="39"/>
      <c r="O12" s="39"/>
      <c r="P12" s="75"/>
    </row>
    <row r="13" s="69" customFormat="true" ht="180" hidden="false" customHeight="true" outlineLevel="0" collapsed="false">
      <c r="A13" s="142" t="s">
        <v>38</v>
      </c>
      <c r="B13" s="81" t="s">
        <v>38</v>
      </c>
      <c r="C13" s="39" t="n">
        <v>1085200310</v>
      </c>
      <c r="D13" s="39" t="s">
        <v>1251</v>
      </c>
      <c r="E13" s="39" t="s">
        <v>1252</v>
      </c>
      <c r="F13" s="39" t="n">
        <v>1085200310</v>
      </c>
      <c r="G13" s="143" t="s">
        <v>1253</v>
      </c>
      <c r="H13" s="39" t="s">
        <v>23</v>
      </c>
      <c r="I13" s="39" t="s">
        <v>1254</v>
      </c>
      <c r="J13" s="87" t="n">
        <v>231186.06</v>
      </c>
      <c r="K13" s="87" t="n">
        <v>231186.06</v>
      </c>
      <c r="L13" s="144" t="n">
        <f aca="false">J13-K13</f>
        <v>0</v>
      </c>
      <c r="M13" s="39" t="s">
        <v>27</v>
      </c>
      <c r="N13" s="39"/>
      <c r="O13" s="39"/>
      <c r="P13" s="75"/>
    </row>
    <row r="14" s="69" customFormat="true" ht="162" hidden="false" customHeight="true" outlineLevel="0" collapsed="false">
      <c r="A14" s="142" t="s">
        <v>42</v>
      </c>
      <c r="B14" s="81" t="s">
        <v>42</v>
      </c>
      <c r="C14" s="39" t="n">
        <v>10852000008</v>
      </c>
      <c r="D14" s="99" t="s">
        <v>1255</v>
      </c>
      <c r="E14" s="39" t="s">
        <v>1256</v>
      </c>
      <c r="F14" s="39" t="n">
        <v>10852000008</v>
      </c>
      <c r="G14" s="39" t="s">
        <v>110</v>
      </c>
      <c r="H14" s="143" t="s">
        <v>112</v>
      </c>
      <c r="I14" s="39" t="s">
        <v>1257</v>
      </c>
      <c r="J14" s="87" t="n">
        <v>812000</v>
      </c>
      <c r="K14" s="87" t="n">
        <v>812000</v>
      </c>
      <c r="L14" s="144" t="n">
        <f aca="false">J14-K14</f>
        <v>0</v>
      </c>
      <c r="M14" s="39" t="s">
        <v>27</v>
      </c>
      <c r="N14" s="143"/>
      <c r="O14" s="39"/>
      <c r="P14" s="75"/>
    </row>
    <row r="15" s="69" customFormat="true" ht="180" hidden="false" customHeight="true" outlineLevel="0" collapsed="false">
      <c r="A15" s="142" t="s">
        <v>47</v>
      </c>
      <c r="B15" s="81" t="s">
        <v>47</v>
      </c>
      <c r="C15" s="39" t="n">
        <v>10852000033</v>
      </c>
      <c r="D15" s="99" t="s">
        <v>1258</v>
      </c>
      <c r="E15" s="39" t="s">
        <v>1259</v>
      </c>
      <c r="F15" s="39" t="n">
        <v>10852000033</v>
      </c>
      <c r="G15" s="39" t="s">
        <v>110</v>
      </c>
      <c r="H15" s="39" t="s">
        <v>23</v>
      </c>
      <c r="I15" s="39" t="s">
        <v>1260</v>
      </c>
      <c r="J15" s="87" t="n">
        <v>715000</v>
      </c>
      <c r="K15" s="87" t="n">
        <v>715000</v>
      </c>
      <c r="L15" s="144" t="n">
        <f aca="false">J15-K15</f>
        <v>0</v>
      </c>
      <c r="M15" s="39" t="s">
        <v>1261</v>
      </c>
      <c r="N15" s="143" t="s">
        <v>112</v>
      </c>
      <c r="O15" s="39"/>
      <c r="P15" s="145"/>
    </row>
    <row r="16" s="69" customFormat="true" ht="180" hidden="false" customHeight="true" outlineLevel="0" collapsed="false">
      <c r="A16" s="142" t="s">
        <v>51</v>
      </c>
      <c r="B16" s="81" t="s">
        <v>51</v>
      </c>
      <c r="C16" s="146" t="s">
        <v>1262</v>
      </c>
      <c r="D16" s="39" t="s">
        <v>1263</v>
      </c>
      <c r="E16" s="39" t="s">
        <v>1264</v>
      </c>
      <c r="F16" s="146" t="s">
        <v>1262</v>
      </c>
      <c r="G16" s="39" t="s">
        <v>110</v>
      </c>
      <c r="H16" s="39" t="s">
        <v>23</v>
      </c>
      <c r="I16" s="39" t="s">
        <v>1265</v>
      </c>
      <c r="J16" s="87" t="n">
        <v>278900</v>
      </c>
      <c r="K16" s="87" t="n">
        <v>278900</v>
      </c>
      <c r="L16" s="144" t="n">
        <f aca="false">J16-K16</f>
        <v>0</v>
      </c>
      <c r="M16" s="39" t="s">
        <v>1261</v>
      </c>
      <c r="N16" s="143" t="s">
        <v>112</v>
      </c>
      <c r="O16" s="39"/>
      <c r="P16" s="75"/>
    </row>
    <row r="17" s="75" customFormat="true" ht="180" hidden="false" customHeight="true" outlineLevel="0" collapsed="false">
      <c r="A17" s="142" t="s">
        <v>60</v>
      </c>
      <c r="B17" s="81" t="s">
        <v>56</v>
      </c>
      <c r="C17" s="39" t="n">
        <v>10852000386</v>
      </c>
      <c r="D17" s="39" t="s">
        <v>1266</v>
      </c>
      <c r="E17" s="39" t="s">
        <v>1267</v>
      </c>
      <c r="F17" s="39" t="n">
        <v>1013400258</v>
      </c>
      <c r="G17" s="39" t="s">
        <v>1268</v>
      </c>
      <c r="H17" s="39" t="s">
        <v>23</v>
      </c>
      <c r="I17" s="39" t="s">
        <v>1269</v>
      </c>
      <c r="J17" s="147" t="s">
        <v>1270</v>
      </c>
      <c r="K17" s="62" t="s">
        <v>1270</v>
      </c>
      <c r="L17" s="144" t="e">
        <f aca="false">J17-K17</f>
        <v>#VALUE!</v>
      </c>
      <c r="M17" s="39" t="s">
        <v>27</v>
      </c>
      <c r="N17" s="39"/>
      <c r="O17" s="39"/>
    </row>
    <row r="18" s="75" customFormat="true" ht="180" hidden="false" customHeight="true" outlineLevel="0" collapsed="false">
      <c r="A18" s="142" t="s">
        <v>65</v>
      </c>
      <c r="B18" s="81" t="s">
        <v>60</v>
      </c>
      <c r="C18" s="39" t="n">
        <v>10852000387</v>
      </c>
      <c r="D18" s="39" t="s">
        <v>1271</v>
      </c>
      <c r="E18" s="39" t="s">
        <v>1267</v>
      </c>
      <c r="F18" s="39" t="n">
        <v>1013400257</v>
      </c>
      <c r="G18" s="39" t="s">
        <v>1268</v>
      </c>
      <c r="H18" s="39" t="s">
        <v>23</v>
      </c>
      <c r="I18" s="39" t="s">
        <v>1269</v>
      </c>
      <c r="J18" s="147" t="s">
        <v>1272</v>
      </c>
      <c r="K18" s="62" t="s">
        <v>1272</v>
      </c>
      <c r="L18" s="144" t="e">
        <f aca="false">J18-K18</f>
        <v>#VALUE!</v>
      </c>
      <c r="M18" s="39" t="s">
        <v>27</v>
      </c>
      <c r="N18" s="39"/>
      <c r="O18" s="39"/>
    </row>
    <row r="19" s="75" customFormat="true" ht="180" hidden="false" customHeight="true" outlineLevel="0" collapsed="false">
      <c r="A19" s="142" t="s">
        <v>70</v>
      </c>
      <c r="B19" s="81" t="s">
        <v>65</v>
      </c>
      <c r="C19" s="39" t="n">
        <v>10852000388</v>
      </c>
      <c r="D19" s="39" t="s">
        <v>1266</v>
      </c>
      <c r="E19" s="39" t="s">
        <v>1267</v>
      </c>
      <c r="F19" s="39" t="n">
        <v>1013400253</v>
      </c>
      <c r="G19" s="39" t="s">
        <v>1268</v>
      </c>
      <c r="H19" s="39" t="s">
        <v>23</v>
      </c>
      <c r="I19" s="39" t="s">
        <v>1269</v>
      </c>
      <c r="J19" s="147" t="s">
        <v>1273</v>
      </c>
      <c r="K19" s="62" t="s">
        <v>1273</v>
      </c>
      <c r="L19" s="144" t="e">
        <f aca="false">J19-K19</f>
        <v>#VALUE!</v>
      </c>
      <c r="M19" s="39" t="s">
        <v>27</v>
      </c>
      <c r="N19" s="39"/>
      <c r="O19" s="39"/>
    </row>
    <row r="20" s="75" customFormat="true" ht="180" hidden="false" customHeight="true" outlineLevel="0" collapsed="false">
      <c r="A20" s="142" t="s">
        <v>75</v>
      </c>
      <c r="B20" s="81" t="s">
        <v>70</v>
      </c>
      <c r="C20" s="39" t="n">
        <v>10852000389</v>
      </c>
      <c r="D20" s="39" t="s">
        <v>1274</v>
      </c>
      <c r="E20" s="39" t="s">
        <v>1267</v>
      </c>
      <c r="F20" s="39" t="n">
        <v>1013400252</v>
      </c>
      <c r="G20" s="39" t="s">
        <v>1268</v>
      </c>
      <c r="H20" s="39" t="s">
        <v>23</v>
      </c>
      <c r="I20" s="39" t="s">
        <v>1269</v>
      </c>
      <c r="J20" s="147" t="s">
        <v>1275</v>
      </c>
      <c r="K20" s="62" t="s">
        <v>1275</v>
      </c>
      <c r="L20" s="144" t="e">
        <f aca="false">J20-K20</f>
        <v>#VALUE!</v>
      </c>
      <c r="M20" s="39" t="s">
        <v>27</v>
      </c>
      <c r="N20" s="39"/>
      <c r="O20" s="39"/>
    </row>
    <row r="21" s="75" customFormat="true" ht="177" hidden="false" customHeight="true" outlineLevel="0" collapsed="false">
      <c r="A21" s="142" t="s">
        <v>80</v>
      </c>
      <c r="B21" s="81" t="s">
        <v>75</v>
      </c>
      <c r="C21" s="39" t="n">
        <v>10852000390</v>
      </c>
      <c r="D21" s="39" t="s">
        <v>1266</v>
      </c>
      <c r="E21" s="39" t="s">
        <v>1267</v>
      </c>
      <c r="F21" s="39" t="n">
        <v>1013400247</v>
      </c>
      <c r="G21" s="39" t="s">
        <v>1268</v>
      </c>
      <c r="H21" s="39" t="s">
        <v>23</v>
      </c>
      <c r="I21" s="39" t="s">
        <v>1269</v>
      </c>
      <c r="J21" s="147" t="s">
        <v>1276</v>
      </c>
      <c r="K21" s="62" t="s">
        <v>1276</v>
      </c>
      <c r="L21" s="144" t="e">
        <f aca="false">J21-K21</f>
        <v>#VALUE!</v>
      </c>
      <c r="M21" s="39" t="s">
        <v>27</v>
      </c>
      <c r="N21" s="39"/>
      <c r="O21" s="39"/>
    </row>
    <row r="22" s="75" customFormat="true" ht="177" hidden="false" customHeight="true" outlineLevel="0" collapsed="false">
      <c r="A22" s="142" t="s">
        <v>85</v>
      </c>
      <c r="B22" s="81" t="s">
        <v>80</v>
      </c>
      <c r="C22" s="39" t="n">
        <v>10852000391</v>
      </c>
      <c r="D22" s="39" t="s">
        <v>1277</v>
      </c>
      <c r="E22" s="39" t="s">
        <v>1267</v>
      </c>
      <c r="F22" s="39" t="n">
        <v>1013400246</v>
      </c>
      <c r="G22" s="39" t="s">
        <v>1268</v>
      </c>
      <c r="H22" s="39" t="s">
        <v>23</v>
      </c>
      <c r="I22" s="39" t="s">
        <v>1269</v>
      </c>
      <c r="J22" s="147" t="s">
        <v>1278</v>
      </c>
      <c r="K22" s="62" t="s">
        <v>1278</v>
      </c>
      <c r="L22" s="144" t="e">
        <f aca="false">J22-K22</f>
        <v>#VALUE!</v>
      </c>
      <c r="M22" s="39" t="s">
        <v>27</v>
      </c>
      <c r="N22" s="39"/>
      <c r="O22" s="39"/>
    </row>
    <row r="23" s="75" customFormat="true" ht="177" hidden="false" customHeight="true" outlineLevel="0" collapsed="false">
      <c r="A23" s="142" t="s">
        <v>90</v>
      </c>
      <c r="B23" s="81" t="s">
        <v>85</v>
      </c>
      <c r="C23" s="39" t="n">
        <v>10852000392</v>
      </c>
      <c r="D23" s="39" t="s">
        <v>1279</v>
      </c>
      <c r="E23" s="39" t="s">
        <v>1267</v>
      </c>
      <c r="F23" s="39" t="n">
        <v>1013400249</v>
      </c>
      <c r="G23" s="39" t="s">
        <v>1268</v>
      </c>
      <c r="H23" s="39" t="s">
        <v>23</v>
      </c>
      <c r="I23" s="39" t="s">
        <v>1269</v>
      </c>
      <c r="J23" s="147" t="s">
        <v>1280</v>
      </c>
      <c r="K23" s="62" t="s">
        <v>1280</v>
      </c>
      <c r="L23" s="144" t="e">
        <f aca="false">J23-K23</f>
        <v>#VALUE!</v>
      </c>
      <c r="M23" s="39" t="s">
        <v>27</v>
      </c>
      <c r="N23" s="39"/>
      <c r="O23" s="39"/>
    </row>
    <row r="24" s="75" customFormat="true" ht="177" hidden="false" customHeight="true" outlineLevel="0" collapsed="false">
      <c r="A24" s="142" t="s">
        <v>95</v>
      </c>
      <c r="B24" s="81" t="s">
        <v>90</v>
      </c>
      <c r="C24" s="39" t="n">
        <v>10852000393</v>
      </c>
      <c r="D24" s="39" t="s">
        <v>1281</v>
      </c>
      <c r="E24" s="39" t="s">
        <v>1267</v>
      </c>
      <c r="F24" s="39" t="n">
        <v>1013600171</v>
      </c>
      <c r="G24" s="39" t="s">
        <v>1268</v>
      </c>
      <c r="H24" s="39" t="s">
        <v>23</v>
      </c>
      <c r="I24" s="39" t="s">
        <v>1269</v>
      </c>
      <c r="J24" s="147" t="s">
        <v>1282</v>
      </c>
      <c r="K24" s="62" t="s">
        <v>1282</v>
      </c>
      <c r="L24" s="144" t="e">
        <f aca="false">J24-K24</f>
        <v>#VALUE!</v>
      </c>
      <c r="M24" s="39" t="s">
        <v>27</v>
      </c>
      <c r="N24" s="39"/>
      <c r="O24" s="39"/>
    </row>
    <row r="25" s="75" customFormat="true" ht="177" hidden="false" customHeight="true" outlineLevel="0" collapsed="false">
      <c r="A25" s="142" t="s">
        <v>100</v>
      </c>
      <c r="B25" s="81" t="s">
        <v>95</v>
      </c>
      <c r="C25" s="39" t="n">
        <v>10852000394</v>
      </c>
      <c r="D25" s="39" t="s">
        <v>1283</v>
      </c>
      <c r="E25" s="39" t="s">
        <v>1267</v>
      </c>
      <c r="F25" s="39" t="n">
        <v>1013600169</v>
      </c>
      <c r="G25" s="39" t="s">
        <v>1268</v>
      </c>
      <c r="H25" s="39" t="s">
        <v>23</v>
      </c>
      <c r="I25" s="39" t="s">
        <v>1269</v>
      </c>
      <c r="J25" s="147" t="s">
        <v>1284</v>
      </c>
      <c r="K25" s="62" t="s">
        <v>1284</v>
      </c>
      <c r="L25" s="144" t="e">
        <f aca="false">J25-K25</f>
        <v>#VALUE!</v>
      </c>
      <c r="M25" s="39" t="s">
        <v>27</v>
      </c>
      <c r="N25" s="39"/>
      <c r="O25" s="39"/>
    </row>
    <row r="26" s="75" customFormat="true" ht="177" hidden="false" customHeight="true" outlineLevel="0" collapsed="false">
      <c r="A26" s="142" t="s">
        <v>104</v>
      </c>
      <c r="B26" s="81" t="s">
        <v>100</v>
      </c>
      <c r="C26" s="39" t="n">
        <v>10852000395</v>
      </c>
      <c r="D26" s="39" t="s">
        <v>1285</v>
      </c>
      <c r="E26" s="39" t="s">
        <v>1267</v>
      </c>
      <c r="F26" s="39" t="n">
        <v>1013600185</v>
      </c>
      <c r="G26" s="39" t="s">
        <v>1268</v>
      </c>
      <c r="H26" s="39" t="s">
        <v>23</v>
      </c>
      <c r="I26" s="39" t="s">
        <v>1269</v>
      </c>
      <c r="J26" s="147" t="s">
        <v>1275</v>
      </c>
      <c r="K26" s="62" t="s">
        <v>1275</v>
      </c>
      <c r="L26" s="144" t="e">
        <f aca="false">J26-K26</f>
        <v>#VALUE!</v>
      </c>
      <c r="M26" s="39" t="s">
        <v>27</v>
      </c>
      <c r="N26" s="39"/>
      <c r="O26" s="39"/>
    </row>
    <row r="27" s="75" customFormat="true" ht="177" hidden="false" customHeight="true" outlineLevel="0" collapsed="false">
      <c r="A27" s="142" t="s">
        <v>109</v>
      </c>
      <c r="B27" s="81" t="s">
        <v>104</v>
      </c>
      <c r="C27" s="39" t="n">
        <v>10852000396</v>
      </c>
      <c r="D27" s="39" t="s">
        <v>1286</v>
      </c>
      <c r="E27" s="39" t="s">
        <v>1287</v>
      </c>
      <c r="F27" s="39" t="n">
        <v>1013500001</v>
      </c>
      <c r="G27" s="39" t="s">
        <v>1268</v>
      </c>
      <c r="H27" s="39" t="s">
        <v>23</v>
      </c>
      <c r="I27" s="39" t="s">
        <v>1288</v>
      </c>
      <c r="J27" s="147" t="n">
        <v>757783.6</v>
      </c>
      <c r="K27" s="62" t="n">
        <v>757783.6</v>
      </c>
      <c r="L27" s="144" t="n">
        <f aca="false">J27-K27</f>
        <v>0</v>
      </c>
      <c r="M27" s="39" t="s">
        <v>27</v>
      </c>
      <c r="N27" s="39"/>
      <c r="O27" s="39"/>
    </row>
    <row r="28" s="75" customFormat="true" ht="177" hidden="false" customHeight="true" outlineLevel="0" collapsed="false">
      <c r="A28" s="142" t="s">
        <v>115</v>
      </c>
      <c r="B28" s="81" t="s">
        <v>109</v>
      </c>
      <c r="C28" s="39" t="n">
        <v>10852000397</v>
      </c>
      <c r="D28" s="39" t="s">
        <v>1289</v>
      </c>
      <c r="E28" s="39" t="s">
        <v>1290</v>
      </c>
      <c r="F28" s="39" t="n">
        <v>10135000009</v>
      </c>
      <c r="G28" s="39" t="s">
        <v>1268</v>
      </c>
      <c r="H28" s="39" t="s">
        <v>23</v>
      </c>
      <c r="I28" s="39" t="s">
        <v>1291</v>
      </c>
      <c r="J28" s="147" t="n">
        <v>1388088</v>
      </c>
      <c r="K28" s="62" t="n">
        <v>1203009.6</v>
      </c>
      <c r="L28" s="144" t="n">
        <f aca="false">J28-K28</f>
        <v>185078.4</v>
      </c>
      <c r="M28" s="39" t="s">
        <v>27</v>
      </c>
      <c r="N28" s="39"/>
      <c r="O28" s="39"/>
    </row>
    <row r="29" s="75" customFormat="true" ht="177" hidden="false" customHeight="true" outlineLevel="0" collapsed="false">
      <c r="A29" s="142" t="s">
        <v>124</v>
      </c>
      <c r="B29" s="81" t="s">
        <v>115</v>
      </c>
      <c r="C29" s="39" t="n">
        <v>10852000491</v>
      </c>
      <c r="D29" s="99" t="s">
        <v>1292</v>
      </c>
      <c r="E29" s="39" t="s">
        <v>1293</v>
      </c>
      <c r="F29" s="39" t="n">
        <v>10134001103</v>
      </c>
      <c r="G29" s="39" t="s">
        <v>1268</v>
      </c>
      <c r="H29" s="39" t="s">
        <v>23</v>
      </c>
      <c r="I29" s="39" t="s">
        <v>1294</v>
      </c>
      <c r="J29" s="147" t="n">
        <v>42450</v>
      </c>
      <c r="K29" s="62" t="n">
        <v>42450</v>
      </c>
      <c r="L29" s="144" t="n">
        <f aca="false">J29-K29</f>
        <v>0</v>
      </c>
      <c r="M29" s="39" t="s">
        <v>27</v>
      </c>
      <c r="N29" s="39"/>
      <c r="O29" s="39"/>
    </row>
    <row r="30" s="75" customFormat="true" ht="177" hidden="false" customHeight="true" outlineLevel="0" collapsed="false">
      <c r="A30" s="142" t="s">
        <v>129</v>
      </c>
      <c r="B30" s="81" t="s">
        <v>124</v>
      </c>
      <c r="C30" s="39" t="n">
        <v>10852000492</v>
      </c>
      <c r="D30" s="99" t="s">
        <v>1292</v>
      </c>
      <c r="E30" s="39" t="s">
        <v>1293</v>
      </c>
      <c r="F30" s="39" t="n">
        <v>10134001104</v>
      </c>
      <c r="G30" s="39" t="s">
        <v>1268</v>
      </c>
      <c r="H30" s="39" t="s">
        <v>23</v>
      </c>
      <c r="I30" s="39" t="s">
        <v>1294</v>
      </c>
      <c r="J30" s="147" t="n">
        <v>41900</v>
      </c>
      <c r="K30" s="62" t="n">
        <v>41900</v>
      </c>
      <c r="L30" s="144" t="n">
        <f aca="false">J30-K30</f>
        <v>0</v>
      </c>
      <c r="M30" s="39" t="s">
        <v>27</v>
      </c>
      <c r="N30" s="39"/>
      <c r="O30" s="39"/>
    </row>
    <row r="31" s="75" customFormat="true" ht="177" hidden="false" customHeight="true" outlineLevel="0" collapsed="false">
      <c r="A31" s="142" t="s">
        <v>134</v>
      </c>
      <c r="B31" s="81" t="s">
        <v>129</v>
      </c>
      <c r="C31" s="39" t="n">
        <v>10852000497</v>
      </c>
      <c r="D31" s="39" t="s">
        <v>1295</v>
      </c>
      <c r="E31" s="39" t="s">
        <v>1293</v>
      </c>
      <c r="F31" s="39" t="n">
        <v>10134001148</v>
      </c>
      <c r="G31" s="39" t="s">
        <v>1268</v>
      </c>
      <c r="H31" s="39" t="s">
        <v>23</v>
      </c>
      <c r="I31" s="39" t="s">
        <v>1296</v>
      </c>
      <c r="J31" s="147" t="n">
        <v>48380</v>
      </c>
      <c r="K31" s="62" t="n">
        <v>48380</v>
      </c>
      <c r="L31" s="144" t="n">
        <f aca="false">J31-K31</f>
        <v>0</v>
      </c>
      <c r="M31" s="39" t="s">
        <v>27</v>
      </c>
      <c r="N31" s="39"/>
      <c r="O31" s="39"/>
    </row>
    <row r="32" s="75" customFormat="true" ht="177" hidden="false" customHeight="true" outlineLevel="0" collapsed="false">
      <c r="A32" s="142" t="s">
        <v>140</v>
      </c>
      <c r="B32" s="81" t="s">
        <v>134</v>
      </c>
      <c r="C32" s="39" t="n">
        <v>10852000498</v>
      </c>
      <c r="D32" s="39" t="s">
        <v>1295</v>
      </c>
      <c r="E32" s="39" t="s">
        <v>1293</v>
      </c>
      <c r="F32" s="39" t="n">
        <v>10134001149</v>
      </c>
      <c r="G32" s="39" t="s">
        <v>1268</v>
      </c>
      <c r="H32" s="39" t="s">
        <v>23</v>
      </c>
      <c r="I32" s="39" t="s">
        <v>1296</v>
      </c>
      <c r="J32" s="147" t="n">
        <v>48380</v>
      </c>
      <c r="K32" s="62" t="n">
        <v>48380</v>
      </c>
      <c r="L32" s="144" t="n">
        <f aca="false">J32-K32</f>
        <v>0</v>
      </c>
      <c r="M32" s="39" t="s">
        <v>27</v>
      </c>
      <c r="N32" s="39"/>
      <c r="O32" s="39"/>
    </row>
    <row r="33" s="75" customFormat="true" ht="177" hidden="false" customHeight="true" outlineLevel="0" collapsed="false">
      <c r="A33" s="142" t="s">
        <v>145</v>
      </c>
      <c r="B33" s="81" t="s">
        <v>140</v>
      </c>
      <c r="C33" s="39" t="n">
        <v>10852000499</v>
      </c>
      <c r="D33" s="39" t="s">
        <v>1295</v>
      </c>
      <c r="E33" s="39" t="s">
        <v>1293</v>
      </c>
      <c r="F33" s="39" t="n">
        <v>10134001150</v>
      </c>
      <c r="G33" s="39" t="s">
        <v>1268</v>
      </c>
      <c r="H33" s="39" t="s">
        <v>23</v>
      </c>
      <c r="I33" s="39" t="s">
        <v>1296</v>
      </c>
      <c r="J33" s="147" t="n">
        <v>48380</v>
      </c>
      <c r="K33" s="62" t="n">
        <v>48380</v>
      </c>
      <c r="L33" s="144" t="n">
        <f aca="false">J33-K33</f>
        <v>0</v>
      </c>
      <c r="M33" s="39" t="s">
        <v>27</v>
      </c>
      <c r="N33" s="39"/>
      <c r="O33" s="39"/>
    </row>
    <row r="34" s="75" customFormat="true" ht="177" hidden="false" customHeight="true" outlineLevel="0" collapsed="false">
      <c r="A34" s="142" t="s">
        <v>150</v>
      </c>
      <c r="B34" s="81" t="s">
        <v>145</v>
      </c>
      <c r="C34" s="39" t="n">
        <v>10852000561</v>
      </c>
      <c r="D34" s="39" t="s">
        <v>1297</v>
      </c>
      <c r="E34" s="39" t="s">
        <v>1298</v>
      </c>
      <c r="F34" s="39" t="n">
        <v>10134001167</v>
      </c>
      <c r="G34" s="39" t="s">
        <v>1268</v>
      </c>
      <c r="H34" s="39" t="s">
        <v>23</v>
      </c>
      <c r="I34" s="39" t="s">
        <v>1299</v>
      </c>
      <c r="J34" s="148" t="n">
        <v>48380</v>
      </c>
      <c r="K34" s="87" t="n">
        <v>48380</v>
      </c>
      <c r="L34" s="144" t="n">
        <f aca="false">J34-K34</f>
        <v>0</v>
      </c>
      <c r="M34" s="39" t="s">
        <v>27</v>
      </c>
      <c r="N34" s="39"/>
      <c r="O34" s="39"/>
    </row>
    <row r="35" s="75" customFormat="true" ht="177" hidden="false" customHeight="true" outlineLevel="0" collapsed="false">
      <c r="A35" s="142" t="s">
        <v>155</v>
      </c>
      <c r="B35" s="81" t="s">
        <v>150</v>
      </c>
      <c r="C35" s="39" t="n">
        <v>10852000562</v>
      </c>
      <c r="D35" s="39" t="s">
        <v>1297</v>
      </c>
      <c r="E35" s="39" t="s">
        <v>1298</v>
      </c>
      <c r="F35" s="39" t="n">
        <v>10134001168</v>
      </c>
      <c r="G35" s="39" t="s">
        <v>1268</v>
      </c>
      <c r="H35" s="39" t="s">
        <v>23</v>
      </c>
      <c r="I35" s="39" t="s">
        <v>1300</v>
      </c>
      <c r="J35" s="148" t="n">
        <v>48380</v>
      </c>
      <c r="K35" s="87" t="n">
        <v>48380</v>
      </c>
      <c r="L35" s="144" t="n">
        <f aca="false">J35-K35</f>
        <v>0</v>
      </c>
      <c r="M35" s="39" t="s">
        <v>27</v>
      </c>
      <c r="N35" s="39"/>
      <c r="O35" s="39"/>
    </row>
    <row r="36" s="75" customFormat="true" ht="177" hidden="false" customHeight="true" outlineLevel="0" collapsed="false">
      <c r="A36" s="142" t="s">
        <v>161</v>
      </c>
      <c r="B36" s="81" t="s">
        <v>155</v>
      </c>
      <c r="C36" s="39" t="n">
        <v>10852000563</v>
      </c>
      <c r="D36" s="39" t="s">
        <v>1297</v>
      </c>
      <c r="E36" s="39" t="s">
        <v>1298</v>
      </c>
      <c r="F36" s="39" t="n">
        <v>10134001169</v>
      </c>
      <c r="G36" s="39" t="s">
        <v>1268</v>
      </c>
      <c r="H36" s="39" t="s">
        <v>23</v>
      </c>
      <c r="I36" s="39" t="s">
        <v>1300</v>
      </c>
      <c r="J36" s="148" t="n">
        <v>48380</v>
      </c>
      <c r="K36" s="87" t="n">
        <v>48380</v>
      </c>
      <c r="L36" s="144" t="n">
        <f aca="false">J36-K36</f>
        <v>0</v>
      </c>
      <c r="M36" s="39" t="s">
        <v>27</v>
      </c>
      <c r="N36" s="39"/>
      <c r="O36" s="39"/>
    </row>
    <row r="37" s="75" customFormat="true" ht="177" hidden="false" customHeight="true" outlineLevel="0" collapsed="false">
      <c r="A37" s="142" t="s">
        <v>167</v>
      </c>
      <c r="B37" s="81" t="s">
        <v>161</v>
      </c>
      <c r="C37" s="39" t="n">
        <v>10852000568</v>
      </c>
      <c r="D37" s="39" t="s">
        <v>1301</v>
      </c>
      <c r="E37" s="39" t="s">
        <v>1293</v>
      </c>
      <c r="F37" s="39" t="n">
        <v>10134001147</v>
      </c>
      <c r="G37" s="39" t="s">
        <v>1268</v>
      </c>
      <c r="H37" s="39" t="s">
        <v>23</v>
      </c>
      <c r="I37" s="39" t="s">
        <v>1302</v>
      </c>
      <c r="J37" s="148" t="n">
        <v>48380</v>
      </c>
      <c r="K37" s="87" t="n">
        <v>48380</v>
      </c>
      <c r="L37" s="144" t="n">
        <f aca="false">J37-K37</f>
        <v>0</v>
      </c>
      <c r="M37" s="39" t="s">
        <v>27</v>
      </c>
      <c r="N37" s="39"/>
      <c r="O37" s="39"/>
    </row>
    <row r="38" s="75" customFormat="true" ht="177" hidden="false" customHeight="true" outlineLevel="0" collapsed="false">
      <c r="A38" s="142" t="s">
        <v>173</v>
      </c>
      <c r="B38" s="81" t="s">
        <v>167</v>
      </c>
      <c r="C38" s="39" t="n">
        <v>10852000569</v>
      </c>
      <c r="D38" s="39" t="s">
        <v>1301</v>
      </c>
      <c r="E38" s="39" t="s">
        <v>1293</v>
      </c>
      <c r="F38" s="39" t="n">
        <v>10134001163</v>
      </c>
      <c r="G38" s="39" t="s">
        <v>1268</v>
      </c>
      <c r="H38" s="39" t="s">
        <v>23</v>
      </c>
      <c r="I38" s="39" t="s">
        <v>1302</v>
      </c>
      <c r="J38" s="148" t="n">
        <v>48380</v>
      </c>
      <c r="K38" s="87" t="n">
        <v>48380</v>
      </c>
      <c r="L38" s="144" t="n">
        <f aca="false">J38-K38</f>
        <v>0</v>
      </c>
      <c r="M38" s="39" t="s">
        <v>27</v>
      </c>
      <c r="N38" s="39"/>
      <c r="O38" s="39"/>
    </row>
    <row r="39" s="75" customFormat="true" ht="177" hidden="false" customHeight="true" outlineLevel="0" collapsed="false">
      <c r="A39" s="142" t="s">
        <v>179</v>
      </c>
      <c r="B39" s="81" t="s">
        <v>173</v>
      </c>
      <c r="C39" s="39" t="n">
        <v>10852000570</v>
      </c>
      <c r="D39" s="39" t="s">
        <v>1301</v>
      </c>
      <c r="E39" s="39" t="s">
        <v>1293</v>
      </c>
      <c r="F39" s="39" t="n">
        <v>10134001167</v>
      </c>
      <c r="G39" s="39" t="s">
        <v>1268</v>
      </c>
      <c r="H39" s="39" t="s">
        <v>23</v>
      </c>
      <c r="I39" s="39" t="s">
        <v>1302</v>
      </c>
      <c r="J39" s="148" t="n">
        <v>48380</v>
      </c>
      <c r="K39" s="87" t="n">
        <v>48380</v>
      </c>
      <c r="L39" s="144" t="n">
        <f aca="false">J39-K39</f>
        <v>0</v>
      </c>
      <c r="M39" s="39" t="s">
        <v>27</v>
      </c>
      <c r="N39" s="39"/>
      <c r="O39" s="39"/>
    </row>
    <row r="40" s="75" customFormat="true" ht="177" hidden="false" customHeight="true" outlineLevel="0" collapsed="false">
      <c r="A40" s="142" t="s">
        <v>184</v>
      </c>
      <c r="B40" s="81" t="s">
        <v>179</v>
      </c>
      <c r="C40" s="39" t="n">
        <v>10852000571</v>
      </c>
      <c r="D40" s="39" t="s">
        <v>1301</v>
      </c>
      <c r="E40" s="39" t="s">
        <v>1293</v>
      </c>
      <c r="F40" s="39" t="n">
        <v>10134001168</v>
      </c>
      <c r="G40" s="39" t="s">
        <v>1268</v>
      </c>
      <c r="H40" s="39" t="s">
        <v>23</v>
      </c>
      <c r="I40" s="39" t="s">
        <v>1302</v>
      </c>
      <c r="J40" s="148" t="n">
        <v>48380</v>
      </c>
      <c r="K40" s="87" t="n">
        <v>48380</v>
      </c>
      <c r="L40" s="144" t="n">
        <f aca="false">J40-K40</f>
        <v>0</v>
      </c>
      <c r="M40" s="39" t="s">
        <v>27</v>
      </c>
      <c r="N40" s="39"/>
      <c r="O40" s="39"/>
    </row>
    <row r="41" s="75" customFormat="true" ht="177" hidden="false" customHeight="true" outlineLevel="0" collapsed="false">
      <c r="A41" s="142" t="s">
        <v>189</v>
      </c>
      <c r="B41" s="81" t="s">
        <v>184</v>
      </c>
      <c r="C41" s="39" t="n">
        <v>10852000572</v>
      </c>
      <c r="D41" s="39" t="s">
        <v>1301</v>
      </c>
      <c r="E41" s="39" t="s">
        <v>1293</v>
      </c>
      <c r="F41" s="39" t="n">
        <v>10134001169</v>
      </c>
      <c r="G41" s="39" t="s">
        <v>1268</v>
      </c>
      <c r="H41" s="39" t="s">
        <v>23</v>
      </c>
      <c r="I41" s="39" t="s">
        <v>1302</v>
      </c>
      <c r="J41" s="148" t="n">
        <v>48380</v>
      </c>
      <c r="K41" s="87" t="n">
        <v>48380</v>
      </c>
      <c r="L41" s="144" t="n">
        <f aca="false">J41-K41</f>
        <v>0</v>
      </c>
      <c r="M41" s="39" t="s">
        <v>27</v>
      </c>
      <c r="N41" s="39"/>
      <c r="O41" s="39"/>
    </row>
    <row r="42" s="75" customFormat="true" ht="177" hidden="false" customHeight="true" outlineLevel="0" collapsed="false">
      <c r="A42" s="142" t="s">
        <v>195</v>
      </c>
      <c r="B42" s="81" t="s">
        <v>189</v>
      </c>
      <c r="C42" s="39" t="n">
        <v>10852000573</v>
      </c>
      <c r="D42" s="39" t="s">
        <v>1303</v>
      </c>
      <c r="E42" s="39" t="s">
        <v>1293</v>
      </c>
      <c r="F42" s="39" t="n">
        <v>10134001152</v>
      </c>
      <c r="G42" s="39" t="s">
        <v>1268</v>
      </c>
      <c r="H42" s="39" t="s">
        <v>23</v>
      </c>
      <c r="I42" s="39" t="s">
        <v>1302</v>
      </c>
      <c r="J42" s="148" t="n">
        <v>31720</v>
      </c>
      <c r="K42" s="87" t="n">
        <v>31720</v>
      </c>
      <c r="L42" s="144" t="n">
        <f aca="false">J42-K42</f>
        <v>0</v>
      </c>
      <c r="M42" s="39" t="s">
        <v>27</v>
      </c>
      <c r="N42" s="39"/>
      <c r="O42" s="39"/>
    </row>
    <row r="43" s="75" customFormat="true" ht="177" hidden="false" customHeight="true" outlineLevel="0" collapsed="false">
      <c r="A43" s="142" t="s">
        <v>201</v>
      </c>
      <c r="B43" s="81" t="s">
        <v>195</v>
      </c>
      <c r="C43" s="39" t="n">
        <v>10852000574</v>
      </c>
      <c r="D43" s="39" t="s">
        <v>1303</v>
      </c>
      <c r="E43" s="39" t="s">
        <v>1293</v>
      </c>
      <c r="F43" s="39" t="n">
        <v>10134001153</v>
      </c>
      <c r="G43" s="39" t="s">
        <v>1268</v>
      </c>
      <c r="H43" s="39" t="s">
        <v>23</v>
      </c>
      <c r="I43" s="39" t="s">
        <v>1302</v>
      </c>
      <c r="J43" s="148" t="n">
        <v>31720</v>
      </c>
      <c r="K43" s="87" t="n">
        <v>31720</v>
      </c>
      <c r="L43" s="144" t="n">
        <f aca="false">J43-K43</f>
        <v>0</v>
      </c>
      <c r="M43" s="39" t="s">
        <v>27</v>
      </c>
      <c r="N43" s="39"/>
      <c r="O43" s="39"/>
    </row>
    <row r="44" s="75" customFormat="true" ht="177" hidden="false" customHeight="true" outlineLevel="0" collapsed="false">
      <c r="A44" s="142" t="s">
        <v>207</v>
      </c>
      <c r="B44" s="81" t="s">
        <v>201</v>
      </c>
      <c r="C44" s="39" t="n">
        <v>10852000577</v>
      </c>
      <c r="D44" s="39" t="s">
        <v>1304</v>
      </c>
      <c r="E44" s="39" t="s">
        <v>1293</v>
      </c>
      <c r="F44" s="39" t="n">
        <v>10134001156</v>
      </c>
      <c r="G44" s="39" t="s">
        <v>1268</v>
      </c>
      <c r="H44" s="39" t="s">
        <v>23</v>
      </c>
      <c r="I44" s="39" t="s">
        <v>1302</v>
      </c>
      <c r="J44" s="148" t="n">
        <v>43400</v>
      </c>
      <c r="K44" s="87" t="n">
        <v>43400</v>
      </c>
      <c r="L44" s="144" t="n">
        <f aca="false">J44-K44</f>
        <v>0</v>
      </c>
      <c r="M44" s="39" t="s">
        <v>27</v>
      </c>
      <c r="N44" s="39"/>
      <c r="O44" s="39"/>
    </row>
    <row r="45" s="75" customFormat="true" ht="177" hidden="false" customHeight="true" outlineLevel="0" collapsed="false">
      <c r="A45" s="142" t="s">
        <v>213</v>
      </c>
      <c r="B45" s="81" t="s">
        <v>207</v>
      </c>
      <c r="C45" s="39" t="n">
        <v>10852000578</v>
      </c>
      <c r="D45" s="39" t="s">
        <v>1304</v>
      </c>
      <c r="E45" s="39" t="s">
        <v>1293</v>
      </c>
      <c r="F45" s="39" t="n">
        <v>10134001157</v>
      </c>
      <c r="G45" s="39" t="s">
        <v>1268</v>
      </c>
      <c r="H45" s="39" t="s">
        <v>23</v>
      </c>
      <c r="I45" s="39" t="s">
        <v>1302</v>
      </c>
      <c r="J45" s="148" t="n">
        <v>43400</v>
      </c>
      <c r="K45" s="87" t="n">
        <v>43400</v>
      </c>
      <c r="L45" s="144" t="n">
        <f aca="false">J45-K45</f>
        <v>0</v>
      </c>
      <c r="M45" s="39" t="s">
        <v>27</v>
      </c>
      <c r="N45" s="39"/>
      <c r="O45" s="39"/>
    </row>
    <row r="46" s="75" customFormat="true" ht="177" hidden="false" customHeight="true" outlineLevel="0" collapsed="false">
      <c r="A46" s="142" t="s">
        <v>219</v>
      </c>
      <c r="B46" s="81" t="s">
        <v>213</v>
      </c>
      <c r="C46" s="39" t="n">
        <v>10852000579</v>
      </c>
      <c r="D46" s="39" t="s">
        <v>1304</v>
      </c>
      <c r="E46" s="39" t="s">
        <v>1293</v>
      </c>
      <c r="F46" s="39" t="n">
        <v>10134001158</v>
      </c>
      <c r="G46" s="39" t="s">
        <v>1268</v>
      </c>
      <c r="H46" s="39" t="s">
        <v>23</v>
      </c>
      <c r="I46" s="39" t="s">
        <v>1302</v>
      </c>
      <c r="J46" s="148" t="n">
        <v>43400</v>
      </c>
      <c r="K46" s="87" t="n">
        <v>43400</v>
      </c>
      <c r="L46" s="144" t="n">
        <f aca="false">J46-K46</f>
        <v>0</v>
      </c>
      <c r="M46" s="39" t="s">
        <v>27</v>
      </c>
      <c r="N46" s="39"/>
      <c r="O46" s="39"/>
    </row>
    <row r="47" s="75" customFormat="true" ht="177" hidden="false" customHeight="true" outlineLevel="0" collapsed="false">
      <c r="A47" s="142" t="s">
        <v>225</v>
      </c>
      <c r="B47" s="81" t="s">
        <v>219</v>
      </c>
      <c r="C47" s="39" t="n">
        <v>10852000580</v>
      </c>
      <c r="D47" s="39" t="s">
        <v>1304</v>
      </c>
      <c r="E47" s="39" t="s">
        <v>1293</v>
      </c>
      <c r="F47" s="39" t="n">
        <v>10134001159</v>
      </c>
      <c r="G47" s="39" t="s">
        <v>1268</v>
      </c>
      <c r="H47" s="39" t="s">
        <v>23</v>
      </c>
      <c r="I47" s="39" t="s">
        <v>1302</v>
      </c>
      <c r="J47" s="148" t="n">
        <v>43400</v>
      </c>
      <c r="K47" s="87" t="n">
        <v>43400</v>
      </c>
      <c r="L47" s="144" t="n">
        <f aca="false">J47-K47</f>
        <v>0</v>
      </c>
      <c r="M47" s="39" t="s">
        <v>27</v>
      </c>
      <c r="N47" s="39"/>
      <c r="O47" s="39"/>
    </row>
    <row r="48" s="75" customFormat="true" ht="177" hidden="false" customHeight="true" outlineLevel="0" collapsed="false">
      <c r="A48" s="142" t="s">
        <v>231</v>
      </c>
      <c r="B48" s="81" t="s">
        <v>225</v>
      </c>
      <c r="C48" s="39" t="n">
        <v>10852000581</v>
      </c>
      <c r="D48" s="39" t="s">
        <v>1304</v>
      </c>
      <c r="E48" s="39" t="s">
        <v>1293</v>
      </c>
      <c r="F48" s="39" t="n">
        <v>10134001160</v>
      </c>
      <c r="G48" s="39" t="s">
        <v>1268</v>
      </c>
      <c r="H48" s="39" t="s">
        <v>23</v>
      </c>
      <c r="I48" s="39" t="s">
        <v>1302</v>
      </c>
      <c r="J48" s="148" t="n">
        <v>43400</v>
      </c>
      <c r="K48" s="87" t="n">
        <v>43400</v>
      </c>
      <c r="L48" s="144" t="n">
        <f aca="false">J48-K48</f>
        <v>0</v>
      </c>
      <c r="M48" s="39" t="s">
        <v>27</v>
      </c>
      <c r="N48" s="39"/>
      <c r="O48" s="39"/>
    </row>
    <row r="49" s="75" customFormat="true" ht="177" hidden="false" customHeight="true" outlineLevel="0" collapsed="false">
      <c r="A49" s="142" t="s">
        <v>237</v>
      </c>
      <c r="B49" s="81" t="s">
        <v>231</v>
      </c>
      <c r="C49" s="39" t="n">
        <v>10852000582</v>
      </c>
      <c r="D49" s="39" t="s">
        <v>1305</v>
      </c>
      <c r="E49" s="39" t="s">
        <v>1293</v>
      </c>
      <c r="F49" s="39" t="n">
        <v>10134001171</v>
      </c>
      <c r="G49" s="39" t="s">
        <v>1268</v>
      </c>
      <c r="H49" s="39" t="s">
        <v>23</v>
      </c>
      <c r="I49" s="39" t="s">
        <v>1306</v>
      </c>
      <c r="J49" s="148" t="n">
        <v>154924</v>
      </c>
      <c r="K49" s="87" t="n">
        <v>32275.75</v>
      </c>
      <c r="L49" s="144" t="n">
        <f aca="false">J49-K49</f>
        <v>122648.25</v>
      </c>
      <c r="M49" s="39" t="s">
        <v>27</v>
      </c>
      <c r="N49" s="39"/>
      <c r="O49" s="39"/>
    </row>
    <row r="50" s="75" customFormat="true" ht="177" hidden="false" customHeight="true" outlineLevel="0" collapsed="false">
      <c r="A50" s="142" t="s">
        <v>242</v>
      </c>
      <c r="B50" s="81" t="s">
        <v>237</v>
      </c>
      <c r="C50" s="39" t="n">
        <v>10852000592</v>
      </c>
      <c r="D50" s="39" t="s">
        <v>1307</v>
      </c>
      <c r="E50" s="39" t="s">
        <v>1308</v>
      </c>
      <c r="F50" s="39" t="n">
        <v>10134001198</v>
      </c>
      <c r="G50" s="39" t="s">
        <v>1309</v>
      </c>
      <c r="H50" s="39" t="s">
        <v>23</v>
      </c>
      <c r="I50" s="39" t="s">
        <v>1310</v>
      </c>
      <c r="J50" s="148" t="n">
        <v>24870</v>
      </c>
      <c r="K50" s="87" t="n">
        <v>24870</v>
      </c>
      <c r="L50" s="144" t="n">
        <f aca="false">J50-K50</f>
        <v>0</v>
      </c>
      <c r="M50" s="39" t="s">
        <v>27</v>
      </c>
      <c r="N50" s="39"/>
      <c r="O50" s="39"/>
    </row>
    <row r="51" s="75" customFormat="true" ht="177" hidden="false" customHeight="true" outlineLevel="0" collapsed="false">
      <c r="A51" s="142" t="s">
        <v>248</v>
      </c>
      <c r="B51" s="81" t="s">
        <v>242</v>
      </c>
      <c r="C51" s="39" t="n">
        <v>10852000593</v>
      </c>
      <c r="D51" s="39" t="s">
        <v>1311</v>
      </c>
      <c r="E51" s="39" t="s">
        <v>1308</v>
      </c>
      <c r="F51" s="39" t="n">
        <v>10136001252</v>
      </c>
      <c r="G51" s="39" t="s">
        <v>1309</v>
      </c>
      <c r="H51" s="39" t="s">
        <v>23</v>
      </c>
      <c r="I51" s="39" t="s">
        <v>1312</v>
      </c>
      <c r="J51" s="148" t="n">
        <v>10200</v>
      </c>
      <c r="K51" s="87" t="n">
        <v>10200</v>
      </c>
      <c r="L51" s="144" t="n">
        <f aca="false">J51-K51</f>
        <v>0</v>
      </c>
      <c r="M51" s="39" t="s">
        <v>27</v>
      </c>
      <c r="N51" s="39"/>
      <c r="O51" s="39"/>
    </row>
    <row r="52" s="75" customFormat="true" ht="177" hidden="false" customHeight="true" outlineLevel="0" collapsed="false">
      <c r="A52" s="142" t="s">
        <v>253</v>
      </c>
      <c r="B52" s="81" t="s">
        <v>248</v>
      </c>
      <c r="C52" s="39" t="n">
        <v>1085200373</v>
      </c>
      <c r="D52" s="39" t="s">
        <v>1313</v>
      </c>
      <c r="E52" s="39" t="s">
        <v>1314</v>
      </c>
      <c r="F52" s="39" t="n">
        <v>1013600686</v>
      </c>
      <c r="G52" s="39" t="s">
        <v>1309</v>
      </c>
      <c r="H52" s="39" t="s">
        <v>23</v>
      </c>
      <c r="I52" s="39" t="s">
        <v>1315</v>
      </c>
      <c r="J52" s="148" t="n">
        <v>282832</v>
      </c>
      <c r="K52" s="87" t="n">
        <v>282832</v>
      </c>
      <c r="L52" s="144" t="n">
        <f aca="false">J52-K52</f>
        <v>0</v>
      </c>
      <c r="M52" s="39" t="s">
        <v>27</v>
      </c>
      <c r="N52" s="39"/>
      <c r="O52" s="39"/>
    </row>
    <row r="53" s="75" customFormat="true" ht="177" hidden="false" customHeight="true" outlineLevel="0" collapsed="false">
      <c r="A53" s="142" t="s">
        <v>259</v>
      </c>
      <c r="B53" s="81" t="s">
        <v>253</v>
      </c>
      <c r="C53" s="39" t="n">
        <v>1085200372</v>
      </c>
      <c r="D53" s="39" t="s">
        <v>1316</v>
      </c>
      <c r="E53" s="39" t="s">
        <v>1317</v>
      </c>
      <c r="F53" s="39" t="n">
        <v>1013600685</v>
      </c>
      <c r="G53" s="39" t="s">
        <v>1309</v>
      </c>
      <c r="H53" s="39" t="s">
        <v>23</v>
      </c>
      <c r="I53" s="39" t="s">
        <v>1315</v>
      </c>
      <c r="J53" s="148" t="n">
        <v>147568</v>
      </c>
      <c r="K53" s="87" t="n">
        <v>147568</v>
      </c>
      <c r="L53" s="144" t="n">
        <f aca="false">J53-K53</f>
        <v>0</v>
      </c>
      <c r="M53" s="39" t="s">
        <v>27</v>
      </c>
      <c r="N53" s="39"/>
      <c r="O53" s="39"/>
    </row>
    <row r="54" customFormat="false" ht="177" hidden="false" customHeight="true" outlineLevel="0" collapsed="false">
      <c r="A54" s="142" t="s">
        <v>264</v>
      </c>
      <c r="B54" s="81" t="s">
        <v>259</v>
      </c>
      <c r="C54" s="39" t="n">
        <v>1085200375</v>
      </c>
      <c r="D54" s="39" t="s">
        <v>1318</v>
      </c>
      <c r="E54" s="39" t="s">
        <v>1319</v>
      </c>
      <c r="F54" s="149" t="n">
        <v>1013600694</v>
      </c>
      <c r="G54" s="39" t="s">
        <v>1309</v>
      </c>
      <c r="H54" s="39" t="s">
        <v>23</v>
      </c>
      <c r="I54" s="39" t="s">
        <v>1320</v>
      </c>
      <c r="J54" s="150" t="n">
        <v>22500</v>
      </c>
      <c r="K54" s="85" t="n">
        <v>22500</v>
      </c>
      <c r="L54" s="144" t="n">
        <f aca="false">J54-K54</f>
        <v>0</v>
      </c>
      <c r="M54" s="39" t="s">
        <v>27</v>
      </c>
    </row>
    <row r="55" customFormat="false" ht="177" hidden="false" customHeight="true" outlineLevel="0" collapsed="false">
      <c r="A55" s="142" t="s">
        <v>269</v>
      </c>
      <c r="B55" s="81" t="s">
        <v>264</v>
      </c>
      <c r="C55" s="39" t="n">
        <v>1085200376</v>
      </c>
      <c r="D55" s="39" t="s">
        <v>1321</v>
      </c>
      <c r="E55" s="39" t="s">
        <v>1319</v>
      </c>
      <c r="F55" s="149" t="n">
        <v>1013600695</v>
      </c>
      <c r="G55" s="39" t="s">
        <v>1309</v>
      </c>
      <c r="H55" s="39" t="s">
        <v>23</v>
      </c>
      <c r="I55" s="39" t="s">
        <v>1320</v>
      </c>
      <c r="J55" s="150" t="n">
        <v>35000</v>
      </c>
      <c r="K55" s="85" t="n">
        <v>35000</v>
      </c>
      <c r="L55" s="144" t="n">
        <f aca="false">J55-K55</f>
        <v>0</v>
      </c>
      <c r="M55" s="39" t="s">
        <v>27</v>
      </c>
    </row>
    <row r="56" customFormat="false" ht="177" hidden="false" customHeight="true" outlineLevel="0" collapsed="false">
      <c r="A56" s="142" t="s">
        <v>274</v>
      </c>
      <c r="B56" s="81" t="s">
        <v>269</v>
      </c>
      <c r="C56" s="39" t="n">
        <v>1085200377</v>
      </c>
      <c r="D56" s="39" t="s">
        <v>1322</v>
      </c>
      <c r="E56" s="39" t="s">
        <v>1319</v>
      </c>
      <c r="F56" s="149" t="n">
        <v>1013600696</v>
      </c>
      <c r="G56" s="39" t="s">
        <v>1309</v>
      </c>
      <c r="H56" s="39" t="s">
        <v>23</v>
      </c>
      <c r="I56" s="39" t="s">
        <v>1320</v>
      </c>
      <c r="J56" s="150" t="n">
        <v>41200</v>
      </c>
      <c r="K56" s="85" t="n">
        <v>41200</v>
      </c>
      <c r="L56" s="144" t="n">
        <f aca="false">J56-K56</f>
        <v>0</v>
      </c>
      <c r="M56" s="39" t="s">
        <v>27</v>
      </c>
    </row>
    <row r="57" customFormat="false" ht="177" hidden="false" customHeight="true" outlineLevel="0" collapsed="false">
      <c r="A57" s="142" t="s">
        <v>279</v>
      </c>
      <c r="B57" s="81" t="s">
        <v>274</v>
      </c>
      <c r="C57" s="151" t="n">
        <v>10852000747</v>
      </c>
      <c r="D57" s="37" t="s">
        <v>1323</v>
      </c>
      <c r="E57" s="39" t="s">
        <v>1324</v>
      </c>
      <c r="F57" s="39" t="n">
        <v>1013600706</v>
      </c>
      <c r="G57" s="39" t="s">
        <v>1309</v>
      </c>
      <c r="H57" s="39" t="s">
        <v>23</v>
      </c>
      <c r="I57" s="39" t="s">
        <v>1325</v>
      </c>
      <c r="J57" s="150" t="n">
        <v>18000</v>
      </c>
      <c r="K57" s="85" t="n">
        <v>18000</v>
      </c>
      <c r="L57" s="144" t="n">
        <f aca="false">J57-K57</f>
        <v>0</v>
      </c>
      <c r="M57" s="39" t="s">
        <v>27</v>
      </c>
    </row>
    <row r="58" customFormat="false" ht="177" hidden="false" customHeight="true" outlineLevel="0" collapsed="false">
      <c r="A58" s="142" t="s">
        <v>284</v>
      </c>
      <c r="B58" s="81" t="s">
        <v>279</v>
      </c>
      <c r="C58" s="151" t="n">
        <v>10852000748</v>
      </c>
      <c r="D58" s="37" t="s">
        <v>1323</v>
      </c>
      <c r="E58" s="39" t="s">
        <v>1324</v>
      </c>
      <c r="F58" s="39" t="n">
        <v>1013600707</v>
      </c>
      <c r="G58" s="39" t="s">
        <v>1309</v>
      </c>
      <c r="H58" s="39" t="s">
        <v>23</v>
      </c>
      <c r="I58" s="39" t="s">
        <v>1325</v>
      </c>
      <c r="J58" s="150" t="n">
        <v>18000</v>
      </c>
      <c r="K58" s="85" t="n">
        <v>18000</v>
      </c>
      <c r="L58" s="144" t="n">
        <f aca="false">J58-K58</f>
        <v>0</v>
      </c>
      <c r="M58" s="39" t="s">
        <v>27</v>
      </c>
    </row>
    <row r="59" customFormat="false" ht="177" hidden="false" customHeight="true" outlineLevel="0" collapsed="false">
      <c r="A59" s="142" t="s">
        <v>289</v>
      </c>
      <c r="B59" s="81" t="s">
        <v>284</v>
      </c>
      <c r="C59" s="151" t="n">
        <v>10852000749</v>
      </c>
      <c r="D59" s="37" t="s">
        <v>1323</v>
      </c>
      <c r="E59" s="39" t="s">
        <v>1324</v>
      </c>
      <c r="F59" s="39" t="n">
        <v>1013600708</v>
      </c>
      <c r="G59" s="39" t="s">
        <v>1309</v>
      </c>
      <c r="H59" s="39" t="s">
        <v>23</v>
      </c>
      <c r="I59" s="39" t="s">
        <v>1325</v>
      </c>
      <c r="J59" s="150" t="n">
        <v>18000</v>
      </c>
      <c r="K59" s="85" t="n">
        <v>18000</v>
      </c>
      <c r="L59" s="144" t="n">
        <f aca="false">J59-K59</f>
        <v>0</v>
      </c>
      <c r="M59" s="39" t="s">
        <v>27</v>
      </c>
    </row>
    <row r="60" s="69" customFormat="true" ht="177" hidden="false" customHeight="true" outlineLevel="0" collapsed="false">
      <c r="A60" s="142" t="s">
        <v>294</v>
      </c>
      <c r="B60" s="81" t="s">
        <v>289</v>
      </c>
      <c r="C60" s="152" t="n">
        <v>10852000892</v>
      </c>
      <c r="D60" s="37" t="s">
        <v>1326</v>
      </c>
      <c r="E60" s="39"/>
      <c r="F60" s="39" t="n">
        <v>1013400782</v>
      </c>
      <c r="G60" s="39" t="s">
        <v>1309</v>
      </c>
      <c r="H60" s="39" t="s">
        <v>23</v>
      </c>
      <c r="I60" s="39" t="s">
        <v>1327</v>
      </c>
      <c r="J60" s="85" t="n">
        <v>14200</v>
      </c>
      <c r="K60" s="85" t="n">
        <v>0</v>
      </c>
      <c r="L60" s="144" t="n">
        <f aca="false">J60-K60</f>
        <v>14200</v>
      </c>
      <c r="M60" s="39" t="s">
        <v>27</v>
      </c>
      <c r="N60" s="39"/>
      <c r="O60" s="39"/>
      <c r="P60" s="75"/>
    </row>
    <row r="61" s="69" customFormat="true" ht="177" hidden="false" customHeight="true" outlineLevel="0" collapsed="false">
      <c r="A61" s="142" t="s">
        <v>300</v>
      </c>
      <c r="B61" s="81" t="s">
        <v>294</v>
      </c>
      <c r="C61" s="152" t="n">
        <v>10852000893</v>
      </c>
      <c r="D61" s="37" t="s">
        <v>1326</v>
      </c>
      <c r="E61" s="39"/>
      <c r="F61" s="29" t="n">
        <v>1013400783</v>
      </c>
      <c r="G61" s="39" t="s">
        <v>1309</v>
      </c>
      <c r="H61" s="39" t="s">
        <v>23</v>
      </c>
      <c r="I61" s="39" t="s">
        <v>1327</v>
      </c>
      <c r="J61" s="85" t="n">
        <v>14200</v>
      </c>
      <c r="K61" s="85" t="n">
        <v>0</v>
      </c>
      <c r="L61" s="144" t="n">
        <f aca="false">J61-K61</f>
        <v>14200</v>
      </c>
      <c r="M61" s="39" t="s">
        <v>27</v>
      </c>
      <c r="N61" s="39"/>
      <c r="O61" s="39"/>
      <c r="P61" s="75"/>
    </row>
    <row r="62" s="69" customFormat="true" ht="177" hidden="false" customHeight="true" outlineLevel="0" collapsed="false">
      <c r="A62" s="142" t="s">
        <v>306</v>
      </c>
      <c r="B62" s="81" t="s">
        <v>300</v>
      </c>
      <c r="C62" s="152" t="n">
        <v>10852000894</v>
      </c>
      <c r="D62" s="37" t="s">
        <v>1326</v>
      </c>
      <c r="E62" s="39"/>
      <c r="F62" s="29" t="n">
        <v>1013400784</v>
      </c>
      <c r="G62" s="39" t="s">
        <v>1309</v>
      </c>
      <c r="H62" s="39" t="s">
        <v>23</v>
      </c>
      <c r="I62" s="39" t="s">
        <v>1327</v>
      </c>
      <c r="J62" s="85" t="n">
        <v>14200</v>
      </c>
      <c r="K62" s="85" t="n">
        <v>0</v>
      </c>
      <c r="L62" s="144" t="n">
        <f aca="false">J62-K62</f>
        <v>14200</v>
      </c>
      <c r="M62" s="39" t="s">
        <v>27</v>
      </c>
      <c r="N62" s="39"/>
      <c r="O62" s="39"/>
      <c r="P62" s="75"/>
    </row>
    <row r="63" s="69" customFormat="true" ht="177" hidden="false" customHeight="true" outlineLevel="0" collapsed="false">
      <c r="A63" s="142" t="s">
        <v>310</v>
      </c>
      <c r="B63" s="81" t="s">
        <v>306</v>
      </c>
      <c r="C63" s="152" t="n">
        <v>10852000895</v>
      </c>
      <c r="D63" s="37" t="s">
        <v>1326</v>
      </c>
      <c r="E63" s="39"/>
      <c r="F63" s="29" t="n">
        <v>1013400785</v>
      </c>
      <c r="G63" s="39" t="s">
        <v>1309</v>
      </c>
      <c r="H63" s="39" t="s">
        <v>23</v>
      </c>
      <c r="I63" s="39" t="s">
        <v>1327</v>
      </c>
      <c r="J63" s="85" t="n">
        <v>14200</v>
      </c>
      <c r="K63" s="85" t="n">
        <v>0</v>
      </c>
      <c r="L63" s="144" t="n">
        <f aca="false">J63-K63</f>
        <v>14200</v>
      </c>
      <c r="M63" s="39" t="s">
        <v>27</v>
      </c>
      <c r="N63" s="39"/>
      <c r="O63" s="39"/>
      <c r="P63" s="75"/>
    </row>
    <row r="64" s="69" customFormat="true" ht="177" hidden="false" customHeight="true" outlineLevel="0" collapsed="false">
      <c r="A64" s="142" t="s">
        <v>315</v>
      </c>
      <c r="B64" s="81" t="s">
        <v>310</v>
      </c>
      <c r="C64" s="152" t="n">
        <v>10852000896</v>
      </c>
      <c r="D64" s="37" t="s">
        <v>1326</v>
      </c>
      <c r="E64" s="39"/>
      <c r="F64" s="29" t="n">
        <v>1013400786</v>
      </c>
      <c r="G64" s="39" t="s">
        <v>1309</v>
      </c>
      <c r="H64" s="39" t="s">
        <v>23</v>
      </c>
      <c r="I64" s="39" t="s">
        <v>1327</v>
      </c>
      <c r="J64" s="85" t="n">
        <v>14200</v>
      </c>
      <c r="K64" s="85" t="n">
        <v>0</v>
      </c>
      <c r="L64" s="144" t="n">
        <f aca="false">J64-K64</f>
        <v>14200</v>
      </c>
      <c r="M64" s="39" t="s">
        <v>27</v>
      </c>
      <c r="N64" s="39"/>
      <c r="O64" s="39"/>
      <c r="P64" s="75"/>
    </row>
    <row r="65" s="69" customFormat="true" ht="177" hidden="false" customHeight="true" outlineLevel="0" collapsed="false">
      <c r="A65" s="142" t="s">
        <v>319</v>
      </c>
      <c r="B65" s="81" t="s">
        <v>315</v>
      </c>
      <c r="C65" s="152" t="n">
        <v>10852000897</v>
      </c>
      <c r="D65" s="37" t="s">
        <v>1326</v>
      </c>
      <c r="E65" s="39"/>
      <c r="F65" s="29" t="n">
        <v>1013400787</v>
      </c>
      <c r="G65" s="39" t="s">
        <v>1309</v>
      </c>
      <c r="H65" s="39" t="s">
        <v>23</v>
      </c>
      <c r="I65" s="39" t="s">
        <v>1327</v>
      </c>
      <c r="J65" s="85" t="n">
        <v>14200</v>
      </c>
      <c r="K65" s="85" t="n">
        <v>0</v>
      </c>
      <c r="L65" s="144" t="n">
        <f aca="false">J65-K65</f>
        <v>14200</v>
      </c>
      <c r="M65" s="39" t="s">
        <v>27</v>
      </c>
      <c r="N65" s="39"/>
      <c r="O65" s="39"/>
      <c r="P65" s="75"/>
    </row>
    <row r="66" s="69" customFormat="true" ht="177" hidden="false" customHeight="true" outlineLevel="0" collapsed="false">
      <c r="A66" s="142" t="s">
        <v>450</v>
      </c>
      <c r="B66" s="81" t="s">
        <v>319</v>
      </c>
      <c r="C66" s="152" t="n">
        <v>10852000898</v>
      </c>
      <c r="D66" s="37" t="s">
        <v>1326</v>
      </c>
      <c r="E66" s="39"/>
      <c r="F66" s="29" t="n">
        <v>1013400788</v>
      </c>
      <c r="G66" s="39" t="s">
        <v>1309</v>
      </c>
      <c r="H66" s="39" t="s">
        <v>23</v>
      </c>
      <c r="I66" s="39" t="s">
        <v>1327</v>
      </c>
      <c r="J66" s="85" t="n">
        <v>14200</v>
      </c>
      <c r="K66" s="85" t="n">
        <v>0</v>
      </c>
      <c r="L66" s="144" t="n">
        <f aca="false">J66-K66</f>
        <v>14200</v>
      </c>
      <c r="M66" s="39" t="s">
        <v>27</v>
      </c>
      <c r="N66" s="39"/>
      <c r="O66" s="39"/>
      <c r="P66" s="75"/>
    </row>
    <row r="67" s="69" customFormat="true" ht="177" hidden="false" customHeight="true" outlineLevel="0" collapsed="false">
      <c r="A67" s="142" t="s">
        <v>452</v>
      </c>
      <c r="B67" s="81" t="s">
        <v>450</v>
      </c>
      <c r="C67" s="152" t="n">
        <v>10852000899</v>
      </c>
      <c r="D67" s="37" t="s">
        <v>1326</v>
      </c>
      <c r="E67" s="39"/>
      <c r="F67" s="29" t="n">
        <v>1013400789</v>
      </c>
      <c r="G67" s="39" t="s">
        <v>1309</v>
      </c>
      <c r="H67" s="39" t="s">
        <v>23</v>
      </c>
      <c r="I67" s="39" t="s">
        <v>1327</v>
      </c>
      <c r="J67" s="85" t="n">
        <v>14200</v>
      </c>
      <c r="K67" s="85" t="n">
        <v>0</v>
      </c>
      <c r="L67" s="144" t="n">
        <f aca="false">J67-K67</f>
        <v>14200</v>
      </c>
      <c r="M67" s="39" t="s">
        <v>27</v>
      </c>
      <c r="N67" s="39"/>
      <c r="O67" s="39"/>
      <c r="P67" s="75"/>
    </row>
    <row r="68" s="69" customFormat="true" ht="177" hidden="false" customHeight="true" outlineLevel="0" collapsed="false">
      <c r="A68" s="142" t="s">
        <v>454</v>
      </c>
      <c r="B68" s="81" t="s">
        <v>452</v>
      </c>
      <c r="C68" s="152" t="n">
        <v>10852000900</v>
      </c>
      <c r="D68" s="37" t="s">
        <v>1326</v>
      </c>
      <c r="E68" s="39"/>
      <c r="F68" s="29" t="n">
        <v>1013400790</v>
      </c>
      <c r="G68" s="39" t="s">
        <v>1309</v>
      </c>
      <c r="H68" s="39" t="s">
        <v>23</v>
      </c>
      <c r="I68" s="39" t="s">
        <v>1327</v>
      </c>
      <c r="J68" s="85" t="n">
        <v>14200</v>
      </c>
      <c r="K68" s="85" t="n">
        <v>0</v>
      </c>
      <c r="L68" s="144" t="n">
        <f aca="false">J68-K68</f>
        <v>14200</v>
      </c>
      <c r="M68" s="39" t="s">
        <v>27</v>
      </c>
      <c r="N68" s="39"/>
      <c r="O68" s="39"/>
      <c r="P68" s="75"/>
    </row>
    <row r="69" s="69" customFormat="true" ht="177" hidden="false" customHeight="true" outlineLevel="0" collapsed="false">
      <c r="A69" s="142" t="s">
        <v>457</v>
      </c>
      <c r="B69" s="81" t="s">
        <v>454</v>
      </c>
      <c r="C69" s="152" t="n">
        <v>10852000901</v>
      </c>
      <c r="D69" s="37" t="s">
        <v>1326</v>
      </c>
      <c r="E69" s="39"/>
      <c r="F69" s="29" t="n">
        <v>1013400791</v>
      </c>
      <c r="G69" s="39" t="s">
        <v>1309</v>
      </c>
      <c r="H69" s="39" t="s">
        <v>23</v>
      </c>
      <c r="I69" s="39" t="s">
        <v>1327</v>
      </c>
      <c r="J69" s="85" t="n">
        <v>14200</v>
      </c>
      <c r="K69" s="85" t="n">
        <v>0</v>
      </c>
      <c r="L69" s="144" t="n">
        <f aca="false">J69-K69</f>
        <v>14200</v>
      </c>
      <c r="M69" s="39" t="s">
        <v>27</v>
      </c>
      <c r="N69" s="39"/>
      <c r="O69" s="39"/>
      <c r="P69" s="75"/>
    </row>
    <row r="70" s="69" customFormat="true" ht="177" hidden="false" customHeight="true" outlineLevel="0" collapsed="false">
      <c r="A70" s="142" t="s">
        <v>460</v>
      </c>
      <c r="B70" s="81" t="s">
        <v>457</v>
      </c>
      <c r="C70" s="152" t="n">
        <v>10852000902</v>
      </c>
      <c r="D70" s="37" t="s">
        <v>1326</v>
      </c>
      <c r="E70" s="39"/>
      <c r="F70" s="29" t="n">
        <v>1013400792</v>
      </c>
      <c r="G70" s="39" t="s">
        <v>1309</v>
      </c>
      <c r="H70" s="39" t="s">
        <v>23</v>
      </c>
      <c r="I70" s="39" t="s">
        <v>1327</v>
      </c>
      <c r="J70" s="85" t="n">
        <v>14200</v>
      </c>
      <c r="K70" s="85" t="n">
        <v>0</v>
      </c>
      <c r="L70" s="144" t="n">
        <f aca="false">J70-K70</f>
        <v>14200</v>
      </c>
      <c r="M70" s="39" t="s">
        <v>27</v>
      </c>
      <c r="N70" s="39"/>
      <c r="O70" s="39"/>
      <c r="P70" s="75"/>
    </row>
    <row r="71" s="69" customFormat="true" ht="177" hidden="false" customHeight="true" outlineLevel="0" collapsed="false">
      <c r="A71" s="142" t="s">
        <v>462</v>
      </c>
      <c r="B71" s="81" t="s">
        <v>460</v>
      </c>
      <c r="C71" s="152" t="n">
        <v>10852000903</v>
      </c>
      <c r="D71" s="37" t="s">
        <v>1326</v>
      </c>
      <c r="E71" s="39"/>
      <c r="F71" s="29" t="n">
        <v>1013400793</v>
      </c>
      <c r="G71" s="39" t="s">
        <v>1309</v>
      </c>
      <c r="H71" s="39" t="s">
        <v>23</v>
      </c>
      <c r="I71" s="39" t="s">
        <v>1327</v>
      </c>
      <c r="J71" s="85" t="n">
        <v>14200</v>
      </c>
      <c r="K71" s="85" t="n">
        <v>0</v>
      </c>
      <c r="L71" s="144" t="n">
        <f aca="false">J71-K71</f>
        <v>14200</v>
      </c>
      <c r="M71" s="39" t="s">
        <v>27</v>
      </c>
      <c r="N71" s="39"/>
      <c r="O71" s="39"/>
      <c r="P71" s="75"/>
    </row>
    <row r="72" s="69" customFormat="true" ht="177" hidden="false" customHeight="true" outlineLevel="0" collapsed="false">
      <c r="A72" s="142" t="s">
        <v>465</v>
      </c>
      <c r="B72" s="81" t="s">
        <v>462</v>
      </c>
      <c r="C72" s="152" t="n">
        <v>10852000904</v>
      </c>
      <c r="D72" s="37" t="s">
        <v>1326</v>
      </c>
      <c r="E72" s="39"/>
      <c r="F72" s="29" t="n">
        <v>1013400794</v>
      </c>
      <c r="G72" s="39" t="s">
        <v>1309</v>
      </c>
      <c r="H72" s="39" t="s">
        <v>23</v>
      </c>
      <c r="I72" s="39" t="s">
        <v>1327</v>
      </c>
      <c r="J72" s="85" t="n">
        <v>14200</v>
      </c>
      <c r="K72" s="85" t="n">
        <v>0</v>
      </c>
      <c r="L72" s="144" t="n">
        <f aca="false">J72-K72</f>
        <v>14200</v>
      </c>
      <c r="M72" s="39" t="s">
        <v>27</v>
      </c>
      <c r="N72" s="39"/>
      <c r="O72" s="39"/>
      <c r="P72" s="75"/>
    </row>
    <row r="73" s="69" customFormat="true" ht="177" hidden="false" customHeight="true" outlineLevel="0" collapsed="false">
      <c r="A73" s="142" t="s">
        <v>468</v>
      </c>
      <c r="B73" s="81" t="s">
        <v>465</v>
      </c>
      <c r="C73" s="152" t="n">
        <v>10852000905</v>
      </c>
      <c r="D73" s="37" t="s">
        <v>1326</v>
      </c>
      <c r="E73" s="39"/>
      <c r="F73" s="29" t="n">
        <v>1013400795</v>
      </c>
      <c r="G73" s="39" t="s">
        <v>1309</v>
      </c>
      <c r="H73" s="39" t="s">
        <v>23</v>
      </c>
      <c r="I73" s="39" t="s">
        <v>1327</v>
      </c>
      <c r="J73" s="85" t="n">
        <v>14200</v>
      </c>
      <c r="K73" s="85" t="n">
        <v>0</v>
      </c>
      <c r="L73" s="144" t="n">
        <f aca="false">J73-K73</f>
        <v>14200</v>
      </c>
      <c r="M73" s="39" t="s">
        <v>27</v>
      </c>
      <c r="N73" s="39"/>
      <c r="O73" s="39"/>
      <c r="P73" s="75"/>
    </row>
    <row r="74" s="69" customFormat="true" ht="177" hidden="false" customHeight="true" outlineLevel="0" collapsed="false">
      <c r="A74" s="142" t="s">
        <v>470</v>
      </c>
      <c r="B74" s="81" t="s">
        <v>468</v>
      </c>
      <c r="C74" s="152" t="n">
        <v>10852000906</v>
      </c>
      <c r="D74" s="37" t="s">
        <v>1326</v>
      </c>
      <c r="E74" s="39"/>
      <c r="F74" s="29" t="n">
        <v>1013400796</v>
      </c>
      <c r="G74" s="39" t="s">
        <v>1309</v>
      </c>
      <c r="H74" s="39" t="s">
        <v>23</v>
      </c>
      <c r="I74" s="39" t="s">
        <v>1327</v>
      </c>
      <c r="J74" s="85" t="n">
        <v>14200</v>
      </c>
      <c r="K74" s="85" t="n">
        <v>0</v>
      </c>
      <c r="L74" s="144" t="n">
        <f aca="false">J74-K74</f>
        <v>14200</v>
      </c>
      <c r="M74" s="39" t="s">
        <v>27</v>
      </c>
      <c r="N74" s="39"/>
      <c r="O74" s="39"/>
      <c r="P74" s="75"/>
    </row>
    <row r="75" s="69" customFormat="true" ht="177" hidden="false" customHeight="true" outlineLevel="0" collapsed="false">
      <c r="A75" s="142" t="s">
        <v>472</v>
      </c>
      <c r="B75" s="81" t="s">
        <v>470</v>
      </c>
      <c r="C75" s="152" t="n">
        <v>10852000907</v>
      </c>
      <c r="D75" s="37" t="s">
        <v>1326</v>
      </c>
      <c r="E75" s="39"/>
      <c r="F75" s="29" t="n">
        <v>1013400797</v>
      </c>
      <c r="G75" s="39" t="s">
        <v>1309</v>
      </c>
      <c r="H75" s="39" t="s">
        <v>23</v>
      </c>
      <c r="I75" s="39" t="s">
        <v>1327</v>
      </c>
      <c r="J75" s="85" t="n">
        <v>14200</v>
      </c>
      <c r="K75" s="85" t="n">
        <v>0</v>
      </c>
      <c r="L75" s="144" t="n">
        <f aca="false">J75-K75</f>
        <v>14200</v>
      </c>
      <c r="M75" s="39" t="s">
        <v>27</v>
      </c>
      <c r="N75" s="39"/>
      <c r="O75" s="39"/>
      <c r="P75" s="75"/>
    </row>
    <row r="76" s="69" customFormat="true" ht="177" hidden="false" customHeight="true" outlineLevel="0" collapsed="false">
      <c r="A76" s="142" t="s">
        <v>474</v>
      </c>
      <c r="B76" s="81" t="s">
        <v>472</v>
      </c>
      <c r="C76" s="152" t="n">
        <v>10852000908</v>
      </c>
      <c r="D76" s="37" t="s">
        <v>1326</v>
      </c>
      <c r="E76" s="39"/>
      <c r="F76" s="29" t="n">
        <v>1013400798</v>
      </c>
      <c r="G76" s="39" t="s">
        <v>1309</v>
      </c>
      <c r="H76" s="39" t="s">
        <v>23</v>
      </c>
      <c r="I76" s="39" t="s">
        <v>1327</v>
      </c>
      <c r="J76" s="85" t="n">
        <v>14200</v>
      </c>
      <c r="K76" s="85" t="n">
        <v>0</v>
      </c>
      <c r="L76" s="144" t="n">
        <f aca="false">J76-K76</f>
        <v>14200</v>
      </c>
      <c r="M76" s="39" t="s">
        <v>27</v>
      </c>
      <c r="N76" s="39"/>
      <c r="O76" s="39"/>
      <c r="P76" s="75"/>
    </row>
    <row r="77" s="69" customFormat="true" ht="177" hidden="false" customHeight="true" outlineLevel="0" collapsed="false">
      <c r="A77" s="142" t="s">
        <v>477</v>
      </c>
      <c r="B77" s="81" t="s">
        <v>474</v>
      </c>
      <c r="C77" s="152" t="n">
        <v>10852000909</v>
      </c>
      <c r="D77" s="37" t="s">
        <v>1326</v>
      </c>
      <c r="E77" s="39"/>
      <c r="F77" s="29" t="n">
        <v>1013400799</v>
      </c>
      <c r="G77" s="39" t="s">
        <v>1309</v>
      </c>
      <c r="H77" s="39" t="s">
        <v>23</v>
      </c>
      <c r="I77" s="39" t="s">
        <v>1327</v>
      </c>
      <c r="J77" s="85" t="n">
        <v>14200</v>
      </c>
      <c r="K77" s="85" t="n">
        <v>0</v>
      </c>
      <c r="L77" s="144" t="n">
        <f aca="false">J77-K77</f>
        <v>14200</v>
      </c>
      <c r="M77" s="39" t="s">
        <v>27</v>
      </c>
      <c r="N77" s="39"/>
      <c r="O77" s="39"/>
      <c r="P77" s="75"/>
    </row>
    <row r="78" s="69" customFormat="true" ht="177" hidden="false" customHeight="true" outlineLevel="0" collapsed="false">
      <c r="A78" s="142" t="s">
        <v>480</v>
      </c>
      <c r="B78" s="81" t="s">
        <v>477</v>
      </c>
      <c r="C78" s="152" t="n">
        <v>10852000910</v>
      </c>
      <c r="D78" s="37" t="s">
        <v>1326</v>
      </c>
      <c r="E78" s="39"/>
      <c r="F78" s="29" t="n">
        <v>1013400800</v>
      </c>
      <c r="G78" s="39" t="s">
        <v>1309</v>
      </c>
      <c r="H78" s="39" t="s">
        <v>23</v>
      </c>
      <c r="I78" s="39" t="s">
        <v>1327</v>
      </c>
      <c r="J78" s="85" t="n">
        <v>14200</v>
      </c>
      <c r="K78" s="85" t="n">
        <v>0</v>
      </c>
      <c r="L78" s="144" t="n">
        <f aca="false">J78-K78</f>
        <v>14200</v>
      </c>
      <c r="M78" s="39" t="s">
        <v>27</v>
      </c>
      <c r="N78" s="39"/>
      <c r="O78" s="39"/>
      <c r="P78" s="75"/>
    </row>
    <row r="79" s="69" customFormat="true" ht="177" hidden="false" customHeight="true" outlineLevel="0" collapsed="false">
      <c r="A79" s="142" t="s">
        <v>485</v>
      </c>
      <c r="B79" s="81" t="s">
        <v>480</v>
      </c>
      <c r="C79" s="152" t="n">
        <v>10852000911</v>
      </c>
      <c r="D79" s="37" t="s">
        <v>1326</v>
      </c>
      <c r="E79" s="39"/>
      <c r="F79" s="29" t="n">
        <v>1013400801</v>
      </c>
      <c r="G79" s="39" t="s">
        <v>1309</v>
      </c>
      <c r="H79" s="39" t="s">
        <v>23</v>
      </c>
      <c r="I79" s="39" t="s">
        <v>1327</v>
      </c>
      <c r="J79" s="85" t="n">
        <v>14200</v>
      </c>
      <c r="K79" s="85" t="n">
        <v>0</v>
      </c>
      <c r="L79" s="144" t="n">
        <f aca="false">J79-K79</f>
        <v>14200</v>
      </c>
      <c r="M79" s="39" t="s">
        <v>27</v>
      </c>
      <c r="N79" s="39"/>
      <c r="O79" s="39"/>
      <c r="P79" s="75"/>
    </row>
    <row r="80" s="69" customFormat="true" ht="177" hidden="false" customHeight="true" outlineLevel="0" collapsed="false">
      <c r="A80" s="142" t="s">
        <v>496</v>
      </c>
      <c r="B80" s="81" t="s">
        <v>485</v>
      </c>
      <c r="C80" s="152" t="n">
        <v>10852000912</v>
      </c>
      <c r="D80" s="37" t="s">
        <v>1326</v>
      </c>
      <c r="E80" s="39"/>
      <c r="F80" s="29" t="n">
        <v>1013400802</v>
      </c>
      <c r="G80" s="39" t="s">
        <v>1309</v>
      </c>
      <c r="H80" s="39" t="s">
        <v>23</v>
      </c>
      <c r="I80" s="39" t="s">
        <v>1327</v>
      </c>
      <c r="J80" s="85" t="n">
        <v>14200</v>
      </c>
      <c r="K80" s="85" t="n">
        <v>0</v>
      </c>
      <c r="L80" s="144" t="n">
        <f aca="false">J80-K80</f>
        <v>14200</v>
      </c>
      <c r="M80" s="39" t="s">
        <v>27</v>
      </c>
      <c r="N80" s="39"/>
      <c r="O80" s="39"/>
      <c r="P80" s="75"/>
    </row>
    <row r="81" s="69" customFormat="true" ht="177" hidden="false" customHeight="true" outlineLevel="0" collapsed="false">
      <c r="A81" s="142" t="s">
        <v>503</v>
      </c>
      <c r="B81" s="81" t="s">
        <v>496</v>
      </c>
      <c r="C81" s="152" t="n">
        <v>10852000913</v>
      </c>
      <c r="D81" s="37" t="s">
        <v>1326</v>
      </c>
      <c r="E81" s="39"/>
      <c r="F81" s="29" t="n">
        <v>1013400803</v>
      </c>
      <c r="G81" s="39" t="s">
        <v>1309</v>
      </c>
      <c r="H81" s="39" t="s">
        <v>23</v>
      </c>
      <c r="I81" s="39" t="s">
        <v>1327</v>
      </c>
      <c r="J81" s="85" t="n">
        <v>14200</v>
      </c>
      <c r="K81" s="85" t="n">
        <v>0</v>
      </c>
      <c r="L81" s="144" t="n">
        <f aca="false">J81-K81</f>
        <v>14200</v>
      </c>
      <c r="M81" s="39" t="s">
        <v>27</v>
      </c>
      <c r="N81" s="39"/>
      <c r="O81" s="39"/>
      <c r="P81" s="75"/>
    </row>
    <row r="82" s="69" customFormat="true" ht="177" hidden="false" customHeight="true" outlineLevel="0" collapsed="false">
      <c r="A82" s="142" t="s">
        <v>510</v>
      </c>
      <c r="B82" s="81" t="s">
        <v>503</v>
      </c>
      <c r="C82" s="152" t="n">
        <v>10852000914</v>
      </c>
      <c r="D82" s="37" t="s">
        <v>1326</v>
      </c>
      <c r="E82" s="39"/>
      <c r="F82" s="29" t="n">
        <v>1013400804</v>
      </c>
      <c r="G82" s="39" t="s">
        <v>1309</v>
      </c>
      <c r="H82" s="39" t="s">
        <v>23</v>
      </c>
      <c r="I82" s="39" t="s">
        <v>1327</v>
      </c>
      <c r="J82" s="85" t="n">
        <v>14200</v>
      </c>
      <c r="K82" s="85" t="n">
        <v>0</v>
      </c>
      <c r="L82" s="144" t="n">
        <f aca="false">J82-K82</f>
        <v>14200</v>
      </c>
      <c r="M82" s="39" t="s">
        <v>27</v>
      </c>
      <c r="N82" s="39"/>
      <c r="O82" s="39"/>
      <c r="P82" s="75"/>
    </row>
    <row r="83" s="69" customFormat="true" ht="177" hidden="false" customHeight="true" outlineLevel="0" collapsed="false">
      <c r="A83" s="142" t="s">
        <v>519</v>
      </c>
      <c r="B83" s="81" t="s">
        <v>510</v>
      </c>
      <c r="C83" s="152" t="n">
        <v>10852000915</v>
      </c>
      <c r="D83" s="37" t="s">
        <v>1326</v>
      </c>
      <c r="E83" s="39"/>
      <c r="F83" s="29" t="n">
        <v>1013400805</v>
      </c>
      <c r="G83" s="39" t="s">
        <v>1309</v>
      </c>
      <c r="H83" s="39" t="s">
        <v>23</v>
      </c>
      <c r="I83" s="39" t="s">
        <v>1327</v>
      </c>
      <c r="J83" s="85" t="n">
        <v>14200</v>
      </c>
      <c r="K83" s="85" t="n">
        <v>0</v>
      </c>
      <c r="L83" s="144" t="n">
        <f aca="false">J83-K83</f>
        <v>14200</v>
      </c>
      <c r="M83" s="39" t="s">
        <v>27</v>
      </c>
      <c r="N83" s="39"/>
      <c r="O83" s="39"/>
      <c r="P83" s="75"/>
    </row>
    <row r="84" s="69" customFormat="true" ht="177" hidden="false" customHeight="true" outlineLevel="0" collapsed="false">
      <c r="A84" s="142" t="s">
        <v>526</v>
      </c>
      <c r="B84" s="81" t="s">
        <v>519</v>
      </c>
      <c r="C84" s="152" t="n">
        <v>10852000916</v>
      </c>
      <c r="D84" s="37" t="s">
        <v>1326</v>
      </c>
      <c r="E84" s="39"/>
      <c r="F84" s="29" t="n">
        <v>1013400806</v>
      </c>
      <c r="G84" s="39" t="s">
        <v>1309</v>
      </c>
      <c r="H84" s="39" t="s">
        <v>23</v>
      </c>
      <c r="I84" s="39" t="s">
        <v>1327</v>
      </c>
      <c r="J84" s="85" t="n">
        <v>14200</v>
      </c>
      <c r="K84" s="85" t="n">
        <v>0</v>
      </c>
      <c r="L84" s="144" t="n">
        <f aca="false">J84-K84</f>
        <v>14200</v>
      </c>
      <c r="M84" s="39" t="s">
        <v>27</v>
      </c>
      <c r="N84" s="39"/>
      <c r="O84" s="39"/>
      <c r="P84" s="75"/>
    </row>
    <row r="85" s="69" customFormat="true" ht="177" hidden="false" customHeight="true" outlineLevel="0" collapsed="false">
      <c r="A85" s="142" t="s">
        <v>533</v>
      </c>
      <c r="B85" s="81" t="s">
        <v>526</v>
      </c>
      <c r="C85" s="152" t="n">
        <v>10852000917</v>
      </c>
      <c r="D85" s="37" t="s">
        <v>1326</v>
      </c>
      <c r="E85" s="39"/>
      <c r="F85" s="29" t="n">
        <v>1013400807</v>
      </c>
      <c r="G85" s="39" t="s">
        <v>1309</v>
      </c>
      <c r="H85" s="39" t="s">
        <v>23</v>
      </c>
      <c r="I85" s="39" t="s">
        <v>1327</v>
      </c>
      <c r="J85" s="85" t="n">
        <v>14200</v>
      </c>
      <c r="K85" s="85" t="n">
        <v>0</v>
      </c>
      <c r="L85" s="144" t="n">
        <f aca="false">J85-K85</f>
        <v>14200</v>
      </c>
      <c r="M85" s="39" t="s">
        <v>27</v>
      </c>
      <c r="N85" s="39"/>
      <c r="O85" s="39"/>
      <c r="P85" s="75"/>
    </row>
    <row r="86" s="69" customFormat="true" ht="177" hidden="false" customHeight="true" outlineLevel="0" collapsed="false">
      <c r="A86" s="142" t="s">
        <v>541</v>
      </c>
      <c r="B86" s="81" t="s">
        <v>533</v>
      </c>
      <c r="C86" s="152" t="n">
        <v>10852000918</v>
      </c>
      <c r="D86" s="37" t="s">
        <v>1326</v>
      </c>
      <c r="E86" s="39"/>
      <c r="F86" s="29" t="n">
        <v>1013400808</v>
      </c>
      <c r="G86" s="39" t="s">
        <v>1309</v>
      </c>
      <c r="H86" s="39" t="s">
        <v>23</v>
      </c>
      <c r="I86" s="39" t="s">
        <v>1327</v>
      </c>
      <c r="J86" s="85" t="n">
        <v>14200</v>
      </c>
      <c r="K86" s="85" t="n">
        <v>0</v>
      </c>
      <c r="L86" s="144" t="n">
        <f aca="false">J86-K86</f>
        <v>14200</v>
      </c>
      <c r="M86" s="39" t="s">
        <v>27</v>
      </c>
      <c r="N86" s="39"/>
      <c r="O86" s="39"/>
      <c r="P86" s="75"/>
    </row>
    <row r="87" s="69" customFormat="true" ht="177" hidden="false" customHeight="true" outlineLevel="0" collapsed="false">
      <c r="A87" s="142" t="s">
        <v>548</v>
      </c>
      <c r="B87" s="81" t="s">
        <v>541</v>
      </c>
      <c r="C87" s="152" t="n">
        <v>10852000919</v>
      </c>
      <c r="D87" s="37" t="s">
        <v>1326</v>
      </c>
      <c r="E87" s="39"/>
      <c r="F87" s="29" t="n">
        <v>1013400809</v>
      </c>
      <c r="G87" s="39" t="s">
        <v>1309</v>
      </c>
      <c r="H87" s="39" t="s">
        <v>23</v>
      </c>
      <c r="I87" s="39" t="s">
        <v>1327</v>
      </c>
      <c r="J87" s="85" t="n">
        <v>14200</v>
      </c>
      <c r="K87" s="85" t="n">
        <v>0</v>
      </c>
      <c r="L87" s="144" t="n">
        <f aca="false">J87-K87</f>
        <v>14200</v>
      </c>
      <c r="M87" s="39" t="s">
        <v>27</v>
      </c>
      <c r="N87" s="39"/>
      <c r="O87" s="39"/>
      <c r="P87" s="75"/>
    </row>
    <row r="88" s="69" customFormat="true" ht="177" hidden="false" customHeight="true" outlineLevel="0" collapsed="false">
      <c r="A88" s="142" t="s">
        <v>557</v>
      </c>
      <c r="B88" s="81" t="s">
        <v>548</v>
      </c>
      <c r="C88" s="152" t="n">
        <v>10852001013</v>
      </c>
      <c r="D88" s="29" t="s">
        <v>1328</v>
      </c>
      <c r="E88" s="39"/>
      <c r="F88" s="153" t="s">
        <v>1329</v>
      </c>
      <c r="G88" s="39" t="s">
        <v>1309</v>
      </c>
      <c r="H88" s="39" t="s">
        <v>23</v>
      </c>
      <c r="I88" s="39" t="s">
        <v>1330</v>
      </c>
      <c r="J88" s="154" t="n">
        <v>22281</v>
      </c>
      <c r="K88" s="47" t="n">
        <v>22281</v>
      </c>
      <c r="L88" s="144" t="n">
        <f aca="false">J88-K88</f>
        <v>0</v>
      </c>
      <c r="M88" s="39" t="s">
        <v>27</v>
      </c>
      <c r="N88" s="39"/>
      <c r="O88" s="39"/>
      <c r="P88" s="75"/>
    </row>
    <row r="89" s="69" customFormat="true" ht="177" hidden="false" customHeight="true" outlineLevel="0" collapsed="false">
      <c r="A89" s="142" t="s">
        <v>567</v>
      </c>
      <c r="B89" s="81" t="s">
        <v>557</v>
      </c>
      <c r="C89" s="152" t="n">
        <v>10852000920</v>
      </c>
      <c r="D89" s="29" t="s">
        <v>1328</v>
      </c>
      <c r="E89" s="39"/>
      <c r="F89" s="153" t="s">
        <v>1331</v>
      </c>
      <c r="G89" s="39" t="s">
        <v>1309</v>
      </c>
      <c r="H89" s="39" t="s">
        <v>23</v>
      </c>
      <c r="I89" s="39" t="s">
        <v>1330</v>
      </c>
      <c r="J89" s="154" t="n">
        <v>34086.36</v>
      </c>
      <c r="K89" s="47" t="n">
        <v>34086.36</v>
      </c>
      <c r="L89" s="144" t="n">
        <f aca="false">J89-K89</f>
        <v>0</v>
      </c>
      <c r="M89" s="39" t="s">
        <v>27</v>
      </c>
      <c r="N89" s="39"/>
      <c r="O89" s="39"/>
      <c r="P89" s="75"/>
    </row>
    <row r="90" s="69" customFormat="true" ht="177" hidden="false" customHeight="true" outlineLevel="0" collapsed="false">
      <c r="A90" s="142" t="s">
        <v>575</v>
      </c>
      <c r="B90" s="81" t="s">
        <v>567</v>
      </c>
      <c r="C90" s="152" t="n">
        <v>10852000921</v>
      </c>
      <c r="D90" s="29" t="s">
        <v>1332</v>
      </c>
      <c r="E90" s="39"/>
      <c r="F90" s="153" t="s">
        <v>1331</v>
      </c>
      <c r="G90" s="39" t="s">
        <v>1309</v>
      </c>
      <c r="H90" s="39" t="s">
        <v>23</v>
      </c>
      <c r="I90" s="39" t="s">
        <v>1330</v>
      </c>
      <c r="J90" s="154" t="n">
        <v>22491</v>
      </c>
      <c r="K90" s="47" t="n">
        <v>22491</v>
      </c>
      <c r="L90" s="144" t="n">
        <f aca="false">J90-K90</f>
        <v>0</v>
      </c>
      <c r="M90" s="39" t="s">
        <v>27</v>
      </c>
      <c r="N90" s="39"/>
      <c r="O90" s="39"/>
      <c r="P90" s="75"/>
    </row>
    <row r="91" s="69" customFormat="true" ht="177" hidden="false" customHeight="true" outlineLevel="0" collapsed="false">
      <c r="A91" s="142" t="s">
        <v>581</v>
      </c>
      <c r="B91" s="81" t="s">
        <v>575</v>
      </c>
      <c r="C91" s="152" t="n">
        <v>10852000922</v>
      </c>
      <c r="D91" s="29" t="s">
        <v>1333</v>
      </c>
      <c r="E91" s="39"/>
      <c r="F91" s="153" t="s">
        <v>1331</v>
      </c>
      <c r="G91" s="39" t="s">
        <v>1309</v>
      </c>
      <c r="H91" s="39" t="s">
        <v>23</v>
      </c>
      <c r="I91" s="39" t="s">
        <v>1330</v>
      </c>
      <c r="J91" s="154" t="n">
        <v>12272</v>
      </c>
      <c r="K91" s="47" t="n">
        <v>12272</v>
      </c>
      <c r="L91" s="144" t="n">
        <f aca="false">J91-K91</f>
        <v>0</v>
      </c>
      <c r="M91" s="39" t="s">
        <v>27</v>
      </c>
      <c r="N91" s="39"/>
      <c r="O91" s="39"/>
      <c r="P91" s="75"/>
    </row>
    <row r="92" s="69" customFormat="true" ht="177" hidden="false" customHeight="true" outlineLevel="0" collapsed="false">
      <c r="A92" s="142" t="s">
        <v>588</v>
      </c>
      <c r="B92" s="81" t="s">
        <v>581</v>
      </c>
      <c r="C92" s="152" t="n">
        <v>10852000923</v>
      </c>
      <c r="D92" s="29" t="s">
        <v>1328</v>
      </c>
      <c r="E92" s="39"/>
      <c r="F92" s="153" t="s">
        <v>1334</v>
      </c>
      <c r="G92" s="39" t="s">
        <v>1309</v>
      </c>
      <c r="H92" s="39" t="s">
        <v>23</v>
      </c>
      <c r="I92" s="39" t="s">
        <v>1330</v>
      </c>
      <c r="J92" s="154" t="n">
        <v>18965.88</v>
      </c>
      <c r="K92" s="47" t="n">
        <v>18965.88</v>
      </c>
      <c r="L92" s="144" t="n">
        <f aca="false">J92-K92</f>
        <v>0</v>
      </c>
      <c r="M92" s="39" t="s">
        <v>27</v>
      </c>
      <c r="N92" s="39"/>
      <c r="O92" s="39"/>
      <c r="P92" s="75"/>
    </row>
    <row r="93" s="69" customFormat="true" ht="177" hidden="false" customHeight="true" outlineLevel="0" collapsed="false">
      <c r="A93" s="142" t="s">
        <v>594</v>
      </c>
      <c r="B93" s="81" t="s">
        <v>588</v>
      </c>
      <c r="C93" s="152" t="n">
        <v>10852000924</v>
      </c>
      <c r="D93" s="29" t="s">
        <v>1328</v>
      </c>
      <c r="E93" s="39"/>
      <c r="F93" s="153" t="s">
        <v>1334</v>
      </c>
      <c r="G93" s="39" t="s">
        <v>1309</v>
      </c>
      <c r="H93" s="39" t="s">
        <v>23</v>
      </c>
      <c r="I93" s="39" t="s">
        <v>1330</v>
      </c>
      <c r="J93" s="154" t="n">
        <v>24935.94</v>
      </c>
      <c r="K93" s="47" t="n">
        <v>24935.94</v>
      </c>
      <c r="L93" s="144" t="n">
        <f aca="false">J93-K93</f>
        <v>0</v>
      </c>
      <c r="M93" s="39" t="s">
        <v>27</v>
      </c>
      <c r="N93" s="39"/>
      <c r="O93" s="39"/>
      <c r="P93" s="75"/>
    </row>
    <row r="94" s="69" customFormat="true" ht="177" hidden="false" customHeight="true" outlineLevel="0" collapsed="false">
      <c r="A94" s="142" t="s">
        <v>600</v>
      </c>
      <c r="B94" s="81" t="s">
        <v>594</v>
      </c>
      <c r="C94" s="152" t="n">
        <v>10852000925</v>
      </c>
      <c r="D94" s="29" t="s">
        <v>1274</v>
      </c>
      <c r="E94" s="39"/>
      <c r="F94" s="153" t="s">
        <v>1335</v>
      </c>
      <c r="G94" s="39" t="s">
        <v>1309</v>
      </c>
      <c r="H94" s="39" t="s">
        <v>23</v>
      </c>
      <c r="I94" s="39" t="s">
        <v>1330</v>
      </c>
      <c r="J94" s="154" t="n">
        <v>13360</v>
      </c>
      <c r="K94" s="47" t="n">
        <v>13360</v>
      </c>
      <c r="L94" s="144" t="n">
        <f aca="false">J94-K94</f>
        <v>0</v>
      </c>
      <c r="M94" s="39" t="s">
        <v>27</v>
      </c>
      <c r="N94" s="39"/>
      <c r="O94" s="39"/>
      <c r="P94" s="75"/>
    </row>
    <row r="95" s="69" customFormat="true" ht="177" hidden="false" customHeight="true" outlineLevel="0" collapsed="false">
      <c r="A95" s="142" t="s">
        <v>606</v>
      </c>
      <c r="B95" s="81" t="s">
        <v>600</v>
      </c>
      <c r="C95" s="152" t="n">
        <v>10852000926</v>
      </c>
      <c r="D95" s="29" t="s">
        <v>1328</v>
      </c>
      <c r="E95" s="39"/>
      <c r="F95" s="153" t="s">
        <v>1336</v>
      </c>
      <c r="G95" s="39" t="s">
        <v>1309</v>
      </c>
      <c r="H95" s="39" t="s">
        <v>23</v>
      </c>
      <c r="I95" s="39" t="s">
        <v>1330</v>
      </c>
      <c r="J95" s="154" t="n">
        <v>15189</v>
      </c>
      <c r="K95" s="47" t="n">
        <v>15189</v>
      </c>
      <c r="L95" s="144" t="n">
        <f aca="false">J95-K95</f>
        <v>0</v>
      </c>
      <c r="M95" s="39" t="s">
        <v>27</v>
      </c>
      <c r="N95" s="39"/>
      <c r="O95" s="39"/>
      <c r="P95" s="75"/>
    </row>
    <row r="96" s="69" customFormat="true" ht="177" hidden="false" customHeight="true" outlineLevel="0" collapsed="false">
      <c r="A96" s="142" t="s">
        <v>613</v>
      </c>
      <c r="B96" s="81" t="s">
        <v>606</v>
      </c>
      <c r="C96" s="152" t="n">
        <v>10852000927</v>
      </c>
      <c r="D96" s="29" t="s">
        <v>1337</v>
      </c>
      <c r="E96" s="39"/>
      <c r="F96" s="153" t="s">
        <v>1338</v>
      </c>
      <c r="G96" s="39" t="s">
        <v>1309</v>
      </c>
      <c r="H96" s="39" t="s">
        <v>23</v>
      </c>
      <c r="I96" s="39" t="s">
        <v>1330</v>
      </c>
      <c r="J96" s="154" t="n">
        <v>25000</v>
      </c>
      <c r="K96" s="47" t="n">
        <v>25000</v>
      </c>
      <c r="L96" s="144" t="n">
        <f aca="false">J96-K96</f>
        <v>0</v>
      </c>
      <c r="M96" s="39" t="s">
        <v>27</v>
      </c>
      <c r="N96" s="39"/>
      <c r="O96" s="39"/>
      <c r="P96" s="75"/>
    </row>
    <row r="97" s="69" customFormat="true" ht="177" hidden="false" customHeight="true" outlineLevel="0" collapsed="false">
      <c r="A97" s="142" t="s">
        <v>621</v>
      </c>
      <c r="B97" s="81" t="s">
        <v>613</v>
      </c>
      <c r="C97" s="152" t="n">
        <v>10852000928</v>
      </c>
      <c r="D97" s="29" t="s">
        <v>1339</v>
      </c>
      <c r="E97" s="39"/>
      <c r="F97" s="153" t="s">
        <v>1340</v>
      </c>
      <c r="G97" s="39" t="s">
        <v>1309</v>
      </c>
      <c r="H97" s="39" t="s">
        <v>23</v>
      </c>
      <c r="I97" s="39" t="s">
        <v>1330</v>
      </c>
      <c r="J97" s="154" t="n">
        <v>35195</v>
      </c>
      <c r="K97" s="47" t="n">
        <v>35195</v>
      </c>
      <c r="L97" s="144" t="n">
        <f aca="false">J97-K97</f>
        <v>0</v>
      </c>
      <c r="M97" s="39" t="s">
        <v>27</v>
      </c>
      <c r="N97" s="39"/>
      <c r="O97" s="39"/>
      <c r="P97" s="75"/>
    </row>
    <row r="98" s="69" customFormat="true" ht="177" hidden="false" customHeight="true" outlineLevel="0" collapsed="false">
      <c r="A98" s="142" t="s">
        <v>630</v>
      </c>
      <c r="B98" s="81" t="s">
        <v>621</v>
      </c>
      <c r="C98" s="152" t="n">
        <v>10852000929</v>
      </c>
      <c r="D98" s="29" t="s">
        <v>1341</v>
      </c>
      <c r="E98" s="39"/>
      <c r="F98" s="153" t="s">
        <v>1340</v>
      </c>
      <c r="G98" s="39" t="s">
        <v>1309</v>
      </c>
      <c r="H98" s="39" t="s">
        <v>23</v>
      </c>
      <c r="I98" s="39" t="s">
        <v>1330</v>
      </c>
      <c r="J98" s="154" t="n">
        <v>10155</v>
      </c>
      <c r="K98" s="47" t="n">
        <v>10155</v>
      </c>
      <c r="L98" s="144" t="n">
        <f aca="false">J98-K98</f>
        <v>0</v>
      </c>
      <c r="M98" s="39" t="s">
        <v>27</v>
      </c>
      <c r="N98" s="39"/>
      <c r="O98" s="39"/>
      <c r="P98" s="75"/>
    </row>
    <row r="99" s="69" customFormat="true" ht="177" hidden="false" customHeight="true" outlineLevel="0" collapsed="false">
      <c r="A99" s="142" t="s">
        <v>638</v>
      </c>
      <c r="B99" s="81" t="s">
        <v>630</v>
      </c>
      <c r="C99" s="152" t="n">
        <v>10852000930</v>
      </c>
      <c r="D99" s="29" t="s">
        <v>1328</v>
      </c>
      <c r="E99" s="39"/>
      <c r="F99" s="153" t="s">
        <v>1342</v>
      </c>
      <c r="G99" s="39" t="s">
        <v>1309</v>
      </c>
      <c r="H99" s="39" t="s">
        <v>23</v>
      </c>
      <c r="I99" s="39" t="s">
        <v>1330</v>
      </c>
      <c r="J99" s="154" t="n">
        <v>22850</v>
      </c>
      <c r="K99" s="47" t="n">
        <v>22850</v>
      </c>
      <c r="L99" s="144" t="n">
        <f aca="false">J99-K99</f>
        <v>0</v>
      </c>
      <c r="M99" s="39" t="s">
        <v>27</v>
      </c>
      <c r="N99" s="39"/>
      <c r="O99" s="39"/>
      <c r="P99" s="75"/>
    </row>
    <row r="100" s="69" customFormat="true" ht="177" hidden="false" customHeight="true" outlineLevel="0" collapsed="false">
      <c r="A100" s="142" t="s">
        <v>644</v>
      </c>
      <c r="B100" s="81" t="s">
        <v>638</v>
      </c>
      <c r="C100" s="152" t="n">
        <v>10852000931</v>
      </c>
      <c r="D100" s="29" t="s">
        <v>1328</v>
      </c>
      <c r="E100" s="39"/>
      <c r="F100" s="153" t="s">
        <v>1343</v>
      </c>
      <c r="G100" s="39" t="s">
        <v>1309</v>
      </c>
      <c r="H100" s="39" t="s">
        <v>23</v>
      </c>
      <c r="I100" s="39" t="s">
        <v>1330</v>
      </c>
      <c r="J100" s="154" t="n">
        <v>17855</v>
      </c>
      <c r="K100" s="47" t="n">
        <v>17855</v>
      </c>
      <c r="L100" s="144" t="n">
        <f aca="false">J100-K100</f>
        <v>0</v>
      </c>
      <c r="M100" s="39" t="s">
        <v>27</v>
      </c>
      <c r="N100" s="39"/>
      <c r="O100" s="39"/>
      <c r="P100" s="75"/>
    </row>
    <row r="101" s="69" customFormat="true" ht="177" hidden="false" customHeight="true" outlineLevel="0" collapsed="false">
      <c r="A101" s="142" t="s">
        <v>652</v>
      </c>
      <c r="B101" s="81" t="s">
        <v>644</v>
      </c>
      <c r="C101" s="152" t="n">
        <v>10852000932</v>
      </c>
      <c r="D101" s="29" t="s">
        <v>1344</v>
      </c>
      <c r="E101" s="39"/>
      <c r="F101" s="153" t="s">
        <v>1345</v>
      </c>
      <c r="G101" s="39" t="s">
        <v>1309</v>
      </c>
      <c r="H101" s="39" t="s">
        <v>23</v>
      </c>
      <c r="I101" s="39" t="s">
        <v>1330</v>
      </c>
      <c r="J101" s="154" t="n">
        <v>88535.8</v>
      </c>
      <c r="K101" s="47" t="n">
        <v>88535.8</v>
      </c>
      <c r="L101" s="144" t="n">
        <f aca="false">J101-K101</f>
        <v>0</v>
      </c>
      <c r="M101" s="39" t="s">
        <v>27</v>
      </c>
      <c r="N101" s="39"/>
      <c r="O101" s="39"/>
      <c r="P101" s="75"/>
    </row>
    <row r="102" s="69" customFormat="true" ht="177" hidden="false" customHeight="true" outlineLevel="0" collapsed="false">
      <c r="A102" s="142" t="s">
        <v>660</v>
      </c>
      <c r="B102" s="81" t="s">
        <v>652</v>
      </c>
      <c r="C102" s="152" t="n">
        <v>10852000933</v>
      </c>
      <c r="D102" s="29" t="s">
        <v>1328</v>
      </c>
      <c r="E102" s="39"/>
      <c r="F102" s="153" t="s">
        <v>1346</v>
      </c>
      <c r="G102" s="39" t="s">
        <v>1309</v>
      </c>
      <c r="H102" s="39" t="s">
        <v>23</v>
      </c>
      <c r="I102" s="39" t="s">
        <v>1330</v>
      </c>
      <c r="J102" s="154" t="n">
        <v>30970</v>
      </c>
      <c r="K102" s="47" t="n">
        <v>30970</v>
      </c>
      <c r="L102" s="144" t="n">
        <f aca="false">J102-K102</f>
        <v>0</v>
      </c>
      <c r="M102" s="39" t="s">
        <v>27</v>
      </c>
      <c r="N102" s="39"/>
      <c r="O102" s="39"/>
      <c r="P102" s="75"/>
    </row>
    <row r="103" s="69" customFormat="true" ht="177" hidden="false" customHeight="true" outlineLevel="0" collapsed="false">
      <c r="A103" s="142" t="s">
        <v>669</v>
      </c>
      <c r="B103" s="81" t="s">
        <v>660</v>
      </c>
      <c r="C103" s="152" t="n">
        <v>10852000934</v>
      </c>
      <c r="D103" s="29" t="s">
        <v>1347</v>
      </c>
      <c r="E103" s="39"/>
      <c r="F103" s="153" t="s">
        <v>1348</v>
      </c>
      <c r="G103" s="39" t="s">
        <v>1309</v>
      </c>
      <c r="H103" s="39" t="s">
        <v>23</v>
      </c>
      <c r="I103" s="39" t="s">
        <v>1330</v>
      </c>
      <c r="J103" s="154" t="n">
        <v>21890</v>
      </c>
      <c r="K103" s="47" t="n">
        <v>21890</v>
      </c>
      <c r="L103" s="144" t="n">
        <f aca="false">J103-K103</f>
        <v>0</v>
      </c>
      <c r="M103" s="39" t="s">
        <v>27</v>
      </c>
      <c r="N103" s="39"/>
      <c r="O103" s="39"/>
      <c r="P103" s="75"/>
    </row>
    <row r="104" s="69" customFormat="true" ht="177" hidden="false" customHeight="true" outlineLevel="0" collapsed="false">
      <c r="A104" s="142" t="s">
        <v>677</v>
      </c>
      <c r="B104" s="81" t="s">
        <v>669</v>
      </c>
      <c r="C104" s="152" t="n">
        <v>10852000935</v>
      </c>
      <c r="D104" s="29" t="s">
        <v>1349</v>
      </c>
      <c r="E104" s="39"/>
      <c r="F104" s="153" t="s">
        <v>1350</v>
      </c>
      <c r="G104" s="39" t="s">
        <v>1309</v>
      </c>
      <c r="H104" s="39" t="s">
        <v>23</v>
      </c>
      <c r="I104" s="39" t="s">
        <v>1330</v>
      </c>
      <c r="J104" s="154" t="n">
        <v>19169</v>
      </c>
      <c r="K104" s="47" t="n">
        <v>19169</v>
      </c>
      <c r="L104" s="144" t="n">
        <f aca="false">J104-K104</f>
        <v>0</v>
      </c>
      <c r="M104" s="39" t="s">
        <v>27</v>
      </c>
      <c r="N104" s="39"/>
      <c r="O104" s="39"/>
      <c r="P104" s="75"/>
    </row>
    <row r="105" s="69" customFormat="true" ht="177" hidden="false" customHeight="true" outlineLevel="0" collapsed="false">
      <c r="A105" s="142" t="s">
        <v>685</v>
      </c>
      <c r="B105" s="81" t="s">
        <v>677</v>
      </c>
      <c r="C105" s="152" t="n">
        <v>10852000936</v>
      </c>
      <c r="D105" s="29" t="s">
        <v>1351</v>
      </c>
      <c r="E105" s="39"/>
      <c r="F105" s="153" t="s">
        <v>1352</v>
      </c>
      <c r="G105" s="39" t="s">
        <v>1309</v>
      </c>
      <c r="H105" s="39" t="s">
        <v>23</v>
      </c>
      <c r="I105" s="39" t="s">
        <v>1330</v>
      </c>
      <c r="J105" s="154" t="n">
        <v>11000</v>
      </c>
      <c r="K105" s="47" t="n">
        <v>11000</v>
      </c>
      <c r="L105" s="144" t="n">
        <f aca="false">J105-K105</f>
        <v>0</v>
      </c>
      <c r="M105" s="39" t="s">
        <v>27</v>
      </c>
      <c r="N105" s="39"/>
      <c r="O105" s="39"/>
      <c r="P105" s="75"/>
    </row>
    <row r="106" s="69" customFormat="true" ht="177" hidden="false" customHeight="true" outlineLevel="0" collapsed="false">
      <c r="A106" s="142" t="s">
        <v>693</v>
      </c>
      <c r="B106" s="81" t="s">
        <v>685</v>
      </c>
      <c r="C106" s="152" t="n">
        <v>10852000937</v>
      </c>
      <c r="D106" s="29" t="s">
        <v>1328</v>
      </c>
      <c r="E106" s="39"/>
      <c r="F106" s="153" t="s">
        <v>1353</v>
      </c>
      <c r="G106" s="39" t="s">
        <v>1309</v>
      </c>
      <c r="H106" s="39" t="s">
        <v>23</v>
      </c>
      <c r="I106" s="39" t="s">
        <v>1330</v>
      </c>
      <c r="J106" s="154" t="n">
        <v>24600</v>
      </c>
      <c r="K106" s="47" t="n">
        <v>24600</v>
      </c>
      <c r="L106" s="144" t="n">
        <f aca="false">J106-K106</f>
        <v>0</v>
      </c>
      <c r="M106" s="39" t="s">
        <v>27</v>
      </c>
      <c r="N106" s="39"/>
      <c r="O106" s="39"/>
      <c r="P106" s="75"/>
    </row>
    <row r="107" s="69" customFormat="true" ht="177" hidden="false" customHeight="true" outlineLevel="0" collapsed="false">
      <c r="A107" s="142" t="s">
        <v>697</v>
      </c>
      <c r="B107" s="81" t="s">
        <v>693</v>
      </c>
      <c r="C107" s="152" t="n">
        <v>10852000938</v>
      </c>
      <c r="D107" s="29" t="s">
        <v>1328</v>
      </c>
      <c r="E107" s="39"/>
      <c r="F107" s="153" t="s">
        <v>1354</v>
      </c>
      <c r="G107" s="39" t="s">
        <v>1309</v>
      </c>
      <c r="H107" s="39" t="s">
        <v>23</v>
      </c>
      <c r="I107" s="39" t="s">
        <v>1330</v>
      </c>
      <c r="J107" s="154" t="n">
        <v>25715</v>
      </c>
      <c r="K107" s="47" t="n">
        <v>25715</v>
      </c>
      <c r="L107" s="144" t="n">
        <f aca="false">J107-K107</f>
        <v>0</v>
      </c>
      <c r="M107" s="39" t="s">
        <v>27</v>
      </c>
      <c r="N107" s="39"/>
      <c r="O107" s="39"/>
      <c r="P107" s="75"/>
    </row>
    <row r="108" s="69" customFormat="true" ht="177" hidden="false" customHeight="true" outlineLevel="0" collapsed="false">
      <c r="A108" s="142" t="s">
        <v>705</v>
      </c>
      <c r="B108" s="81" t="s">
        <v>697</v>
      </c>
      <c r="C108" s="152" t="n">
        <v>10852000939</v>
      </c>
      <c r="D108" s="29" t="s">
        <v>1355</v>
      </c>
      <c r="E108" s="39"/>
      <c r="F108" s="153" t="s">
        <v>1356</v>
      </c>
      <c r="G108" s="39" t="s">
        <v>1309</v>
      </c>
      <c r="H108" s="39" t="s">
        <v>23</v>
      </c>
      <c r="I108" s="39" t="s">
        <v>1330</v>
      </c>
      <c r="J108" s="154" t="n">
        <v>10150</v>
      </c>
      <c r="K108" s="47" t="n">
        <v>10150</v>
      </c>
      <c r="L108" s="144" t="n">
        <f aca="false">J108-K108</f>
        <v>0</v>
      </c>
      <c r="M108" s="39" t="s">
        <v>27</v>
      </c>
      <c r="N108" s="39"/>
      <c r="O108" s="39"/>
      <c r="P108" s="75"/>
    </row>
    <row r="109" s="69" customFormat="true" ht="177" hidden="false" customHeight="true" outlineLevel="0" collapsed="false">
      <c r="A109" s="142" t="s">
        <v>713</v>
      </c>
      <c r="B109" s="81" t="s">
        <v>705</v>
      </c>
      <c r="C109" s="152" t="n">
        <v>10852000940</v>
      </c>
      <c r="D109" s="29" t="s">
        <v>1357</v>
      </c>
      <c r="E109" s="39"/>
      <c r="F109" s="153" t="s">
        <v>1358</v>
      </c>
      <c r="G109" s="39" t="s">
        <v>1309</v>
      </c>
      <c r="H109" s="39" t="s">
        <v>23</v>
      </c>
      <c r="I109" s="39" t="s">
        <v>1330</v>
      </c>
      <c r="J109" s="154" t="n">
        <v>20265</v>
      </c>
      <c r="K109" s="47" t="n">
        <v>20265</v>
      </c>
      <c r="L109" s="144" t="n">
        <f aca="false">J109-K109</f>
        <v>0</v>
      </c>
      <c r="M109" s="39" t="s">
        <v>27</v>
      </c>
      <c r="N109" s="39"/>
      <c r="O109" s="39"/>
      <c r="P109" s="75"/>
    </row>
    <row r="110" s="69" customFormat="true" ht="177" hidden="false" customHeight="true" outlineLevel="0" collapsed="false">
      <c r="A110" s="142" t="s">
        <v>720</v>
      </c>
      <c r="B110" s="81" t="s">
        <v>713</v>
      </c>
      <c r="C110" s="152" t="n">
        <v>10852000941</v>
      </c>
      <c r="D110" s="29" t="s">
        <v>1359</v>
      </c>
      <c r="E110" s="39"/>
      <c r="F110" s="153" t="n">
        <v>1010400052</v>
      </c>
      <c r="G110" s="39" t="s">
        <v>1309</v>
      </c>
      <c r="H110" s="39" t="s">
        <v>23</v>
      </c>
      <c r="I110" s="39" t="s">
        <v>1330</v>
      </c>
      <c r="J110" s="154" t="n">
        <v>14380</v>
      </c>
      <c r="K110" s="47" t="n">
        <v>143080</v>
      </c>
      <c r="L110" s="144" t="n">
        <f aca="false">J110-K110</f>
        <v>-128700</v>
      </c>
      <c r="M110" s="39" t="s">
        <v>27</v>
      </c>
      <c r="N110" s="39"/>
      <c r="O110" s="39"/>
      <c r="P110" s="75"/>
    </row>
    <row r="111" s="69" customFormat="true" ht="177" hidden="false" customHeight="true" outlineLevel="0" collapsed="false">
      <c r="A111" s="142" t="s">
        <v>726</v>
      </c>
      <c r="B111" s="81" t="s">
        <v>720</v>
      </c>
      <c r="C111" s="152" t="n">
        <v>10852000942</v>
      </c>
      <c r="D111" s="29" t="s">
        <v>1360</v>
      </c>
      <c r="E111" s="39"/>
      <c r="F111" s="153" t="n">
        <v>1010400053</v>
      </c>
      <c r="G111" s="39" t="s">
        <v>1309</v>
      </c>
      <c r="H111" s="39" t="s">
        <v>23</v>
      </c>
      <c r="I111" s="39" t="s">
        <v>1330</v>
      </c>
      <c r="J111" s="154" t="n">
        <v>17500</v>
      </c>
      <c r="K111" s="47" t="n">
        <v>17500</v>
      </c>
      <c r="L111" s="144" t="n">
        <f aca="false">J111-K111</f>
        <v>0</v>
      </c>
      <c r="M111" s="39" t="s">
        <v>27</v>
      </c>
      <c r="N111" s="39"/>
      <c r="O111" s="39"/>
      <c r="P111" s="75"/>
    </row>
    <row r="112" s="69" customFormat="true" ht="177" hidden="false" customHeight="true" outlineLevel="0" collapsed="false">
      <c r="A112" s="142" t="s">
        <v>731</v>
      </c>
      <c r="B112" s="81" t="s">
        <v>726</v>
      </c>
      <c r="C112" s="152" t="n">
        <v>10852000943</v>
      </c>
      <c r="D112" s="29" t="s">
        <v>1328</v>
      </c>
      <c r="E112" s="39"/>
      <c r="F112" s="153" t="n">
        <v>1010400055</v>
      </c>
      <c r="G112" s="39" t="s">
        <v>1309</v>
      </c>
      <c r="H112" s="39" t="s">
        <v>23</v>
      </c>
      <c r="I112" s="39" t="s">
        <v>1330</v>
      </c>
      <c r="J112" s="154" t="n">
        <v>15309</v>
      </c>
      <c r="K112" s="47" t="n">
        <v>15309</v>
      </c>
      <c r="L112" s="144" t="n">
        <f aca="false">J112-K112</f>
        <v>0</v>
      </c>
      <c r="M112" s="39" t="s">
        <v>27</v>
      </c>
      <c r="N112" s="39"/>
      <c r="O112" s="39"/>
      <c r="P112" s="75"/>
    </row>
    <row r="113" s="69" customFormat="true" ht="177" hidden="false" customHeight="true" outlineLevel="0" collapsed="false">
      <c r="A113" s="142" t="s">
        <v>734</v>
      </c>
      <c r="B113" s="81" t="s">
        <v>731</v>
      </c>
      <c r="C113" s="152" t="n">
        <v>10852000944</v>
      </c>
      <c r="D113" s="29" t="s">
        <v>1361</v>
      </c>
      <c r="E113" s="39"/>
      <c r="F113" s="153" t="s">
        <v>1362</v>
      </c>
      <c r="G113" s="39" t="s">
        <v>1309</v>
      </c>
      <c r="H113" s="39" t="s">
        <v>23</v>
      </c>
      <c r="I113" s="39" t="s">
        <v>1330</v>
      </c>
      <c r="J113" s="154" t="n">
        <v>17801.59</v>
      </c>
      <c r="K113" s="47" t="n">
        <v>17801.59</v>
      </c>
      <c r="L113" s="144" t="n">
        <f aca="false">J113-K113</f>
        <v>0</v>
      </c>
      <c r="M113" s="39" t="s">
        <v>27</v>
      </c>
      <c r="N113" s="39"/>
      <c r="O113" s="39"/>
      <c r="P113" s="75"/>
    </row>
    <row r="114" s="69" customFormat="true" ht="177" hidden="false" customHeight="true" outlineLevel="0" collapsed="false">
      <c r="A114" s="142" t="s">
        <v>741</v>
      </c>
      <c r="B114" s="81" t="s">
        <v>734</v>
      </c>
      <c r="C114" s="152" t="n">
        <v>10852000945</v>
      </c>
      <c r="D114" s="29" t="s">
        <v>1363</v>
      </c>
      <c r="E114" s="39"/>
      <c r="F114" s="153" t="s">
        <v>1364</v>
      </c>
      <c r="G114" s="39" t="s">
        <v>1309</v>
      </c>
      <c r="H114" s="39" t="s">
        <v>23</v>
      </c>
      <c r="I114" s="39" t="s">
        <v>1330</v>
      </c>
      <c r="J114" s="154" t="n">
        <v>12937</v>
      </c>
      <c r="K114" s="47" t="n">
        <v>12937</v>
      </c>
      <c r="L114" s="144" t="n">
        <f aca="false">J114-K114</f>
        <v>0</v>
      </c>
      <c r="M114" s="39" t="s">
        <v>27</v>
      </c>
      <c r="N114" s="39"/>
      <c r="O114" s="39"/>
      <c r="P114" s="75"/>
    </row>
    <row r="115" s="69" customFormat="true" ht="177" hidden="false" customHeight="true" outlineLevel="0" collapsed="false">
      <c r="A115" s="142" t="s">
        <v>747</v>
      </c>
      <c r="B115" s="81" t="s">
        <v>741</v>
      </c>
      <c r="C115" s="152" t="n">
        <v>10852000946</v>
      </c>
      <c r="D115" s="29" t="s">
        <v>1365</v>
      </c>
      <c r="E115" s="39"/>
      <c r="F115" s="153" t="n">
        <v>10134000022</v>
      </c>
      <c r="G115" s="39" t="s">
        <v>1309</v>
      </c>
      <c r="H115" s="39" t="s">
        <v>23</v>
      </c>
      <c r="I115" s="39" t="s">
        <v>1330</v>
      </c>
      <c r="J115" s="154" t="n">
        <v>11658</v>
      </c>
      <c r="K115" s="47" t="n">
        <v>11658</v>
      </c>
      <c r="L115" s="144" t="n">
        <f aca="false">J115-K115</f>
        <v>0</v>
      </c>
      <c r="M115" s="39" t="s">
        <v>27</v>
      </c>
      <c r="N115" s="39"/>
      <c r="O115" s="39"/>
      <c r="P115" s="75"/>
    </row>
    <row r="116" s="69" customFormat="true" ht="177" hidden="false" customHeight="true" outlineLevel="0" collapsed="false">
      <c r="A116" s="142" t="s">
        <v>753</v>
      </c>
      <c r="B116" s="81" t="s">
        <v>747</v>
      </c>
      <c r="C116" s="152" t="n">
        <v>10852000947</v>
      </c>
      <c r="D116" s="29" t="s">
        <v>1366</v>
      </c>
      <c r="E116" s="39"/>
      <c r="F116" s="153" t="n">
        <v>1013400006</v>
      </c>
      <c r="G116" s="39" t="s">
        <v>1309</v>
      </c>
      <c r="H116" s="39" t="s">
        <v>23</v>
      </c>
      <c r="I116" s="39" t="s">
        <v>1330</v>
      </c>
      <c r="J116" s="154" t="n">
        <v>15420</v>
      </c>
      <c r="K116" s="47" t="n">
        <v>15420</v>
      </c>
      <c r="L116" s="144" t="n">
        <f aca="false">J116-K116</f>
        <v>0</v>
      </c>
      <c r="M116" s="39" t="s">
        <v>27</v>
      </c>
      <c r="N116" s="39"/>
      <c r="O116" s="39"/>
      <c r="P116" s="75"/>
    </row>
    <row r="117" s="69" customFormat="true" ht="177" hidden="false" customHeight="true" outlineLevel="0" collapsed="false">
      <c r="A117" s="142" t="s">
        <v>759</v>
      </c>
      <c r="B117" s="81" t="s">
        <v>753</v>
      </c>
      <c r="C117" s="152" t="n">
        <v>10852000948</v>
      </c>
      <c r="D117" s="29" t="s">
        <v>1328</v>
      </c>
      <c r="E117" s="39"/>
      <c r="F117" s="153" t="n">
        <v>1013400014</v>
      </c>
      <c r="G117" s="39" t="s">
        <v>1309</v>
      </c>
      <c r="H117" s="39" t="s">
        <v>23</v>
      </c>
      <c r="I117" s="39" t="s">
        <v>1330</v>
      </c>
      <c r="J117" s="154" t="n">
        <v>17540</v>
      </c>
      <c r="K117" s="47" t="n">
        <v>17540</v>
      </c>
      <c r="L117" s="144" t="n">
        <f aca="false">J117-K117</f>
        <v>0</v>
      </c>
      <c r="M117" s="39" t="s">
        <v>27</v>
      </c>
      <c r="N117" s="39"/>
      <c r="O117" s="39"/>
      <c r="P117" s="75"/>
    </row>
    <row r="118" s="69" customFormat="true" ht="177" hidden="false" customHeight="true" outlineLevel="0" collapsed="false">
      <c r="A118" s="142" t="s">
        <v>766</v>
      </c>
      <c r="B118" s="81" t="s">
        <v>759</v>
      </c>
      <c r="C118" s="152" t="n">
        <v>10852000949</v>
      </c>
      <c r="D118" s="29" t="s">
        <v>1367</v>
      </c>
      <c r="E118" s="39"/>
      <c r="F118" s="153" t="n">
        <v>1013400015</v>
      </c>
      <c r="G118" s="39" t="s">
        <v>1309</v>
      </c>
      <c r="H118" s="39" t="s">
        <v>23</v>
      </c>
      <c r="I118" s="39" t="s">
        <v>1330</v>
      </c>
      <c r="J118" s="154" t="n">
        <v>24877</v>
      </c>
      <c r="K118" s="47" t="n">
        <v>24877</v>
      </c>
      <c r="L118" s="144" t="n">
        <f aca="false">J118-K118</f>
        <v>0</v>
      </c>
      <c r="M118" s="39" t="s">
        <v>27</v>
      </c>
      <c r="N118" s="39"/>
      <c r="O118" s="39"/>
      <c r="P118" s="75"/>
    </row>
    <row r="119" s="69" customFormat="true" ht="177" hidden="false" customHeight="true" outlineLevel="0" collapsed="false">
      <c r="A119" s="142" t="s">
        <v>773</v>
      </c>
      <c r="B119" s="81" t="s">
        <v>766</v>
      </c>
      <c r="C119" s="152" t="n">
        <v>10852000950</v>
      </c>
      <c r="D119" s="29" t="s">
        <v>1328</v>
      </c>
      <c r="E119" s="39"/>
      <c r="F119" s="153" t="s">
        <v>1368</v>
      </c>
      <c r="G119" s="39" t="s">
        <v>1309</v>
      </c>
      <c r="H119" s="39" t="s">
        <v>23</v>
      </c>
      <c r="I119" s="39" t="s">
        <v>1330</v>
      </c>
      <c r="J119" s="154" t="n">
        <v>23536</v>
      </c>
      <c r="K119" s="47" t="n">
        <v>23536</v>
      </c>
      <c r="L119" s="144" t="n">
        <f aca="false">J119-K119</f>
        <v>0</v>
      </c>
      <c r="M119" s="39" t="s">
        <v>27</v>
      </c>
      <c r="N119" s="39"/>
      <c r="O119" s="39"/>
      <c r="P119" s="75"/>
    </row>
    <row r="120" s="69" customFormat="true" ht="177" hidden="false" customHeight="true" outlineLevel="0" collapsed="false">
      <c r="A120" s="142" t="s">
        <v>779</v>
      </c>
      <c r="B120" s="81" t="s">
        <v>773</v>
      </c>
      <c r="C120" s="152" t="n">
        <v>10852000951</v>
      </c>
      <c r="D120" s="29" t="s">
        <v>1369</v>
      </c>
      <c r="E120" s="39"/>
      <c r="F120" s="153" t="n">
        <v>1013400029</v>
      </c>
      <c r="G120" s="39" t="s">
        <v>1309</v>
      </c>
      <c r="H120" s="39" t="s">
        <v>23</v>
      </c>
      <c r="I120" s="39" t="s">
        <v>1330</v>
      </c>
      <c r="J120" s="154" t="n">
        <v>10150</v>
      </c>
      <c r="K120" s="47" t="n">
        <v>10150</v>
      </c>
      <c r="L120" s="144" t="n">
        <f aca="false">J120-K120</f>
        <v>0</v>
      </c>
      <c r="M120" s="39" t="s">
        <v>27</v>
      </c>
      <c r="N120" s="39"/>
      <c r="O120" s="39"/>
      <c r="P120" s="75"/>
    </row>
    <row r="121" s="69" customFormat="true" ht="177" hidden="false" customHeight="true" outlineLevel="0" collapsed="false">
      <c r="A121" s="142" t="s">
        <v>787</v>
      </c>
      <c r="B121" s="81" t="s">
        <v>779</v>
      </c>
      <c r="C121" s="152" t="n">
        <v>10852000952</v>
      </c>
      <c r="D121" s="29" t="s">
        <v>1370</v>
      </c>
      <c r="E121" s="39"/>
      <c r="F121" s="153" t="n">
        <v>1013400033</v>
      </c>
      <c r="G121" s="39" t="s">
        <v>1309</v>
      </c>
      <c r="H121" s="39" t="s">
        <v>23</v>
      </c>
      <c r="I121" s="39" t="s">
        <v>1330</v>
      </c>
      <c r="J121" s="154" t="n">
        <v>20000</v>
      </c>
      <c r="K121" s="47" t="n">
        <v>20000</v>
      </c>
      <c r="L121" s="144" t="n">
        <f aca="false">J121-K121</f>
        <v>0</v>
      </c>
      <c r="M121" s="39" t="s">
        <v>27</v>
      </c>
      <c r="N121" s="39"/>
      <c r="O121" s="39"/>
      <c r="P121" s="75"/>
    </row>
    <row r="122" s="69" customFormat="true" ht="177" hidden="false" customHeight="true" outlineLevel="0" collapsed="false">
      <c r="A122" s="142" t="s">
        <v>794</v>
      </c>
      <c r="B122" s="81" t="s">
        <v>787</v>
      </c>
      <c r="C122" s="152" t="n">
        <v>10852000953</v>
      </c>
      <c r="D122" s="29" t="s">
        <v>1371</v>
      </c>
      <c r="E122" s="39"/>
      <c r="F122" s="153" t="n">
        <v>1013400036</v>
      </c>
      <c r="G122" s="39" t="s">
        <v>1309</v>
      </c>
      <c r="H122" s="39" t="s">
        <v>23</v>
      </c>
      <c r="I122" s="39" t="s">
        <v>1330</v>
      </c>
      <c r="J122" s="154" t="n">
        <v>12810</v>
      </c>
      <c r="K122" s="47" t="n">
        <v>12810</v>
      </c>
      <c r="L122" s="144" t="n">
        <f aca="false">J122-K122</f>
        <v>0</v>
      </c>
      <c r="M122" s="39" t="s">
        <v>27</v>
      </c>
      <c r="N122" s="39"/>
      <c r="O122" s="39"/>
      <c r="P122" s="75"/>
    </row>
    <row r="123" s="69" customFormat="true" ht="177" hidden="false" customHeight="true" outlineLevel="0" collapsed="false">
      <c r="A123" s="142" t="s">
        <v>800</v>
      </c>
      <c r="B123" s="81" t="s">
        <v>794</v>
      </c>
      <c r="C123" s="152" t="n">
        <v>10852000954</v>
      </c>
      <c r="D123" s="29" t="s">
        <v>1372</v>
      </c>
      <c r="E123" s="39"/>
      <c r="F123" s="153" t="n">
        <v>1013400045</v>
      </c>
      <c r="G123" s="39" t="s">
        <v>1309</v>
      </c>
      <c r="H123" s="39" t="s">
        <v>23</v>
      </c>
      <c r="I123" s="39" t="s">
        <v>1330</v>
      </c>
      <c r="J123" s="154" t="n">
        <v>34830</v>
      </c>
      <c r="K123" s="47" t="n">
        <v>34830</v>
      </c>
      <c r="L123" s="144" t="n">
        <f aca="false">J123-K123</f>
        <v>0</v>
      </c>
      <c r="M123" s="39" t="s">
        <v>27</v>
      </c>
      <c r="N123" s="39"/>
      <c r="O123" s="39"/>
      <c r="P123" s="75"/>
    </row>
    <row r="124" s="69" customFormat="true" ht="177" hidden="false" customHeight="true" outlineLevel="0" collapsed="false">
      <c r="A124" s="142" t="s">
        <v>807</v>
      </c>
      <c r="B124" s="81" t="s">
        <v>800</v>
      </c>
      <c r="C124" s="152" t="n">
        <v>10852000955</v>
      </c>
      <c r="D124" s="29" t="s">
        <v>1373</v>
      </c>
      <c r="E124" s="39"/>
      <c r="F124" s="153" t="n">
        <v>1013400046</v>
      </c>
      <c r="G124" s="39" t="s">
        <v>1309</v>
      </c>
      <c r="H124" s="39" t="s">
        <v>23</v>
      </c>
      <c r="I124" s="39" t="s">
        <v>1330</v>
      </c>
      <c r="J124" s="154" t="n">
        <v>17500</v>
      </c>
      <c r="K124" s="47" t="n">
        <v>17500</v>
      </c>
      <c r="L124" s="144" t="n">
        <f aca="false">J124-K124</f>
        <v>0</v>
      </c>
      <c r="M124" s="39" t="s">
        <v>27</v>
      </c>
      <c r="N124" s="39"/>
      <c r="O124" s="39"/>
      <c r="P124" s="75"/>
    </row>
    <row r="125" s="69" customFormat="true" ht="177" hidden="false" customHeight="true" outlineLevel="0" collapsed="false">
      <c r="A125" s="142" t="s">
        <v>814</v>
      </c>
      <c r="B125" s="81" t="s">
        <v>807</v>
      </c>
      <c r="C125" s="152" t="n">
        <v>10852000956</v>
      </c>
      <c r="D125" s="29" t="s">
        <v>1374</v>
      </c>
      <c r="E125" s="39"/>
      <c r="F125" s="153" t="n">
        <v>10134000779</v>
      </c>
      <c r="G125" s="39" t="s">
        <v>1309</v>
      </c>
      <c r="H125" s="39" t="s">
        <v>23</v>
      </c>
      <c r="I125" s="39" t="s">
        <v>1330</v>
      </c>
      <c r="J125" s="154" t="n">
        <v>19440</v>
      </c>
      <c r="K125" s="47" t="n">
        <v>19440</v>
      </c>
      <c r="L125" s="144" t="n">
        <f aca="false">J125-K125</f>
        <v>0</v>
      </c>
      <c r="M125" s="39" t="s">
        <v>27</v>
      </c>
      <c r="N125" s="39"/>
      <c r="O125" s="39"/>
      <c r="P125" s="75"/>
    </row>
    <row r="126" s="69" customFormat="true" ht="177" hidden="false" customHeight="true" outlineLevel="0" collapsed="false">
      <c r="A126" s="142" t="s">
        <v>820</v>
      </c>
      <c r="B126" s="81" t="s">
        <v>814</v>
      </c>
      <c r="C126" s="152" t="n">
        <v>10852000957</v>
      </c>
      <c r="D126" s="29" t="s">
        <v>1375</v>
      </c>
      <c r="E126" s="39"/>
      <c r="F126" s="153" t="n">
        <v>10134000780</v>
      </c>
      <c r="G126" s="39" t="s">
        <v>1309</v>
      </c>
      <c r="H126" s="39" t="s">
        <v>23</v>
      </c>
      <c r="I126" s="39" t="s">
        <v>1330</v>
      </c>
      <c r="J126" s="154" t="n">
        <v>10448.55</v>
      </c>
      <c r="K126" s="47" t="n">
        <v>10448.55</v>
      </c>
      <c r="L126" s="144" t="n">
        <f aca="false">J126-K126</f>
        <v>0</v>
      </c>
      <c r="M126" s="39" t="s">
        <v>27</v>
      </c>
      <c r="N126" s="39"/>
      <c r="O126" s="39"/>
      <c r="P126" s="75"/>
    </row>
    <row r="127" s="69" customFormat="true" ht="177" hidden="false" customHeight="true" outlineLevel="0" collapsed="false">
      <c r="A127" s="142" t="s">
        <v>827</v>
      </c>
      <c r="B127" s="81" t="s">
        <v>820</v>
      </c>
      <c r="C127" s="152" t="n">
        <v>10852000958</v>
      </c>
      <c r="D127" s="29" t="s">
        <v>1376</v>
      </c>
      <c r="E127" s="39"/>
      <c r="F127" s="153" t="n">
        <v>10134000781</v>
      </c>
      <c r="G127" s="39" t="s">
        <v>1309</v>
      </c>
      <c r="H127" s="39" t="s">
        <v>23</v>
      </c>
      <c r="I127" s="39" t="s">
        <v>1330</v>
      </c>
      <c r="J127" s="154" t="n">
        <v>26053.7</v>
      </c>
      <c r="K127" s="47" t="n">
        <v>26053.7</v>
      </c>
      <c r="L127" s="144" t="n">
        <f aca="false">J127-K127</f>
        <v>0</v>
      </c>
      <c r="M127" s="39" t="s">
        <v>27</v>
      </c>
      <c r="N127" s="39"/>
      <c r="O127" s="39"/>
      <c r="P127" s="75"/>
    </row>
    <row r="128" s="69" customFormat="true" ht="177" hidden="false" customHeight="true" outlineLevel="0" collapsed="false">
      <c r="A128" s="142" t="s">
        <v>835</v>
      </c>
      <c r="B128" s="81" t="s">
        <v>827</v>
      </c>
      <c r="C128" s="152" t="n">
        <v>10852000959</v>
      </c>
      <c r="D128" s="29" t="s">
        <v>1377</v>
      </c>
      <c r="E128" s="39"/>
      <c r="F128" s="153" t="n">
        <v>10134000782</v>
      </c>
      <c r="G128" s="39" t="s">
        <v>1309</v>
      </c>
      <c r="H128" s="39" t="s">
        <v>23</v>
      </c>
      <c r="I128" s="39" t="s">
        <v>1330</v>
      </c>
      <c r="J128" s="154" t="n">
        <v>31224.75</v>
      </c>
      <c r="K128" s="47" t="n">
        <v>31224.75</v>
      </c>
      <c r="L128" s="144" t="n">
        <f aca="false">J128-K128</f>
        <v>0</v>
      </c>
      <c r="M128" s="39" t="s">
        <v>27</v>
      </c>
      <c r="N128" s="39"/>
      <c r="O128" s="39"/>
      <c r="P128" s="75"/>
    </row>
    <row r="129" s="69" customFormat="true" ht="177" hidden="false" customHeight="true" outlineLevel="0" collapsed="false">
      <c r="A129" s="142" t="s">
        <v>843</v>
      </c>
      <c r="B129" s="81" t="s">
        <v>835</v>
      </c>
      <c r="C129" s="152" t="n">
        <v>10852000960</v>
      </c>
      <c r="D129" s="29" t="s">
        <v>1378</v>
      </c>
      <c r="E129" s="39"/>
      <c r="F129" s="153" t="n">
        <v>10134000788</v>
      </c>
      <c r="G129" s="39" t="s">
        <v>1309</v>
      </c>
      <c r="H129" s="39" t="s">
        <v>23</v>
      </c>
      <c r="I129" s="39" t="s">
        <v>1330</v>
      </c>
      <c r="J129" s="154" t="n">
        <v>13700</v>
      </c>
      <c r="K129" s="47" t="n">
        <v>13700</v>
      </c>
      <c r="L129" s="144" t="n">
        <f aca="false">J129-K129</f>
        <v>0</v>
      </c>
      <c r="M129" s="39" t="s">
        <v>27</v>
      </c>
      <c r="N129" s="39"/>
      <c r="O129" s="39"/>
      <c r="P129" s="75"/>
    </row>
    <row r="130" s="69" customFormat="true" ht="177" hidden="false" customHeight="true" outlineLevel="0" collapsed="false">
      <c r="A130" s="142" t="s">
        <v>852</v>
      </c>
      <c r="B130" s="81" t="s">
        <v>843</v>
      </c>
      <c r="C130" s="152" t="n">
        <v>10852000961</v>
      </c>
      <c r="D130" s="29" t="s">
        <v>1379</v>
      </c>
      <c r="E130" s="39"/>
      <c r="F130" s="153" t="n">
        <v>10134000834</v>
      </c>
      <c r="G130" s="39" t="s">
        <v>1309</v>
      </c>
      <c r="H130" s="39" t="s">
        <v>23</v>
      </c>
      <c r="I130" s="39" t="s">
        <v>1330</v>
      </c>
      <c r="J130" s="154" t="n">
        <v>10510</v>
      </c>
      <c r="K130" s="47" t="n">
        <v>10510</v>
      </c>
      <c r="L130" s="144" t="n">
        <f aca="false">J130-K130</f>
        <v>0</v>
      </c>
      <c r="M130" s="39" t="s">
        <v>27</v>
      </c>
      <c r="N130" s="39"/>
      <c r="O130" s="39"/>
      <c r="P130" s="75"/>
    </row>
    <row r="131" s="69" customFormat="true" ht="177" hidden="false" customHeight="true" outlineLevel="0" collapsed="false">
      <c r="A131" s="142" t="s">
        <v>860</v>
      </c>
      <c r="B131" s="81" t="s">
        <v>852</v>
      </c>
      <c r="C131" s="152" t="n">
        <v>10852000962</v>
      </c>
      <c r="D131" s="29" t="s">
        <v>1380</v>
      </c>
      <c r="E131" s="39"/>
      <c r="F131" s="153" t="n">
        <v>10134000871</v>
      </c>
      <c r="G131" s="39" t="s">
        <v>1309</v>
      </c>
      <c r="H131" s="39" t="s">
        <v>23</v>
      </c>
      <c r="I131" s="39" t="s">
        <v>1330</v>
      </c>
      <c r="J131" s="154" t="n">
        <v>14700</v>
      </c>
      <c r="K131" s="47" t="n">
        <v>14700</v>
      </c>
      <c r="L131" s="144" t="n">
        <f aca="false">J131-K131</f>
        <v>0</v>
      </c>
      <c r="M131" s="39" t="s">
        <v>27</v>
      </c>
      <c r="N131" s="39"/>
      <c r="O131" s="39"/>
      <c r="P131" s="75"/>
    </row>
    <row r="132" s="69" customFormat="true" ht="177" hidden="false" customHeight="true" outlineLevel="0" collapsed="false">
      <c r="A132" s="142" t="s">
        <v>868</v>
      </c>
      <c r="B132" s="81" t="s">
        <v>860</v>
      </c>
      <c r="C132" s="152" t="n">
        <v>10852000963</v>
      </c>
      <c r="D132" s="29" t="s">
        <v>1381</v>
      </c>
      <c r="E132" s="39"/>
      <c r="F132" s="153" t="n">
        <v>1013400091</v>
      </c>
      <c r="G132" s="39" t="s">
        <v>1309</v>
      </c>
      <c r="H132" s="39" t="s">
        <v>23</v>
      </c>
      <c r="I132" s="39" t="s">
        <v>1330</v>
      </c>
      <c r="J132" s="154" t="n">
        <v>28000</v>
      </c>
      <c r="K132" s="47" t="n">
        <v>28000</v>
      </c>
      <c r="L132" s="144" t="n">
        <f aca="false">J132-K132</f>
        <v>0</v>
      </c>
      <c r="M132" s="39" t="s">
        <v>27</v>
      </c>
      <c r="N132" s="39"/>
      <c r="O132" s="39"/>
      <c r="P132" s="75"/>
    </row>
    <row r="133" s="69" customFormat="true" ht="177" hidden="false" customHeight="true" outlineLevel="0" collapsed="false">
      <c r="A133" s="142" t="s">
        <v>876</v>
      </c>
      <c r="B133" s="81" t="s">
        <v>868</v>
      </c>
      <c r="C133" s="152" t="n">
        <v>10852000964</v>
      </c>
      <c r="D133" s="29" t="s">
        <v>1328</v>
      </c>
      <c r="E133" s="39"/>
      <c r="F133" s="153" t="n">
        <v>10134000936</v>
      </c>
      <c r="G133" s="39" t="s">
        <v>1309</v>
      </c>
      <c r="H133" s="39" t="s">
        <v>23</v>
      </c>
      <c r="I133" s="39" t="s">
        <v>1330</v>
      </c>
      <c r="J133" s="154" t="n">
        <v>45586</v>
      </c>
      <c r="K133" s="47" t="n">
        <v>45586</v>
      </c>
      <c r="L133" s="144" t="n">
        <f aca="false">J133-K133</f>
        <v>0</v>
      </c>
      <c r="M133" s="39" t="s">
        <v>27</v>
      </c>
      <c r="N133" s="39"/>
      <c r="O133" s="39"/>
      <c r="P133" s="75"/>
    </row>
    <row r="134" s="69" customFormat="true" ht="177" hidden="false" customHeight="true" outlineLevel="0" collapsed="false">
      <c r="A134" s="142" t="s">
        <v>886</v>
      </c>
      <c r="B134" s="81" t="s">
        <v>876</v>
      </c>
      <c r="C134" s="152" t="n">
        <v>10852000965</v>
      </c>
      <c r="D134" s="29" t="s">
        <v>1382</v>
      </c>
      <c r="E134" s="39"/>
      <c r="F134" s="153" t="n">
        <v>10134000937</v>
      </c>
      <c r="G134" s="39" t="s">
        <v>1309</v>
      </c>
      <c r="H134" s="39" t="s">
        <v>23</v>
      </c>
      <c r="I134" s="39" t="s">
        <v>1330</v>
      </c>
      <c r="J134" s="154" t="n">
        <v>43872</v>
      </c>
      <c r="K134" s="47" t="n">
        <v>43872</v>
      </c>
      <c r="L134" s="144" t="n">
        <f aca="false">J134-K134</f>
        <v>0</v>
      </c>
      <c r="M134" s="39" t="s">
        <v>27</v>
      </c>
      <c r="N134" s="39"/>
      <c r="O134" s="39"/>
      <c r="P134" s="75"/>
    </row>
    <row r="135" s="69" customFormat="true" ht="177" hidden="false" customHeight="true" outlineLevel="0" collapsed="false">
      <c r="A135" s="142" t="s">
        <v>893</v>
      </c>
      <c r="B135" s="81" t="s">
        <v>886</v>
      </c>
      <c r="C135" s="152" t="n">
        <v>10852000966</v>
      </c>
      <c r="D135" s="29" t="s">
        <v>1383</v>
      </c>
      <c r="E135" s="39"/>
      <c r="F135" s="153" t="n">
        <v>10134000938</v>
      </c>
      <c r="G135" s="39" t="s">
        <v>1309</v>
      </c>
      <c r="H135" s="39" t="s">
        <v>23</v>
      </c>
      <c r="I135" s="39" t="s">
        <v>1330</v>
      </c>
      <c r="J135" s="154" t="n">
        <v>17909</v>
      </c>
      <c r="K135" s="47" t="n">
        <v>17909</v>
      </c>
      <c r="L135" s="144" t="n">
        <f aca="false">J135-K135</f>
        <v>0</v>
      </c>
      <c r="M135" s="39" t="s">
        <v>27</v>
      </c>
      <c r="N135" s="39"/>
      <c r="O135" s="39"/>
      <c r="P135" s="75"/>
    </row>
    <row r="136" s="69" customFormat="true" ht="177" hidden="false" customHeight="true" outlineLevel="0" collapsed="false">
      <c r="A136" s="142" t="s">
        <v>1384</v>
      </c>
      <c r="B136" s="81" t="s">
        <v>893</v>
      </c>
      <c r="C136" s="152" t="n">
        <v>10852000967</v>
      </c>
      <c r="D136" s="29" t="s">
        <v>1385</v>
      </c>
      <c r="E136" s="39"/>
      <c r="F136" s="153" t="n">
        <v>1013400096</v>
      </c>
      <c r="G136" s="39" t="s">
        <v>1309</v>
      </c>
      <c r="H136" s="39" t="s">
        <v>23</v>
      </c>
      <c r="I136" s="39" t="s">
        <v>1330</v>
      </c>
      <c r="J136" s="154" t="n">
        <v>12850</v>
      </c>
      <c r="K136" s="47" t="n">
        <v>12850</v>
      </c>
      <c r="L136" s="144" t="n">
        <f aca="false">J136-K136</f>
        <v>0</v>
      </c>
      <c r="M136" s="39" t="s">
        <v>27</v>
      </c>
      <c r="N136" s="39"/>
      <c r="O136" s="39"/>
      <c r="P136" s="75"/>
    </row>
    <row r="137" s="69" customFormat="true" ht="177" hidden="false" customHeight="true" outlineLevel="0" collapsed="false">
      <c r="A137" s="142" t="s">
        <v>1386</v>
      </c>
      <c r="B137" s="81" t="s">
        <v>1384</v>
      </c>
      <c r="C137" s="152" t="n">
        <v>10852000968</v>
      </c>
      <c r="D137" s="29" t="s">
        <v>1387</v>
      </c>
      <c r="E137" s="39"/>
      <c r="F137" s="153" t="n">
        <v>1013400097</v>
      </c>
      <c r="G137" s="39" t="s">
        <v>1309</v>
      </c>
      <c r="H137" s="39" t="s">
        <v>23</v>
      </c>
      <c r="I137" s="39" t="s">
        <v>1330</v>
      </c>
      <c r="J137" s="154" t="n">
        <v>12850</v>
      </c>
      <c r="K137" s="47" t="n">
        <v>12850</v>
      </c>
      <c r="L137" s="144" t="n">
        <f aca="false">J137-K137</f>
        <v>0</v>
      </c>
      <c r="M137" s="39" t="s">
        <v>27</v>
      </c>
      <c r="N137" s="39"/>
      <c r="O137" s="39"/>
      <c r="P137" s="75"/>
    </row>
    <row r="138" s="69" customFormat="true" ht="177" hidden="false" customHeight="true" outlineLevel="0" collapsed="false">
      <c r="A138" s="142" t="s">
        <v>1388</v>
      </c>
      <c r="B138" s="81" t="s">
        <v>1386</v>
      </c>
      <c r="C138" s="152" t="n">
        <v>10852000969</v>
      </c>
      <c r="D138" s="29" t="s">
        <v>1389</v>
      </c>
      <c r="E138" s="39"/>
      <c r="F138" s="153" t="n">
        <v>10134000983</v>
      </c>
      <c r="G138" s="39" t="s">
        <v>1309</v>
      </c>
      <c r="H138" s="39" t="s">
        <v>23</v>
      </c>
      <c r="I138" s="39" t="s">
        <v>1330</v>
      </c>
      <c r="J138" s="154" t="n">
        <v>55999</v>
      </c>
      <c r="K138" s="47" t="n">
        <v>55999</v>
      </c>
      <c r="L138" s="144" t="n">
        <f aca="false">J138-K138</f>
        <v>0</v>
      </c>
      <c r="M138" s="39" t="s">
        <v>27</v>
      </c>
      <c r="N138" s="39"/>
      <c r="O138" s="39"/>
      <c r="P138" s="75"/>
    </row>
    <row r="139" s="69" customFormat="true" ht="177" hidden="false" customHeight="true" outlineLevel="0" collapsed="false">
      <c r="A139" s="142" t="s">
        <v>1390</v>
      </c>
      <c r="B139" s="81" t="s">
        <v>1388</v>
      </c>
      <c r="C139" s="152" t="n">
        <v>10852000970</v>
      </c>
      <c r="D139" s="29" t="s">
        <v>1391</v>
      </c>
      <c r="E139" s="39"/>
      <c r="F139" s="153" t="n">
        <v>1013400100</v>
      </c>
      <c r="G139" s="39" t="s">
        <v>1309</v>
      </c>
      <c r="H139" s="39" t="s">
        <v>23</v>
      </c>
      <c r="I139" s="39" t="s">
        <v>1330</v>
      </c>
      <c r="J139" s="154" t="n">
        <v>17391</v>
      </c>
      <c r="K139" s="47" t="n">
        <v>17391</v>
      </c>
      <c r="L139" s="144" t="n">
        <f aca="false">J139-K139</f>
        <v>0</v>
      </c>
      <c r="M139" s="39" t="s">
        <v>27</v>
      </c>
      <c r="N139" s="39"/>
      <c r="O139" s="39"/>
      <c r="P139" s="75"/>
    </row>
    <row r="140" s="69" customFormat="true" ht="177" hidden="false" customHeight="true" outlineLevel="0" collapsed="false">
      <c r="A140" s="142" t="s">
        <v>1392</v>
      </c>
      <c r="B140" s="81" t="s">
        <v>1390</v>
      </c>
      <c r="C140" s="152" t="n">
        <v>10852000971</v>
      </c>
      <c r="D140" s="29" t="s">
        <v>1393</v>
      </c>
      <c r="E140" s="39"/>
      <c r="F140" s="153" t="n">
        <v>1013400105</v>
      </c>
      <c r="G140" s="39" t="s">
        <v>1309</v>
      </c>
      <c r="H140" s="39" t="s">
        <v>23</v>
      </c>
      <c r="I140" s="39" t="s">
        <v>1330</v>
      </c>
      <c r="J140" s="154" t="n">
        <v>15797</v>
      </c>
      <c r="K140" s="47" t="n">
        <v>15797</v>
      </c>
      <c r="L140" s="144" t="n">
        <f aca="false">J140-K140</f>
        <v>0</v>
      </c>
      <c r="M140" s="39" t="s">
        <v>27</v>
      </c>
      <c r="N140" s="39"/>
      <c r="O140" s="39"/>
      <c r="P140" s="75"/>
    </row>
    <row r="141" s="69" customFormat="true" ht="177" hidden="false" customHeight="true" outlineLevel="0" collapsed="false">
      <c r="A141" s="142" t="s">
        <v>1394</v>
      </c>
      <c r="B141" s="81" t="s">
        <v>1392</v>
      </c>
      <c r="C141" s="152" t="n">
        <v>10852000973</v>
      </c>
      <c r="D141" s="29" t="s">
        <v>1395</v>
      </c>
      <c r="E141" s="39"/>
      <c r="F141" s="153" t="n">
        <v>10134001138</v>
      </c>
      <c r="G141" s="39" t="s">
        <v>1309</v>
      </c>
      <c r="H141" s="39" t="s">
        <v>23</v>
      </c>
      <c r="I141" s="39" t="s">
        <v>1330</v>
      </c>
      <c r="J141" s="154" t="n">
        <v>11000</v>
      </c>
      <c r="K141" s="47" t="n">
        <v>11000</v>
      </c>
      <c r="L141" s="144" t="n">
        <f aca="false">J141-K141</f>
        <v>0</v>
      </c>
      <c r="M141" s="39" t="s">
        <v>27</v>
      </c>
      <c r="N141" s="39"/>
      <c r="O141" s="39"/>
      <c r="P141" s="75"/>
    </row>
    <row r="142" s="69" customFormat="true" ht="177" hidden="false" customHeight="true" outlineLevel="0" collapsed="false">
      <c r="A142" s="142" t="s">
        <v>1396</v>
      </c>
      <c r="B142" s="81" t="s">
        <v>1397</v>
      </c>
      <c r="C142" s="152" t="n">
        <v>10852000974</v>
      </c>
      <c r="D142" s="29" t="s">
        <v>1398</v>
      </c>
      <c r="E142" s="39"/>
      <c r="F142" s="153" t="n">
        <v>10134001180</v>
      </c>
      <c r="G142" s="39" t="s">
        <v>1309</v>
      </c>
      <c r="H142" s="39" t="s">
        <v>23</v>
      </c>
      <c r="I142" s="39" t="s">
        <v>1330</v>
      </c>
      <c r="J142" s="154" t="n">
        <v>132800</v>
      </c>
      <c r="K142" s="47" t="n">
        <v>53119.92</v>
      </c>
      <c r="L142" s="144" t="n">
        <f aca="false">J142-K142</f>
        <v>79680.08</v>
      </c>
      <c r="M142" s="39" t="s">
        <v>27</v>
      </c>
      <c r="N142" s="39"/>
      <c r="O142" s="39"/>
      <c r="P142" s="75"/>
    </row>
    <row r="143" s="69" customFormat="true" ht="177" hidden="false" customHeight="true" outlineLevel="0" collapsed="false">
      <c r="A143" s="142" t="s">
        <v>1399</v>
      </c>
      <c r="B143" s="81" t="s">
        <v>1394</v>
      </c>
      <c r="C143" s="152" t="n">
        <v>10852000975</v>
      </c>
      <c r="D143" s="29" t="s">
        <v>1400</v>
      </c>
      <c r="E143" s="39"/>
      <c r="F143" s="153" t="n">
        <v>10134001182</v>
      </c>
      <c r="G143" s="39" t="s">
        <v>1309</v>
      </c>
      <c r="H143" s="39" t="s">
        <v>23</v>
      </c>
      <c r="I143" s="39" t="s">
        <v>1330</v>
      </c>
      <c r="J143" s="154" t="n">
        <v>11289</v>
      </c>
      <c r="K143" s="47" t="n">
        <v>11289</v>
      </c>
      <c r="L143" s="144" t="n">
        <f aca="false">J143-K143</f>
        <v>0</v>
      </c>
      <c r="M143" s="39" t="s">
        <v>27</v>
      </c>
      <c r="N143" s="39"/>
      <c r="O143" s="39"/>
      <c r="P143" s="75"/>
    </row>
    <row r="144" s="69" customFormat="true" ht="177" hidden="false" customHeight="true" outlineLevel="0" collapsed="false">
      <c r="A144" s="142" t="s">
        <v>1401</v>
      </c>
      <c r="B144" s="81" t="s">
        <v>1396</v>
      </c>
      <c r="C144" s="152" t="n">
        <v>10852000976</v>
      </c>
      <c r="D144" s="29" t="s">
        <v>1402</v>
      </c>
      <c r="E144" s="39"/>
      <c r="F144" s="153" t="n">
        <v>10134001183</v>
      </c>
      <c r="G144" s="39" t="s">
        <v>1309</v>
      </c>
      <c r="H144" s="39" t="s">
        <v>23</v>
      </c>
      <c r="I144" s="39" t="s">
        <v>1330</v>
      </c>
      <c r="J144" s="154" t="n">
        <v>32900</v>
      </c>
      <c r="K144" s="47" t="n">
        <v>32900</v>
      </c>
      <c r="L144" s="144" t="n">
        <f aca="false">J144-K144</f>
        <v>0</v>
      </c>
      <c r="M144" s="39" t="s">
        <v>27</v>
      </c>
      <c r="N144" s="39"/>
      <c r="O144" s="39"/>
      <c r="P144" s="75"/>
    </row>
    <row r="145" s="69" customFormat="true" ht="177" hidden="false" customHeight="true" outlineLevel="0" collapsed="false">
      <c r="A145" s="142" t="s">
        <v>1403</v>
      </c>
      <c r="B145" s="81" t="s">
        <v>1399</v>
      </c>
      <c r="C145" s="152" t="n">
        <v>10852000977</v>
      </c>
      <c r="D145" s="29" t="s">
        <v>1404</v>
      </c>
      <c r="E145" s="39"/>
      <c r="F145" s="153" t="n">
        <v>10134001189</v>
      </c>
      <c r="G145" s="39" t="s">
        <v>1309</v>
      </c>
      <c r="H145" s="39" t="s">
        <v>23</v>
      </c>
      <c r="I145" s="39" t="s">
        <v>1330</v>
      </c>
      <c r="J145" s="154" t="n">
        <v>514869.6</v>
      </c>
      <c r="K145" s="47" t="n">
        <v>205947.84</v>
      </c>
      <c r="L145" s="144" t="n">
        <f aca="false">J145-K145</f>
        <v>308921.76</v>
      </c>
      <c r="M145" s="39" t="s">
        <v>27</v>
      </c>
      <c r="N145" s="39"/>
      <c r="O145" s="39"/>
      <c r="P145" s="75"/>
    </row>
    <row r="146" s="69" customFormat="true" ht="177" hidden="false" customHeight="true" outlineLevel="0" collapsed="false">
      <c r="A146" s="142" t="s">
        <v>1405</v>
      </c>
      <c r="B146" s="81" t="s">
        <v>1401</v>
      </c>
      <c r="C146" s="152" t="n">
        <v>10852000978</v>
      </c>
      <c r="D146" s="29" t="s">
        <v>1406</v>
      </c>
      <c r="E146" s="39"/>
      <c r="F146" s="153" t="n">
        <v>10134001195</v>
      </c>
      <c r="G146" s="39" t="s">
        <v>1309</v>
      </c>
      <c r="H146" s="39" t="s">
        <v>23</v>
      </c>
      <c r="I146" s="39" t="s">
        <v>1330</v>
      </c>
      <c r="J146" s="154" t="n">
        <v>16400</v>
      </c>
      <c r="K146" s="47" t="n">
        <v>16400</v>
      </c>
      <c r="L146" s="144" t="n">
        <f aca="false">J146-K146</f>
        <v>0</v>
      </c>
      <c r="M146" s="39" t="s">
        <v>27</v>
      </c>
      <c r="N146" s="39"/>
      <c r="O146" s="39"/>
      <c r="P146" s="75"/>
    </row>
    <row r="147" s="69" customFormat="true" ht="177" hidden="false" customHeight="true" outlineLevel="0" collapsed="false">
      <c r="A147" s="142" t="s">
        <v>1407</v>
      </c>
      <c r="B147" s="81" t="s">
        <v>1403</v>
      </c>
      <c r="C147" s="152" t="n">
        <v>10852000979</v>
      </c>
      <c r="D147" s="29" t="s">
        <v>1408</v>
      </c>
      <c r="E147" s="39"/>
      <c r="F147" s="153" t="n">
        <v>1013400121</v>
      </c>
      <c r="G147" s="39" t="s">
        <v>1309</v>
      </c>
      <c r="H147" s="39" t="s">
        <v>23</v>
      </c>
      <c r="I147" s="39" t="s">
        <v>1330</v>
      </c>
      <c r="J147" s="154" t="n">
        <v>14730</v>
      </c>
      <c r="K147" s="47" t="n">
        <v>14730</v>
      </c>
      <c r="L147" s="144" t="n">
        <f aca="false">J147-K147</f>
        <v>0</v>
      </c>
      <c r="M147" s="39" t="s">
        <v>27</v>
      </c>
      <c r="N147" s="39"/>
      <c r="O147" s="39"/>
      <c r="P147" s="75"/>
    </row>
    <row r="148" s="69" customFormat="true" ht="177" hidden="false" customHeight="true" outlineLevel="0" collapsed="false">
      <c r="A148" s="142" t="s">
        <v>1409</v>
      </c>
      <c r="B148" s="81" t="s">
        <v>1405</v>
      </c>
      <c r="C148" s="152" t="n">
        <v>10852000980</v>
      </c>
      <c r="D148" s="29" t="s">
        <v>1410</v>
      </c>
      <c r="E148" s="39"/>
      <c r="F148" s="153" t="n">
        <v>1013400122</v>
      </c>
      <c r="G148" s="39" t="s">
        <v>1309</v>
      </c>
      <c r="H148" s="39" t="s">
        <v>23</v>
      </c>
      <c r="I148" s="39" t="s">
        <v>1330</v>
      </c>
      <c r="J148" s="154" t="n">
        <v>94670</v>
      </c>
      <c r="K148" s="47" t="n">
        <v>94670</v>
      </c>
      <c r="L148" s="144" t="n">
        <f aca="false">J148-K148</f>
        <v>0</v>
      </c>
      <c r="M148" s="39" t="s">
        <v>27</v>
      </c>
      <c r="N148" s="39"/>
      <c r="O148" s="39"/>
      <c r="P148" s="75"/>
    </row>
    <row r="149" s="69" customFormat="true" ht="177" hidden="false" customHeight="true" outlineLevel="0" collapsed="false">
      <c r="A149" s="142" t="s">
        <v>1411</v>
      </c>
      <c r="B149" s="81" t="s">
        <v>1407</v>
      </c>
      <c r="C149" s="152" t="n">
        <v>10852000981</v>
      </c>
      <c r="D149" s="29" t="s">
        <v>1412</v>
      </c>
      <c r="E149" s="39"/>
      <c r="F149" s="153" t="n">
        <v>1013400130</v>
      </c>
      <c r="G149" s="39" t="s">
        <v>1309</v>
      </c>
      <c r="H149" s="39" t="s">
        <v>23</v>
      </c>
      <c r="I149" s="39" t="s">
        <v>1330</v>
      </c>
      <c r="J149" s="154" t="n">
        <v>12180</v>
      </c>
      <c r="K149" s="47" t="n">
        <v>12180</v>
      </c>
      <c r="L149" s="144" t="n">
        <f aca="false">J149-K149</f>
        <v>0</v>
      </c>
      <c r="M149" s="39" t="s">
        <v>27</v>
      </c>
      <c r="N149" s="39"/>
      <c r="O149" s="39"/>
      <c r="P149" s="75"/>
    </row>
    <row r="150" s="69" customFormat="true" ht="177" hidden="false" customHeight="true" outlineLevel="0" collapsed="false">
      <c r="A150" s="142" t="s">
        <v>1413</v>
      </c>
      <c r="B150" s="81" t="s">
        <v>1409</v>
      </c>
      <c r="C150" s="152" t="n">
        <v>10852000982</v>
      </c>
      <c r="D150" s="29" t="s">
        <v>1414</v>
      </c>
      <c r="E150" s="39"/>
      <c r="F150" s="153" t="n">
        <v>1013400131</v>
      </c>
      <c r="G150" s="39" t="s">
        <v>1309</v>
      </c>
      <c r="H150" s="39" t="s">
        <v>23</v>
      </c>
      <c r="I150" s="39" t="s">
        <v>1330</v>
      </c>
      <c r="J150" s="154" t="n">
        <v>28603</v>
      </c>
      <c r="K150" s="47" t="n">
        <v>28603</v>
      </c>
      <c r="L150" s="144" t="n">
        <f aca="false">J150-K150</f>
        <v>0</v>
      </c>
      <c r="M150" s="39" t="s">
        <v>27</v>
      </c>
      <c r="N150" s="39"/>
      <c r="O150" s="39"/>
      <c r="P150" s="75"/>
    </row>
    <row r="151" s="69" customFormat="true" ht="177" hidden="false" customHeight="true" outlineLevel="0" collapsed="false">
      <c r="A151" s="142" t="s">
        <v>1415</v>
      </c>
      <c r="B151" s="81" t="s">
        <v>1411</v>
      </c>
      <c r="C151" s="152" t="n">
        <v>10852000983</v>
      </c>
      <c r="D151" s="29" t="s">
        <v>1328</v>
      </c>
      <c r="E151" s="39"/>
      <c r="F151" s="153" t="n">
        <v>1013400132</v>
      </c>
      <c r="G151" s="39" t="s">
        <v>1309</v>
      </c>
      <c r="H151" s="39" t="s">
        <v>23</v>
      </c>
      <c r="I151" s="39" t="s">
        <v>1330</v>
      </c>
      <c r="J151" s="154" t="n">
        <v>46880.5</v>
      </c>
      <c r="K151" s="47" t="n">
        <v>46880.5</v>
      </c>
      <c r="L151" s="144" t="n">
        <f aca="false">J151-K151</f>
        <v>0</v>
      </c>
      <c r="M151" s="39" t="s">
        <v>27</v>
      </c>
      <c r="N151" s="39"/>
      <c r="O151" s="39"/>
      <c r="P151" s="75"/>
    </row>
    <row r="152" s="69" customFormat="true" ht="177" hidden="false" customHeight="true" outlineLevel="0" collapsed="false">
      <c r="A152" s="142" t="s">
        <v>1416</v>
      </c>
      <c r="B152" s="81" t="s">
        <v>1413</v>
      </c>
      <c r="C152" s="152" t="n">
        <v>10852000984</v>
      </c>
      <c r="D152" s="29" t="s">
        <v>1417</v>
      </c>
      <c r="E152" s="39"/>
      <c r="F152" s="153" t="n">
        <v>1013400138</v>
      </c>
      <c r="G152" s="39" t="s">
        <v>1309</v>
      </c>
      <c r="H152" s="39" t="s">
        <v>23</v>
      </c>
      <c r="I152" s="39" t="s">
        <v>1330</v>
      </c>
      <c r="J152" s="154" t="n">
        <v>26780</v>
      </c>
      <c r="K152" s="47" t="n">
        <v>26780</v>
      </c>
      <c r="L152" s="144" t="n">
        <f aca="false">J152-K152</f>
        <v>0</v>
      </c>
      <c r="M152" s="39" t="s">
        <v>27</v>
      </c>
      <c r="N152" s="39"/>
      <c r="O152" s="39"/>
      <c r="P152" s="75"/>
    </row>
    <row r="153" s="69" customFormat="true" ht="177" hidden="false" customHeight="true" outlineLevel="0" collapsed="false">
      <c r="A153" s="142" t="s">
        <v>1418</v>
      </c>
      <c r="B153" s="81" t="s">
        <v>1415</v>
      </c>
      <c r="C153" s="152" t="n">
        <v>10852000986</v>
      </c>
      <c r="D153" s="29" t="s">
        <v>1419</v>
      </c>
      <c r="E153" s="39"/>
      <c r="F153" s="153" t="n">
        <v>1013400142</v>
      </c>
      <c r="G153" s="39" t="s">
        <v>1309</v>
      </c>
      <c r="H153" s="39" t="s">
        <v>23</v>
      </c>
      <c r="I153" s="39" t="s">
        <v>1330</v>
      </c>
      <c r="J153" s="154" t="n">
        <v>219505</v>
      </c>
      <c r="K153" s="47" t="n">
        <v>219505</v>
      </c>
      <c r="L153" s="144" t="n">
        <f aca="false">J153-K153</f>
        <v>0</v>
      </c>
      <c r="M153" s="39" t="s">
        <v>27</v>
      </c>
      <c r="N153" s="39"/>
      <c r="O153" s="39"/>
      <c r="P153" s="75"/>
    </row>
    <row r="154" s="69" customFormat="true" ht="177" hidden="false" customHeight="true" outlineLevel="0" collapsed="false">
      <c r="A154" s="142" t="s">
        <v>1420</v>
      </c>
      <c r="B154" s="81" t="s">
        <v>1416</v>
      </c>
      <c r="C154" s="152" t="n">
        <v>10852000987</v>
      </c>
      <c r="D154" s="29" t="s">
        <v>1421</v>
      </c>
      <c r="E154" s="39"/>
      <c r="F154" s="153" t="n">
        <v>1013400149</v>
      </c>
      <c r="G154" s="39" t="s">
        <v>1309</v>
      </c>
      <c r="H154" s="39" t="s">
        <v>23</v>
      </c>
      <c r="I154" s="39" t="s">
        <v>1330</v>
      </c>
      <c r="J154" s="154" t="n">
        <v>11920</v>
      </c>
      <c r="K154" s="47" t="n">
        <v>11920</v>
      </c>
      <c r="L154" s="144" t="n">
        <f aca="false">J154-K154</f>
        <v>0</v>
      </c>
      <c r="M154" s="39" t="s">
        <v>27</v>
      </c>
      <c r="N154" s="39"/>
      <c r="O154" s="39"/>
      <c r="P154" s="75"/>
    </row>
    <row r="155" s="69" customFormat="true" ht="177" hidden="false" customHeight="true" outlineLevel="0" collapsed="false">
      <c r="A155" s="142" t="s">
        <v>1422</v>
      </c>
      <c r="B155" s="81" t="s">
        <v>1423</v>
      </c>
      <c r="C155" s="152" t="n">
        <v>10852000988</v>
      </c>
      <c r="D155" s="29" t="s">
        <v>1424</v>
      </c>
      <c r="E155" s="39"/>
      <c r="F155" s="153" t="n">
        <v>1013400152</v>
      </c>
      <c r="G155" s="39" t="s">
        <v>1309</v>
      </c>
      <c r="H155" s="39" t="s">
        <v>23</v>
      </c>
      <c r="I155" s="39" t="s">
        <v>1330</v>
      </c>
      <c r="J155" s="154" t="n">
        <v>21490</v>
      </c>
      <c r="K155" s="47" t="n">
        <v>21490</v>
      </c>
      <c r="L155" s="144" t="n">
        <f aca="false">J155-K155</f>
        <v>0</v>
      </c>
      <c r="M155" s="39" t="s">
        <v>27</v>
      </c>
      <c r="N155" s="39"/>
      <c r="O155" s="39"/>
      <c r="P155" s="75"/>
    </row>
    <row r="156" s="69" customFormat="true" ht="177" hidden="false" customHeight="true" outlineLevel="0" collapsed="false">
      <c r="A156" s="142" t="s">
        <v>1425</v>
      </c>
      <c r="B156" s="81" t="s">
        <v>1418</v>
      </c>
      <c r="C156" s="152" t="n">
        <v>10852000989</v>
      </c>
      <c r="D156" s="29" t="s">
        <v>1328</v>
      </c>
      <c r="E156" s="39"/>
      <c r="F156" s="153" t="n">
        <v>1013400170</v>
      </c>
      <c r="G156" s="39" t="s">
        <v>1309</v>
      </c>
      <c r="H156" s="39" t="s">
        <v>23</v>
      </c>
      <c r="I156" s="39" t="s">
        <v>1330</v>
      </c>
      <c r="J156" s="154" t="n">
        <v>20760</v>
      </c>
      <c r="K156" s="47" t="n">
        <v>20760</v>
      </c>
      <c r="L156" s="144" t="n">
        <f aca="false">J156-K156</f>
        <v>0</v>
      </c>
      <c r="M156" s="39" t="s">
        <v>27</v>
      </c>
      <c r="N156" s="39"/>
      <c r="O156" s="39"/>
      <c r="P156" s="75"/>
    </row>
    <row r="157" s="69" customFormat="true" ht="176.25" hidden="false" customHeight="true" outlineLevel="0" collapsed="false">
      <c r="A157" s="142" t="s">
        <v>1426</v>
      </c>
      <c r="B157" s="81" t="s">
        <v>1420</v>
      </c>
      <c r="C157" s="152" t="n">
        <v>10852000990</v>
      </c>
      <c r="D157" s="29" t="s">
        <v>1427</v>
      </c>
      <c r="E157" s="39"/>
      <c r="F157" s="153" t="n">
        <v>1013400180</v>
      </c>
      <c r="G157" s="39" t="s">
        <v>1309</v>
      </c>
      <c r="H157" s="39" t="s">
        <v>23</v>
      </c>
      <c r="I157" s="39" t="s">
        <v>1330</v>
      </c>
      <c r="J157" s="154" t="n">
        <v>33750</v>
      </c>
      <c r="K157" s="47" t="n">
        <v>33750</v>
      </c>
      <c r="L157" s="144" t="n">
        <f aca="false">J157-K157</f>
        <v>0</v>
      </c>
      <c r="M157" s="39" t="s">
        <v>27</v>
      </c>
      <c r="N157" s="39"/>
      <c r="O157" s="39"/>
      <c r="P157" s="75"/>
    </row>
    <row r="158" s="69" customFormat="true" ht="179.25" hidden="false" customHeight="true" outlineLevel="0" collapsed="false">
      <c r="A158" s="142" t="s">
        <v>1428</v>
      </c>
      <c r="B158" s="81" t="s">
        <v>1422</v>
      </c>
      <c r="C158" s="152" t="n">
        <v>10852000991</v>
      </c>
      <c r="D158" s="29" t="s">
        <v>1429</v>
      </c>
      <c r="E158" s="39"/>
      <c r="F158" s="153" t="n">
        <v>1013400194</v>
      </c>
      <c r="G158" s="39" t="s">
        <v>1309</v>
      </c>
      <c r="H158" s="39" t="s">
        <v>23</v>
      </c>
      <c r="I158" s="39" t="s">
        <v>1330</v>
      </c>
      <c r="J158" s="154" t="n">
        <v>24960</v>
      </c>
      <c r="K158" s="47" t="n">
        <v>24960</v>
      </c>
      <c r="L158" s="144" t="n">
        <f aca="false">J158-K158</f>
        <v>0</v>
      </c>
      <c r="M158" s="39" t="s">
        <v>27</v>
      </c>
      <c r="N158" s="39"/>
      <c r="O158" s="39"/>
      <c r="P158" s="75"/>
    </row>
    <row r="159" s="69" customFormat="true" ht="179.25" hidden="false" customHeight="true" outlineLevel="0" collapsed="false">
      <c r="A159" s="142" t="s">
        <v>1430</v>
      </c>
      <c r="B159" s="81" t="s">
        <v>1425</v>
      </c>
      <c r="C159" s="152" t="n">
        <v>10852000992</v>
      </c>
      <c r="D159" s="29" t="s">
        <v>1431</v>
      </c>
      <c r="E159" s="39"/>
      <c r="F159" s="153" t="n">
        <v>1013400199</v>
      </c>
      <c r="G159" s="39" t="s">
        <v>1309</v>
      </c>
      <c r="H159" s="39" t="s">
        <v>23</v>
      </c>
      <c r="I159" s="39" t="s">
        <v>1330</v>
      </c>
      <c r="J159" s="154" t="n">
        <v>20350</v>
      </c>
      <c r="K159" s="47" t="n">
        <v>20350</v>
      </c>
      <c r="L159" s="144" t="n">
        <f aca="false">J159-K159</f>
        <v>0</v>
      </c>
      <c r="M159" s="39" t="s">
        <v>27</v>
      </c>
      <c r="N159" s="39"/>
      <c r="O159" s="39"/>
      <c r="P159" s="75"/>
    </row>
    <row r="160" s="69" customFormat="true" ht="179.25" hidden="false" customHeight="true" outlineLevel="0" collapsed="false">
      <c r="A160" s="142" t="s">
        <v>1432</v>
      </c>
      <c r="B160" s="81" t="s">
        <v>1426</v>
      </c>
      <c r="C160" s="152" t="n">
        <v>10852000993</v>
      </c>
      <c r="D160" s="29" t="s">
        <v>1433</v>
      </c>
      <c r="E160" s="39"/>
      <c r="F160" s="153" t="n">
        <v>1013400239</v>
      </c>
      <c r="G160" s="39" t="s">
        <v>1309</v>
      </c>
      <c r="H160" s="39" t="s">
        <v>23</v>
      </c>
      <c r="I160" s="39" t="s">
        <v>1330</v>
      </c>
      <c r="J160" s="154" t="n">
        <v>11260</v>
      </c>
      <c r="K160" s="47" t="n">
        <v>11260</v>
      </c>
      <c r="L160" s="144" t="n">
        <f aca="false">J160-K160</f>
        <v>0</v>
      </c>
      <c r="M160" s="39" t="s">
        <v>27</v>
      </c>
      <c r="N160" s="39"/>
      <c r="O160" s="39"/>
      <c r="P160" s="75"/>
    </row>
    <row r="161" s="69" customFormat="true" ht="179.25" hidden="false" customHeight="true" outlineLevel="0" collapsed="false">
      <c r="A161" s="142" t="s">
        <v>1434</v>
      </c>
      <c r="B161" s="81" t="s">
        <v>1428</v>
      </c>
      <c r="C161" s="152" t="n">
        <v>10852000994</v>
      </c>
      <c r="D161" s="29" t="s">
        <v>1435</v>
      </c>
      <c r="E161" s="39"/>
      <c r="F161" s="153" t="n">
        <v>1013400264</v>
      </c>
      <c r="G161" s="39" t="s">
        <v>1309</v>
      </c>
      <c r="H161" s="39" t="s">
        <v>23</v>
      </c>
      <c r="I161" s="39" t="s">
        <v>1330</v>
      </c>
      <c r="J161" s="154" t="n">
        <v>22660</v>
      </c>
      <c r="K161" s="47" t="n">
        <v>22660</v>
      </c>
      <c r="L161" s="144" t="n">
        <f aca="false">J161-K161</f>
        <v>0</v>
      </c>
      <c r="M161" s="39" t="s">
        <v>27</v>
      </c>
      <c r="N161" s="39"/>
      <c r="O161" s="39"/>
      <c r="P161" s="75"/>
    </row>
    <row r="162" s="69" customFormat="true" ht="179.25" hidden="false" customHeight="true" outlineLevel="0" collapsed="false">
      <c r="A162" s="142" t="s">
        <v>1436</v>
      </c>
      <c r="B162" s="81" t="s">
        <v>1430</v>
      </c>
      <c r="C162" s="152" t="n">
        <v>10852000995</v>
      </c>
      <c r="D162" s="29" t="s">
        <v>1437</v>
      </c>
      <c r="E162" s="39"/>
      <c r="F162" s="153" t="n">
        <v>1013400269</v>
      </c>
      <c r="G162" s="39" t="s">
        <v>1309</v>
      </c>
      <c r="H162" s="39" t="s">
        <v>23</v>
      </c>
      <c r="I162" s="39" t="s">
        <v>1330</v>
      </c>
      <c r="J162" s="154" t="n">
        <v>336917</v>
      </c>
      <c r="K162" s="47" t="n">
        <v>168458.4</v>
      </c>
      <c r="L162" s="144" t="n">
        <f aca="false">J162-K162</f>
        <v>168458.6</v>
      </c>
      <c r="M162" s="39" t="s">
        <v>27</v>
      </c>
      <c r="N162" s="39"/>
      <c r="O162" s="39"/>
      <c r="P162" s="75"/>
    </row>
    <row r="163" s="69" customFormat="true" ht="179.25" hidden="false" customHeight="true" outlineLevel="0" collapsed="false">
      <c r="A163" s="142" t="s">
        <v>1438</v>
      </c>
      <c r="B163" s="81" t="s">
        <v>1432</v>
      </c>
      <c r="C163" s="152" t="n">
        <v>10852000996</v>
      </c>
      <c r="D163" s="29" t="s">
        <v>1328</v>
      </c>
      <c r="E163" s="39"/>
      <c r="F163" s="153" t="n">
        <v>1013400773</v>
      </c>
      <c r="G163" s="39" t="s">
        <v>1309</v>
      </c>
      <c r="H163" s="39" t="s">
        <v>23</v>
      </c>
      <c r="I163" s="39" t="s">
        <v>1330</v>
      </c>
      <c r="J163" s="154" t="n">
        <v>42400</v>
      </c>
      <c r="K163" s="47" t="n">
        <v>42400</v>
      </c>
      <c r="L163" s="144" t="n">
        <f aca="false">J163-K163</f>
        <v>0</v>
      </c>
      <c r="M163" s="39" t="s">
        <v>27</v>
      </c>
      <c r="N163" s="39"/>
      <c r="O163" s="39"/>
      <c r="P163" s="75"/>
    </row>
    <row r="164" s="69" customFormat="true" ht="179.25" hidden="false" customHeight="true" outlineLevel="0" collapsed="false">
      <c r="A164" s="142" t="s">
        <v>1439</v>
      </c>
      <c r="B164" s="81" t="s">
        <v>1434</v>
      </c>
      <c r="C164" s="152" t="n">
        <v>10852000997</v>
      </c>
      <c r="D164" s="29" t="s">
        <v>1440</v>
      </c>
      <c r="E164" s="39"/>
      <c r="F164" s="153" t="n">
        <v>1013400774</v>
      </c>
      <c r="G164" s="39" t="s">
        <v>1309</v>
      </c>
      <c r="H164" s="39" t="s">
        <v>23</v>
      </c>
      <c r="I164" s="39" t="s">
        <v>1330</v>
      </c>
      <c r="J164" s="154" t="n">
        <v>2539140</v>
      </c>
      <c r="K164" s="47" t="n">
        <v>272050.74</v>
      </c>
      <c r="L164" s="144" t="n">
        <f aca="false">J164-K164</f>
        <v>2267089.26</v>
      </c>
      <c r="M164" s="39" t="s">
        <v>27</v>
      </c>
      <c r="N164" s="39"/>
      <c r="O164" s="39"/>
      <c r="P164" s="75"/>
    </row>
    <row r="165" s="69" customFormat="true" ht="179.25" hidden="false" customHeight="true" outlineLevel="0" collapsed="false">
      <c r="A165" s="142" t="s">
        <v>1441</v>
      </c>
      <c r="B165" s="81" t="s">
        <v>1436</v>
      </c>
      <c r="C165" s="152" t="n">
        <v>10852000998</v>
      </c>
      <c r="D165" s="29" t="s">
        <v>1442</v>
      </c>
      <c r="E165" s="39"/>
      <c r="F165" s="153" t="n">
        <v>1013400775</v>
      </c>
      <c r="G165" s="39" t="s">
        <v>1309</v>
      </c>
      <c r="H165" s="39" t="s">
        <v>23</v>
      </c>
      <c r="I165" s="39" t="s">
        <v>1330</v>
      </c>
      <c r="J165" s="154" t="n">
        <v>610012.8</v>
      </c>
      <c r="K165" s="47" t="n">
        <v>65358.54</v>
      </c>
      <c r="L165" s="144" t="n">
        <f aca="false">J165-K165</f>
        <v>544654.26</v>
      </c>
      <c r="M165" s="39" t="s">
        <v>27</v>
      </c>
      <c r="N165" s="39"/>
      <c r="O165" s="39"/>
      <c r="P165" s="75"/>
    </row>
    <row r="166" s="69" customFormat="true" ht="179.25" hidden="false" customHeight="true" outlineLevel="0" collapsed="false">
      <c r="A166" s="142" t="s">
        <v>1443</v>
      </c>
      <c r="B166" s="81" t="s">
        <v>1438</v>
      </c>
      <c r="C166" s="152" t="n">
        <v>10852000999</v>
      </c>
      <c r="D166" s="29" t="s">
        <v>1444</v>
      </c>
      <c r="E166" s="39"/>
      <c r="F166" s="153" t="n">
        <v>1013400776</v>
      </c>
      <c r="G166" s="39" t="s">
        <v>1309</v>
      </c>
      <c r="H166" s="39" t="s">
        <v>23</v>
      </c>
      <c r="I166" s="39" t="s">
        <v>1330</v>
      </c>
      <c r="J166" s="154" t="n">
        <v>591657.6</v>
      </c>
      <c r="K166" s="47" t="n">
        <v>63391.86</v>
      </c>
      <c r="L166" s="144" t="n">
        <f aca="false">J166-K166</f>
        <v>528265.74</v>
      </c>
      <c r="M166" s="39" t="s">
        <v>27</v>
      </c>
      <c r="N166" s="39"/>
      <c r="O166" s="39"/>
      <c r="P166" s="75"/>
    </row>
    <row r="167" s="69" customFormat="true" ht="179.25" hidden="false" customHeight="true" outlineLevel="0" collapsed="false">
      <c r="A167" s="142" t="s">
        <v>1445</v>
      </c>
      <c r="B167" s="81" t="s">
        <v>1439</v>
      </c>
      <c r="C167" s="152" t="n">
        <v>10852001000</v>
      </c>
      <c r="D167" s="29" t="s">
        <v>1446</v>
      </c>
      <c r="E167" s="39"/>
      <c r="F167" s="153" t="n">
        <v>1013400777</v>
      </c>
      <c r="G167" s="39" t="s">
        <v>1309</v>
      </c>
      <c r="H167" s="39" t="s">
        <v>23</v>
      </c>
      <c r="I167" s="39" t="s">
        <v>1330</v>
      </c>
      <c r="J167" s="154" t="n">
        <v>583005.6</v>
      </c>
      <c r="K167" s="47" t="n">
        <v>62464.86</v>
      </c>
      <c r="L167" s="144" t="n">
        <f aca="false">J167-K167</f>
        <v>520540.74</v>
      </c>
      <c r="M167" s="39" t="s">
        <v>27</v>
      </c>
      <c r="N167" s="39"/>
      <c r="O167" s="39"/>
      <c r="P167" s="75"/>
    </row>
    <row r="168" s="69" customFormat="true" ht="179.25" hidden="false" customHeight="true" outlineLevel="0" collapsed="false">
      <c r="A168" s="142" t="s">
        <v>1447</v>
      </c>
      <c r="B168" s="81" t="s">
        <v>1441</v>
      </c>
      <c r="C168" s="152" t="n">
        <v>10852001001</v>
      </c>
      <c r="D168" s="29" t="s">
        <v>1448</v>
      </c>
      <c r="E168" s="39"/>
      <c r="F168" s="153" t="n">
        <v>1013400778</v>
      </c>
      <c r="G168" s="39" t="s">
        <v>1309</v>
      </c>
      <c r="H168" s="39" t="s">
        <v>23</v>
      </c>
      <c r="I168" s="39" t="s">
        <v>1330</v>
      </c>
      <c r="J168" s="154" t="n">
        <v>586153.2</v>
      </c>
      <c r="K168" s="47" t="n">
        <v>62802.09</v>
      </c>
      <c r="L168" s="144" t="n">
        <f aca="false">J168-K168</f>
        <v>523351.11</v>
      </c>
      <c r="M168" s="39" t="s">
        <v>27</v>
      </c>
      <c r="N168" s="39"/>
      <c r="O168" s="39"/>
      <c r="P168" s="75"/>
    </row>
    <row r="169" s="69" customFormat="true" ht="179.25" hidden="false" customHeight="true" outlineLevel="0" collapsed="false">
      <c r="A169" s="142" t="s">
        <v>1449</v>
      </c>
      <c r="B169" s="81" t="s">
        <v>1443</v>
      </c>
      <c r="C169" s="152" t="n">
        <v>10852001002</v>
      </c>
      <c r="D169" s="29" t="s">
        <v>1450</v>
      </c>
      <c r="E169" s="39"/>
      <c r="F169" s="153" t="n">
        <v>1013400780</v>
      </c>
      <c r="G169" s="39" t="s">
        <v>1309</v>
      </c>
      <c r="H169" s="39" t="s">
        <v>23</v>
      </c>
      <c r="I169" s="39" t="s">
        <v>1330</v>
      </c>
      <c r="J169" s="154" t="n">
        <v>35900</v>
      </c>
      <c r="K169" s="47" t="n">
        <v>35900</v>
      </c>
      <c r="L169" s="144" t="n">
        <f aca="false">J169-K169</f>
        <v>0</v>
      </c>
      <c r="M169" s="39" t="s">
        <v>27</v>
      </c>
      <c r="N169" s="39"/>
      <c r="O169" s="39"/>
      <c r="P169" s="75"/>
    </row>
    <row r="170" s="69" customFormat="true" ht="179.25" hidden="false" customHeight="true" outlineLevel="0" collapsed="false">
      <c r="A170" s="142" t="s">
        <v>1451</v>
      </c>
      <c r="B170" s="81" t="s">
        <v>1445</v>
      </c>
      <c r="C170" s="152" t="n">
        <v>10852001003</v>
      </c>
      <c r="D170" s="29" t="s">
        <v>1452</v>
      </c>
      <c r="E170" s="39"/>
      <c r="F170" s="153" t="n">
        <v>1013400781</v>
      </c>
      <c r="G170" s="39" t="s">
        <v>1309</v>
      </c>
      <c r="H170" s="39" t="s">
        <v>23</v>
      </c>
      <c r="I170" s="39" t="s">
        <v>1330</v>
      </c>
      <c r="J170" s="154" t="n">
        <v>18141.31</v>
      </c>
      <c r="K170" s="47" t="n">
        <v>18141.31</v>
      </c>
      <c r="L170" s="144" t="n">
        <f aca="false">J170-K170</f>
        <v>0</v>
      </c>
      <c r="M170" s="39" t="s">
        <v>27</v>
      </c>
      <c r="N170" s="39"/>
      <c r="O170" s="39"/>
      <c r="P170" s="75"/>
    </row>
    <row r="171" s="69" customFormat="true" ht="179.25" hidden="false" customHeight="true" outlineLevel="0" collapsed="false">
      <c r="A171" s="142" t="s">
        <v>1453</v>
      </c>
      <c r="B171" s="81" t="s">
        <v>1447</v>
      </c>
      <c r="C171" s="152" t="n">
        <v>10852001004</v>
      </c>
      <c r="D171" s="29" t="s">
        <v>1454</v>
      </c>
      <c r="E171" s="39"/>
      <c r="F171" s="153" t="n">
        <v>1013600063</v>
      </c>
      <c r="G171" s="39" t="s">
        <v>1309</v>
      </c>
      <c r="H171" s="39" t="s">
        <v>23</v>
      </c>
      <c r="I171" s="39" t="s">
        <v>1330</v>
      </c>
      <c r="J171" s="154" t="n">
        <v>10700</v>
      </c>
      <c r="K171" s="47" t="n">
        <v>10700</v>
      </c>
      <c r="L171" s="144" t="n">
        <f aca="false">J171-K171</f>
        <v>0</v>
      </c>
      <c r="M171" s="39" t="s">
        <v>27</v>
      </c>
      <c r="N171" s="39"/>
      <c r="O171" s="39"/>
      <c r="P171" s="75"/>
    </row>
    <row r="172" s="69" customFormat="true" ht="179.25" hidden="false" customHeight="true" outlineLevel="0" collapsed="false">
      <c r="A172" s="142" t="s">
        <v>1455</v>
      </c>
      <c r="B172" s="81" t="s">
        <v>1449</v>
      </c>
      <c r="C172" s="152" t="n">
        <v>10852001005</v>
      </c>
      <c r="D172" s="29" t="s">
        <v>1456</v>
      </c>
      <c r="E172" s="39"/>
      <c r="F172" s="153" t="n">
        <v>10136001019</v>
      </c>
      <c r="G172" s="39" t="s">
        <v>1309</v>
      </c>
      <c r="H172" s="39" t="s">
        <v>23</v>
      </c>
      <c r="I172" s="39" t="s">
        <v>1330</v>
      </c>
      <c r="J172" s="154" t="n">
        <v>11250</v>
      </c>
      <c r="K172" s="47" t="n">
        <v>11250</v>
      </c>
      <c r="L172" s="144" t="n">
        <f aca="false">J172-K172</f>
        <v>0</v>
      </c>
      <c r="M172" s="39" t="s">
        <v>27</v>
      </c>
      <c r="N172" s="39"/>
      <c r="O172" s="39"/>
      <c r="P172" s="75"/>
    </row>
    <row r="173" s="69" customFormat="true" ht="179.25" hidden="false" customHeight="true" outlineLevel="0" collapsed="false">
      <c r="A173" s="142" t="s">
        <v>1457</v>
      </c>
      <c r="B173" s="81" t="s">
        <v>1451</v>
      </c>
      <c r="C173" s="152" t="n">
        <v>10852001006</v>
      </c>
      <c r="D173" s="29" t="s">
        <v>1458</v>
      </c>
      <c r="E173" s="39"/>
      <c r="F173" s="153" t="n">
        <v>10136001036</v>
      </c>
      <c r="G173" s="39" t="s">
        <v>1309</v>
      </c>
      <c r="H173" s="39" t="s">
        <v>23</v>
      </c>
      <c r="I173" s="39" t="s">
        <v>1330</v>
      </c>
      <c r="J173" s="154" t="n">
        <v>16524</v>
      </c>
      <c r="K173" s="47" t="n">
        <v>16524</v>
      </c>
      <c r="L173" s="144" t="n">
        <f aca="false">J173-K173</f>
        <v>0</v>
      </c>
      <c r="M173" s="39" t="s">
        <v>27</v>
      </c>
      <c r="N173" s="39"/>
      <c r="O173" s="39"/>
      <c r="P173" s="75"/>
    </row>
    <row r="174" s="69" customFormat="true" ht="179.25" hidden="false" customHeight="true" outlineLevel="0" collapsed="false">
      <c r="A174" s="142" t="s">
        <v>1459</v>
      </c>
      <c r="B174" s="81" t="s">
        <v>1453</v>
      </c>
      <c r="C174" s="152" t="n">
        <v>10852001007</v>
      </c>
      <c r="D174" s="29" t="s">
        <v>1460</v>
      </c>
      <c r="E174" s="39"/>
      <c r="F174" s="153" t="n">
        <v>10136001140</v>
      </c>
      <c r="G174" s="39" t="s">
        <v>1309</v>
      </c>
      <c r="H174" s="39" t="s">
        <v>23</v>
      </c>
      <c r="I174" s="39" t="s">
        <v>1330</v>
      </c>
      <c r="J174" s="154" t="n">
        <v>44320</v>
      </c>
      <c r="K174" s="47" t="n">
        <v>44320</v>
      </c>
      <c r="L174" s="144" t="n">
        <f aca="false">J174-K174</f>
        <v>0</v>
      </c>
      <c r="M174" s="39" t="s">
        <v>27</v>
      </c>
      <c r="N174" s="39"/>
      <c r="O174" s="39"/>
      <c r="P174" s="75"/>
    </row>
    <row r="175" s="69" customFormat="true" ht="179.25" hidden="false" customHeight="true" outlineLevel="0" collapsed="false">
      <c r="A175" s="142" t="s">
        <v>1461</v>
      </c>
      <c r="B175" s="81" t="s">
        <v>1455</v>
      </c>
      <c r="C175" s="152" t="n">
        <v>10852001008</v>
      </c>
      <c r="D175" s="29" t="s">
        <v>1462</v>
      </c>
      <c r="E175" s="39"/>
      <c r="F175" s="153" t="n">
        <v>10136001150</v>
      </c>
      <c r="G175" s="39" t="s">
        <v>1309</v>
      </c>
      <c r="H175" s="39" t="s">
        <v>23</v>
      </c>
      <c r="I175" s="39" t="s">
        <v>1330</v>
      </c>
      <c r="J175" s="154" t="n">
        <v>10020</v>
      </c>
      <c r="K175" s="47" t="n">
        <v>10020</v>
      </c>
      <c r="L175" s="144" t="n">
        <f aca="false">J175-K175</f>
        <v>0</v>
      </c>
      <c r="M175" s="39" t="s">
        <v>27</v>
      </c>
      <c r="N175" s="39"/>
      <c r="O175" s="39"/>
      <c r="P175" s="75"/>
    </row>
    <row r="176" s="69" customFormat="true" ht="179.25" hidden="false" customHeight="true" outlineLevel="0" collapsed="false">
      <c r="A176" s="142" t="s">
        <v>1463</v>
      </c>
      <c r="B176" s="81" t="s">
        <v>1457</v>
      </c>
      <c r="C176" s="152" t="n">
        <v>10852001009</v>
      </c>
      <c r="D176" s="29" t="s">
        <v>1464</v>
      </c>
      <c r="E176" s="39"/>
      <c r="F176" s="153" t="n">
        <v>10136001253</v>
      </c>
      <c r="G176" s="39" t="s">
        <v>1309</v>
      </c>
      <c r="H176" s="39" t="s">
        <v>23</v>
      </c>
      <c r="I176" s="39" t="s">
        <v>1330</v>
      </c>
      <c r="J176" s="154" t="n">
        <v>10200</v>
      </c>
      <c r="K176" s="47" t="n">
        <v>10200</v>
      </c>
      <c r="L176" s="144" t="n">
        <f aca="false">J176-K176</f>
        <v>0</v>
      </c>
      <c r="M176" s="39" t="s">
        <v>27</v>
      </c>
      <c r="N176" s="39"/>
      <c r="O176" s="39"/>
      <c r="P176" s="75"/>
    </row>
    <row r="177" s="69" customFormat="true" ht="179.25" hidden="false" customHeight="true" outlineLevel="0" collapsed="false">
      <c r="A177" s="142" t="s">
        <v>1465</v>
      </c>
      <c r="B177" s="81" t="s">
        <v>1459</v>
      </c>
      <c r="C177" s="152" t="n">
        <v>10852001010</v>
      </c>
      <c r="D177" s="29" t="s">
        <v>1466</v>
      </c>
      <c r="E177" s="39"/>
      <c r="F177" s="153" t="n">
        <v>1013600161</v>
      </c>
      <c r="G177" s="39" t="s">
        <v>1309</v>
      </c>
      <c r="H177" s="39" t="s">
        <v>23</v>
      </c>
      <c r="I177" s="39" t="s">
        <v>1330</v>
      </c>
      <c r="J177" s="154" t="n">
        <v>15500</v>
      </c>
      <c r="K177" s="47" t="n">
        <v>15500</v>
      </c>
      <c r="L177" s="144" t="n">
        <f aca="false">J177-K177</f>
        <v>0</v>
      </c>
      <c r="M177" s="39" t="s">
        <v>27</v>
      </c>
      <c r="N177" s="39"/>
      <c r="O177" s="39"/>
      <c r="P177" s="75"/>
    </row>
    <row r="178" s="69" customFormat="true" ht="179.25" hidden="false" customHeight="true" outlineLevel="0" collapsed="false">
      <c r="A178" s="142" t="s">
        <v>1467</v>
      </c>
      <c r="B178" s="81" t="s">
        <v>1461</v>
      </c>
      <c r="C178" s="152" t="n">
        <v>10852001011</v>
      </c>
      <c r="D178" s="29" t="s">
        <v>1468</v>
      </c>
      <c r="E178" s="39"/>
      <c r="F178" s="153" t="n">
        <v>1013600667</v>
      </c>
      <c r="G178" s="39" t="s">
        <v>1309</v>
      </c>
      <c r="H178" s="39" t="s">
        <v>23</v>
      </c>
      <c r="I178" s="39" t="s">
        <v>1330</v>
      </c>
      <c r="J178" s="154" t="n">
        <v>24000</v>
      </c>
      <c r="K178" s="47" t="n">
        <v>24000</v>
      </c>
      <c r="L178" s="144" t="n">
        <f aca="false">J178-K178</f>
        <v>0</v>
      </c>
      <c r="M178" s="39" t="s">
        <v>27</v>
      </c>
      <c r="N178" s="39"/>
      <c r="O178" s="39"/>
      <c r="P178" s="75"/>
    </row>
    <row r="179" s="69" customFormat="true" ht="179.25" hidden="false" customHeight="true" outlineLevel="0" collapsed="false">
      <c r="A179" s="142" t="s">
        <v>1469</v>
      </c>
      <c r="B179" s="81" t="s">
        <v>1463</v>
      </c>
      <c r="C179" s="152" t="n">
        <v>10852001012</v>
      </c>
      <c r="D179" s="29" t="s">
        <v>1470</v>
      </c>
      <c r="E179" s="39"/>
      <c r="F179" s="153" t="n">
        <v>1013800001</v>
      </c>
      <c r="G179" s="39" t="s">
        <v>1309</v>
      </c>
      <c r="H179" s="39" t="s">
        <v>23</v>
      </c>
      <c r="I179" s="39" t="s">
        <v>1330</v>
      </c>
      <c r="J179" s="154" t="n">
        <v>26220</v>
      </c>
      <c r="K179" s="47" t="n">
        <v>26220</v>
      </c>
      <c r="L179" s="144" t="n">
        <f aca="false">J179-K179</f>
        <v>0</v>
      </c>
      <c r="M179" s="39" t="s">
        <v>27</v>
      </c>
      <c r="N179" s="39"/>
      <c r="O179" s="39"/>
      <c r="P179" s="75"/>
    </row>
    <row r="180" s="82" customFormat="true" ht="179.25" hidden="false" customHeight="true" outlineLevel="0" collapsed="false">
      <c r="A180" s="142" t="s">
        <v>1471</v>
      </c>
      <c r="B180" s="81" t="s">
        <v>1465</v>
      </c>
      <c r="C180" s="152" t="n">
        <v>10852001013</v>
      </c>
      <c r="D180" s="29" t="s">
        <v>1472</v>
      </c>
      <c r="E180" s="153"/>
      <c r="F180" s="153" t="n">
        <v>1013800002</v>
      </c>
      <c r="G180" s="39" t="s">
        <v>1309</v>
      </c>
      <c r="H180" s="39" t="s">
        <v>23</v>
      </c>
      <c r="I180" s="39" t="s">
        <v>1330</v>
      </c>
      <c r="J180" s="154" t="n">
        <v>47662.5</v>
      </c>
      <c r="K180" s="47" t="n">
        <v>28398.37</v>
      </c>
      <c r="L180" s="144" t="n">
        <f aca="false">J180-K180</f>
        <v>19264.13</v>
      </c>
      <c r="M180" s="39" t="s">
        <v>27</v>
      </c>
      <c r="N180" s="39"/>
      <c r="O180" s="39"/>
      <c r="P180" s="155"/>
    </row>
    <row r="181" s="75" customFormat="true" ht="179.25" hidden="false" customHeight="true" outlineLevel="0" collapsed="false">
      <c r="A181" s="142" t="s">
        <v>1473</v>
      </c>
      <c r="B181" s="81" t="s">
        <v>1467</v>
      </c>
      <c r="C181" s="152" t="n">
        <v>10852002358</v>
      </c>
      <c r="D181" s="156" t="s">
        <v>1474</v>
      </c>
      <c r="E181" s="153"/>
      <c r="F181" s="153" t="s">
        <v>1475</v>
      </c>
      <c r="G181" s="39" t="s">
        <v>1309</v>
      </c>
      <c r="H181" s="39" t="s">
        <v>23</v>
      </c>
      <c r="I181" s="39" t="s">
        <v>1476</v>
      </c>
      <c r="J181" s="154" t="n">
        <v>290000</v>
      </c>
      <c r="K181" s="47" t="n">
        <v>0</v>
      </c>
      <c r="L181" s="144" t="n">
        <f aca="false">J181-K181</f>
        <v>290000</v>
      </c>
      <c r="M181" s="39" t="s">
        <v>27</v>
      </c>
      <c r="N181" s="39"/>
      <c r="O181" s="39"/>
    </row>
    <row r="182" s="75" customFormat="true" ht="179.25" hidden="false" customHeight="true" outlineLevel="0" collapsed="false">
      <c r="A182" s="142" t="s">
        <v>1477</v>
      </c>
      <c r="B182" s="81" t="s">
        <v>1469</v>
      </c>
      <c r="C182" s="152" t="n">
        <v>10852002298</v>
      </c>
      <c r="D182" s="29" t="s">
        <v>1478</v>
      </c>
      <c r="E182" s="153"/>
      <c r="F182" s="29" t="n">
        <v>1013400813</v>
      </c>
      <c r="G182" s="39" t="s">
        <v>1309</v>
      </c>
      <c r="H182" s="39" t="s">
        <v>23</v>
      </c>
      <c r="I182" s="39" t="s">
        <v>1479</v>
      </c>
      <c r="J182" s="154" t="n">
        <v>26200</v>
      </c>
      <c r="K182" s="47" t="n">
        <v>0</v>
      </c>
      <c r="L182" s="144" t="n">
        <f aca="false">J182-K182</f>
        <v>26200</v>
      </c>
      <c r="M182" s="39" t="s">
        <v>27</v>
      </c>
      <c r="N182" s="39"/>
      <c r="O182" s="39"/>
    </row>
    <row r="183" s="75" customFormat="true" ht="179.25" hidden="false" customHeight="true" outlineLevel="0" collapsed="false">
      <c r="A183" s="142" t="s">
        <v>1480</v>
      </c>
      <c r="B183" s="81" t="s">
        <v>1471</v>
      </c>
      <c r="C183" s="152" t="n">
        <v>10852002299</v>
      </c>
      <c r="D183" s="29" t="s">
        <v>1478</v>
      </c>
      <c r="E183" s="153"/>
      <c r="F183" s="29" t="n">
        <v>1013400814</v>
      </c>
      <c r="G183" s="39" t="s">
        <v>1309</v>
      </c>
      <c r="H183" s="39" t="s">
        <v>23</v>
      </c>
      <c r="I183" s="39" t="s">
        <v>1479</v>
      </c>
      <c r="J183" s="154" t="n">
        <v>26200</v>
      </c>
      <c r="K183" s="47" t="n">
        <v>0</v>
      </c>
      <c r="L183" s="144" t="n">
        <f aca="false">J183-K183</f>
        <v>26200</v>
      </c>
      <c r="M183" s="39" t="s">
        <v>27</v>
      </c>
      <c r="N183" s="39"/>
      <c r="O183" s="39"/>
    </row>
    <row r="184" s="75" customFormat="true" ht="179.25" hidden="false" customHeight="true" outlineLevel="0" collapsed="false">
      <c r="A184" s="142" t="s">
        <v>1481</v>
      </c>
      <c r="B184" s="81" t="s">
        <v>1473</v>
      </c>
      <c r="C184" s="152" t="n">
        <v>10852002300</v>
      </c>
      <c r="D184" s="29" t="s">
        <v>1478</v>
      </c>
      <c r="E184" s="153"/>
      <c r="F184" s="29" t="n">
        <v>1013400815</v>
      </c>
      <c r="G184" s="39" t="s">
        <v>1309</v>
      </c>
      <c r="H184" s="39" t="s">
        <v>23</v>
      </c>
      <c r="I184" s="39" t="s">
        <v>1479</v>
      </c>
      <c r="J184" s="154" t="n">
        <v>26200</v>
      </c>
      <c r="K184" s="47" t="n">
        <v>0</v>
      </c>
      <c r="L184" s="144" t="n">
        <f aca="false">J184-K184</f>
        <v>26200</v>
      </c>
      <c r="M184" s="39" t="s">
        <v>27</v>
      </c>
      <c r="N184" s="39"/>
      <c r="O184" s="39"/>
    </row>
    <row r="185" s="75" customFormat="true" ht="182.25" hidden="false" customHeight="true" outlineLevel="0" collapsed="false">
      <c r="A185" s="142" t="s">
        <v>1482</v>
      </c>
      <c r="B185" s="81" t="s">
        <v>1477</v>
      </c>
      <c r="C185" s="152" t="n">
        <v>10852002301</v>
      </c>
      <c r="D185" s="29" t="s">
        <v>1478</v>
      </c>
      <c r="E185" s="153"/>
      <c r="F185" s="29" t="n">
        <v>1013400816</v>
      </c>
      <c r="G185" s="39" t="s">
        <v>1309</v>
      </c>
      <c r="H185" s="39" t="s">
        <v>23</v>
      </c>
      <c r="I185" s="39" t="s">
        <v>1479</v>
      </c>
      <c r="J185" s="154" t="n">
        <v>26200</v>
      </c>
      <c r="K185" s="47" t="n">
        <v>0</v>
      </c>
      <c r="L185" s="144" t="n">
        <f aca="false">J185-K185</f>
        <v>26200</v>
      </c>
      <c r="M185" s="39" t="s">
        <v>27</v>
      </c>
      <c r="N185" s="39"/>
      <c r="O185" s="39"/>
    </row>
    <row r="186" s="75" customFormat="true" ht="182.25" hidden="false" customHeight="true" outlineLevel="0" collapsed="false">
      <c r="A186" s="142" t="s">
        <v>1483</v>
      </c>
      <c r="B186" s="81" t="s">
        <v>1480</v>
      </c>
      <c r="C186" s="152" t="n">
        <v>10852002302</v>
      </c>
      <c r="D186" s="29" t="s">
        <v>1484</v>
      </c>
      <c r="E186" s="153"/>
      <c r="F186" s="29" t="n">
        <v>1013400817</v>
      </c>
      <c r="G186" s="39" t="s">
        <v>1309</v>
      </c>
      <c r="H186" s="39" t="s">
        <v>23</v>
      </c>
      <c r="I186" s="39" t="s">
        <v>1479</v>
      </c>
      <c r="J186" s="154" t="n">
        <v>11150</v>
      </c>
      <c r="K186" s="47" t="n">
        <v>0</v>
      </c>
      <c r="L186" s="144" t="n">
        <f aca="false">J186-K186</f>
        <v>11150</v>
      </c>
      <c r="M186" s="39" t="s">
        <v>27</v>
      </c>
      <c r="N186" s="39"/>
      <c r="O186" s="39"/>
    </row>
    <row r="187" s="75" customFormat="true" ht="182.25" hidden="false" customHeight="true" outlineLevel="0" collapsed="false">
      <c r="A187" s="142" t="s">
        <v>1485</v>
      </c>
      <c r="B187" s="81" t="s">
        <v>1481</v>
      </c>
      <c r="C187" s="152" t="n">
        <v>10852002303</v>
      </c>
      <c r="D187" s="29" t="s">
        <v>1484</v>
      </c>
      <c r="E187" s="153"/>
      <c r="F187" s="29" t="n">
        <v>1013400818</v>
      </c>
      <c r="G187" s="39" t="s">
        <v>1309</v>
      </c>
      <c r="H187" s="39" t="s">
        <v>23</v>
      </c>
      <c r="I187" s="39" t="s">
        <v>1479</v>
      </c>
      <c r="J187" s="154" t="n">
        <v>11150</v>
      </c>
      <c r="K187" s="47" t="n">
        <v>0</v>
      </c>
      <c r="L187" s="144" t="n">
        <f aca="false">J187-K187</f>
        <v>11150</v>
      </c>
      <c r="M187" s="39" t="s">
        <v>27</v>
      </c>
      <c r="N187" s="39"/>
      <c r="O187" s="39"/>
    </row>
    <row r="188" s="75" customFormat="true" ht="182.25" hidden="false" customHeight="true" outlineLevel="0" collapsed="false">
      <c r="A188" s="142" t="s">
        <v>1486</v>
      </c>
      <c r="B188" s="81" t="s">
        <v>1482</v>
      </c>
      <c r="C188" s="152" t="n">
        <v>10852002304</v>
      </c>
      <c r="D188" s="29" t="s">
        <v>1484</v>
      </c>
      <c r="E188" s="153"/>
      <c r="F188" s="29" t="n">
        <v>1013400819</v>
      </c>
      <c r="G188" s="39" t="s">
        <v>1309</v>
      </c>
      <c r="H188" s="39" t="s">
        <v>23</v>
      </c>
      <c r="I188" s="39" t="s">
        <v>1479</v>
      </c>
      <c r="J188" s="154" t="n">
        <v>11150</v>
      </c>
      <c r="K188" s="47" t="n">
        <v>0</v>
      </c>
      <c r="L188" s="144" t="n">
        <f aca="false">J188-K188</f>
        <v>11150</v>
      </c>
      <c r="M188" s="39" t="s">
        <v>27</v>
      </c>
      <c r="N188" s="39"/>
      <c r="O188" s="39"/>
    </row>
    <row r="189" s="75" customFormat="true" ht="182.25" hidden="false" customHeight="true" outlineLevel="0" collapsed="false">
      <c r="A189" s="142" t="s">
        <v>1487</v>
      </c>
      <c r="B189" s="81" t="s">
        <v>1483</v>
      </c>
      <c r="C189" s="152" t="n">
        <v>10852002305</v>
      </c>
      <c r="D189" s="29" t="s">
        <v>1484</v>
      </c>
      <c r="E189" s="153"/>
      <c r="F189" s="29" t="n">
        <v>1013400820</v>
      </c>
      <c r="G189" s="39" t="s">
        <v>1309</v>
      </c>
      <c r="H189" s="39" t="s">
        <v>23</v>
      </c>
      <c r="I189" s="39" t="s">
        <v>1479</v>
      </c>
      <c r="J189" s="154" t="n">
        <v>11150</v>
      </c>
      <c r="K189" s="47" t="n">
        <v>0</v>
      </c>
      <c r="L189" s="144" t="n">
        <f aca="false">J189-K189</f>
        <v>11150</v>
      </c>
      <c r="M189" s="39" t="s">
        <v>27</v>
      </c>
      <c r="N189" s="39"/>
      <c r="O189" s="39"/>
    </row>
    <row r="190" s="75" customFormat="true" ht="182.25" hidden="false" customHeight="true" outlineLevel="0" collapsed="false">
      <c r="A190" s="142"/>
      <c r="B190" s="81"/>
      <c r="C190" s="152" t="n">
        <v>10852002545</v>
      </c>
      <c r="D190" s="157" t="s">
        <v>1488</v>
      </c>
      <c r="E190" s="153" t="s">
        <v>1489</v>
      </c>
      <c r="F190" s="29" t="n">
        <v>1013400824</v>
      </c>
      <c r="G190" s="39" t="s">
        <v>1309</v>
      </c>
      <c r="H190" s="39" t="s">
        <v>23</v>
      </c>
      <c r="I190" s="39" t="s">
        <v>1490</v>
      </c>
      <c r="J190" s="47" t="n">
        <v>17700</v>
      </c>
      <c r="K190" s="47" t="n">
        <v>0</v>
      </c>
      <c r="L190" s="144" t="n">
        <f aca="false">J190-K190</f>
        <v>17700</v>
      </c>
      <c r="M190" s="39" t="s">
        <v>27</v>
      </c>
      <c r="N190" s="39"/>
      <c r="O190" s="39"/>
    </row>
    <row r="191" s="75" customFormat="true" ht="182.25" hidden="false" customHeight="true" outlineLevel="0" collapsed="false">
      <c r="A191" s="142"/>
      <c r="B191" s="81"/>
      <c r="C191" s="158" t="n">
        <v>10852002560</v>
      </c>
      <c r="D191" s="29" t="s">
        <v>1491</v>
      </c>
      <c r="E191" s="153"/>
      <c r="F191" s="29" t="n">
        <v>1013600717</v>
      </c>
      <c r="G191" s="39" t="s">
        <v>1309</v>
      </c>
      <c r="H191" s="39" t="s">
        <v>23</v>
      </c>
      <c r="I191" s="39" t="s">
        <v>1492</v>
      </c>
      <c r="J191" s="47" t="n">
        <v>13460</v>
      </c>
      <c r="K191" s="47" t="n">
        <v>0</v>
      </c>
      <c r="L191" s="144" t="n">
        <f aca="false">J191-K191</f>
        <v>13460</v>
      </c>
      <c r="M191" s="39" t="s">
        <v>27</v>
      </c>
      <c r="N191" s="39"/>
      <c r="O191" s="39"/>
    </row>
    <row r="192" s="75" customFormat="true" ht="182.25" hidden="false" customHeight="true" outlineLevel="0" collapsed="false">
      <c r="A192" s="142"/>
      <c r="B192" s="81"/>
      <c r="C192" s="158" t="n">
        <v>10852002580</v>
      </c>
      <c r="D192" s="159" t="s">
        <v>1493</v>
      </c>
      <c r="E192" s="153"/>
      <c r="F192" s="29" t="n">
        <v>1013400241</v>
      </c>
      <c r="G192" s="39" t="s">
        <v>1309</v>
      </c>
      <c r="H192" s="39" t="s">
        <v>23</v>
      </c>
      <c r="I192" s="39" t="s">
        <v>1494</v>
      </c>
      <c r="J192" s="47" t="n">
        <v>40385</v>
      </c>
      <c r="K192" s="47" t="n">
        <v>40385</v>
      </c>
      <c r="L192" s="144" t="n">
        <f aca="false">J192-K192</f>
        <v>0</v>
      </c>
      <c r="M192" s="39" t="s">
        <v>27</v>
      </c>
      <c r="N192" s="39"/>
      <c r="O192" s="39"/>
    </row>
    <row r="193" customFormat="false" ht="160.5" hidden="false" customHeight="true" outlineLevel="0" collapsed="false">
      <c r="A193" s="142" t="s">
        <v>1495</v>
      </c>
      <c r="B193" s="81" t="s">
        <v>1485</v>
      </c>
      <c r="C193" s="39" t="n">
        <v>10852000398</v>
      </c>
      <c r="D193" s="39" t="s">
        <v>1496</v>
      </c>
      <c r="E193" s="39" t="s">
        <v>1497</v>
      </c>
      <c r="F193" s="146" t="s">
        <v>1498</v>
      </c>
      <c r="G193" s="39" t="s">
        <v>1499</v>
      </c>
      <c r="H193" s="39" t="s">
        <v>1500</v>
      </c>
      <c r="I193" s="39" t="s">
        <v>1501</v>
      </c>
      <c r="J193" s="87" t="n">
        <v>19921</v>
      </c>
      <c r="K193" s="87" t="n">
        <v>19921</v>
      </c>
      <c r="L193" s="144" t="n">
        <f aca="false">J193-K193</f>
        <v>0</v>
      </c>
      <c r="M193" s="39" t="s">
        <v>27</v>
      </c>
    </row>
    <row r="194" customFormat="false" ht="165" hidden="false" customHeight="true" outlineLevel="0" collapsed="false">
      <c r="A194" s="142" t="s">
        <v>1502</v>
      </c>
      <c r="B194" s="81" t="s">
        <v>1486</v>
      </c>
      <c r="C194" s="39" t="n">
        <v>10852000399</v>
      </c>
      <c r="D194" s="39" t="s">
        <v>1503</v>
      </c>
      <c r="E194" s="39" t="s">
        <v>1504</v>
      </c>
      <c r="F194" s="146" t="s">
        <v>1505</v>
      </c>
      <c r="G194" s="39" t="s">
        <v>1499</v>
      </c>
      <c r="H194" s="39" t="s">
        <v>1500</v>
      </c>
      <c r="I194" s="39" t="s">
        <v>1501</v>
      </c>
      <c r="J194" s="87" t="n">
        <v>15098.04</v>
      </c>
      <c r="K194" s="87" t="n">
        <v>15098.04</v>
      </c>
      <c r="L194" s="144" t="n">
        <f aca="false">J194-K194</f>
        <v>0</v>
      </c>
      <c r="M194" s="39" t="s">
        <v>27</v>
      </c>
    </row>
    <row r="195" s="69" customFormat="true" ht="147" hidden="false" customHeight="true" outlineLevel="0" collapsed="false">
      <c r="A195" s="142" t="s">
        <v>1506</v>
      </c>
      <c r="B195" s="81" t="s">
        <v>1487</v>
      </c>
      <c r="C195" s="152" t="n">
        <v>10852001014</v>
      </c>
      <c r="D195" s="29" t="s">
        <v>1507</v>
      </c>
      <c r="E195" s="39"/>
      <c r="F195" s="153" t="s">
        <v>1508</v>
      </c>
      <c r="G195" s="39" t="s">
        <v>1499</v>
      </c>
      <c r="H195" s="39" t="s">
        <v>1500</v>
      </c>
      <c r="I195" s="39" t="s">
        <v>1509</v>
      </c>
      <c r="J195" s="47" t="n">
        <v>32009</v>
      </c>
      <c r="K195" s="47" t="n">
        <v>32009</v>
      </c>
      <c r="L195" s="144" t="n">
        <f aca="false">J195-K195</f>
        <v>0</v>
      </c>
      <c r="M195" s="39" t="s">
        <v>27</v>
      </c>
      <c r="N195" s="39"/>
      <c r="O195" s="39"/>
      <c r="P195" s="75"/>
    </row>
    <row r="196" s="69" customFormat="true" ht="147" hidden="false" customHeight="true" outlineLevel="0" collapsed="false">
      <c r="A196" s="142" t="s">
        <v>1510</v>
      </c>
      <c r="B196" s="81" t="s">
        <v>1495</v>
      </c>
      <c r="C196" s="152" t="n">
        <v>10852001015</v>
      </c>
      <c r="D196" s="29" t="s">
        <v>1507</v>
      </c>
      <c r="E196" s="39"/>
      <c r="F196" s="153" t="s">
        <v>1511</v>
      </c>
      <c r="G196" s="39" t="s">
        <v>1499</v>
      </c>
      <c r="H196" s="39" t="s">
        <v>1500</v>
      </c>
      <c r="I196" s="39" t="s">
        <v>1509</v>
      </c>
      <c r="J196" s="47" t="n">
        <v>36244</v>
      </c>
      <c r="K196" s="47" t="n">
        <v>36244</v>
      </c>
      <c r="L196" s="144" t="n">
        <f aca="false">J196-K196</f>
        <v>0</v>
      </c>
      <c r="M196" s="39" t="s">
        <v>27</v>
      </c>
      <c r="N196" s="39"/>
      <c r="O196" s="39"/>
      <c r="P196" s="75"/>
    </row>
    <row r="197" s="69" customFormat="true" ht="144.75" hidden="false" customHeight="true" outlineLevel="0" collapsed="false">
      <c r="A197" s="142" t="s">
        <v>1512</v>
      </c>
      <c r="B197" s="81" t="s">
        <v>1502</v>
      </c>
      <c r="C197" s="152" t="n">
        <v>10852001016</v>
      </c>
      <c r="D197" s="29" t="s">
        <v>1507</v>
      </c>
      <c r="E197" s="39"/>
      <c r="F197" s="153" t="s">
        <v>1513</v>
      </c>
      <c r="G197" s="39" t="s">
        <v>1499</v>
      </c>
      <c r="H197" s="39" t="s">
        <v>1500</v>
      </c>
      <c r="I197" s="39" t="s">
        <v>1509</v>
      </c>
      <c r="J197" s="47" t="n">
        <v>14424.66</v>
      </c>
      <c r="K197" s="47" t="n">
        <v>14424.66</v>
      </c>
      <c r="L197" s="144" t="n">
        <f aca="false">J197-K197</f>
        <v>0</v>
      </c>
      <c r="M197" s="39" t="s">
        <v>27</v>
      </c>
      <c r="N197" s="39"/>
      <c r="O197" s="39"/>
      <c r="P197" s="75"/>
    </row>
    <row r="198" s="69" customFormat="true" ht="147.75" hidden="false" customHeight="true" outlineLevel="0" collapsed="false">
      <c r="A198" s="142" t="s">
        <v>1514</v>
      </c>
      <c r="B198" s="81" t="s">
        <v>1506</v>
      </c>
      <c r="C198" s="152" t="n">
        <v>10852001017</v>
      </c>
      <c r="D198" s="29" t="s">
        <v>1507</v>
      </c>
      <c r="E198" s="39"/>
      <c r="F198" s="153" t="s">
        <v>1515</v>
      </c>
      <c r="G198" s="39" t="s">
        <v>1499</v>
      </c>
      <c r="H198" s="39" t="s">
        <v>1500</v>
      </c>
      <c r="I198" s="39" t="s">
        <v>1509</v>
      </c>
      <c r="J198" s="47" t="n">
        <v>31670</v>
      </c>
      <c r="K198" s="47" t="n">
        <v>31670</v>
      </c>
      <c r="L198" s="144" t="n">
        <f aca="false">J198-K198</f>
        <v>0</v>
      </c>
      <c r="M198" s="39" t="s">
        <v>27</v>
      </c>
      <c r="N198" s="39"/>
      <c r="O198" s="39"/>
      <c r="P198" s="75"/>
    </row>
    <row r="199" s="69" customFormat="true" ht="148.5" hidden="false" customHeight="true" outlineLevel="0" collapsed="false">
      <c r="A199" s="142" t="s">
        <v>1516</v>
      </c>
      <c r="B199" s="81" t="s">
        <v>1510</v>
      </c>
      <c r="C199" s="152" t="n">
        <v>10852001018</v>
      </c>
      <c r="D199" s="29" t="s">
        <v>1517</v>
      </c>
      <c r="E199" s="39"/>
      <c r="F199" s="153" t="s">
        <v>1518</v>
      </c>
      <c r="G199" s="39" t="s">
        <v>1499</v>
      </c>
      <c r="H199" s="39" t="s">
        <v>1500</v>
      </c>
      <c r="I199" s="39" t="s">
        <v>1509</v>
      </c>
      <c r="J199" s="47" t="n">
        <v>20249</v>
      </c>
      <c r="K199" s="47" t="n">
        <v>20249</v>
      </c>
      <c r="L199" s="144" t="n">
        <f aca="false">J199-K199</f>
        <v>0</v>
      </c>
      <c r="M199" s="39" t="s">
        <v>27</v>
      </c>
      <c r="N199" s="39"/>
      <c r="O199" s="39"/>
      <c r="P199" s="75"/>
    </row>
    <row r="200" s="69" customFormat="true" ht="144.75" hidden="false" customHeight="true" outlineLevel="0" collapsed="false">
      <c r="A200" s="142" t="s">
        <v>1519</v>
      </c>
      <c r="B200" s="81" t="s">
        <v>1512</v>
      </c>
      <c r="C200" s="152" t="n">
        <v>10852001019</v>
      </c>
      <c r="D200" s="29" t="s">
        <v>1520</v>
      </c>
      <c r="E200" s="39"/>
      <c r="F200" s="153" t="s">
        <v>1521</v>
      </c>
      <c r="G200" s="39" t="s">
        <v>1499</v>
      </c>
      <c r="H200" s="39" t="s">
        <v>1500</v>
      </c>
      <c r="I200" s="39" t="s">
        <v>1509</v>
      </c>
      <c r="J200" s="47" t="n">
        <v>19649</v>
      </c>
      <c r="K200" s="47" t="n">
        <v>19649</v>
      </c>
      <c r="L200" s="144" t="n">
        <f aca="false">J200-K200</f>
        <v>0</v>
      </c>
      <c r="M200" s="39" t="s">
        <v>27</v>
      </c>
      <c r="N200" s="39"/>
      <c r="O200" s="39"/>
      <c r="P200" s="75"/>
    </row>
    <row r="201" s="69" customFormat="true" ht="145.5" hidden="false" customHeight="true" outlineLevel="0" collapsed="false">
      <c r="A201" s="142" t="s">
        <v>1522</v>
      </c>
      <c r="B201" s="81" t="s">
        <v>1514</v>
      </c>
      <c r="C201" s="152" t="n">
        <v>10852001020</v>
      </c>
      <c r="D201" s="29" t="s">
        <v>1507</v>
      </c>
      <c r="E201" s="39"/>
      <c r="F201" s="153" t="s">
        <v>1523</v>
      </c>
      <c r="G201" s="39" t="s">
        <v>1499</v>
      </c>
      <c r="H201" s="39" t="s">
        <v>1500</v>
      </c>
      <c r="I201" s="39" t="s">
        <v>1509</v>
      </c>
      <c r="J201" s="47" t="n">
        <v>20912</v>
      </c>
      <c r="K201" s="47" t="n">
        <v>20912</v>
      </c>
      <c r="L201" s="144" t="n">
        <f aca="false">J201-K201</f>
        <v>0</v>
      </c>
      <c r="M201" s="39" t="s">
        <v>27</v>
      </c>
      <c r="N201" s="39"/>
      <c r="O201" s="39"/>
      <c r="P201" s="75"/>
    </row>
    <row r="202" s="69" customFormat="true" ht="147" hidden="false" customHeight="true" outlineLevel="0" collapsed="false">
      <c r="A202" s="142" t="s">
        <v>1524</v>
      </c>
      <c r="B202" s="81" t="s">
        <v>1516</v>
      </c>
      <c r="C202" s="152" t="n">
        <v>10852001021</v>
      </c>
      <c r="D202" s="29" t="s">
        <v>1507</v>
      </c>
      <c r="E202" s="39"/>
      <c r="F202" s="153" t="s">
        <v>1525</v>
      </c>
      <c r="G202" s="39" t="s">
        <v>1499</v>
      </c>
      <c r="H202" s="39" t="s">
        <v>1500</v>
      </c>
      <c r="I202" s="39" t="s">
        <v>1509</v>
      </c>
      <c r="J202" s="47" t="n">
        <v>12842</v>
      </c>
      <c r="K202" s="47" t="n">
        <v>12842</v>
      </c>
      <c r="L202" s="144" t="n">
        <f aca="false">J202-K202</f>
        <v>0</v>
      </c>
      <c r="M202" s="39" t="s">
        <v>27</v>
      </c>
      <c r="N202" s="39"/>
      <c r="O202" s="39"/>
      <c r="P202" s="75"/>
    </row>
    <row r="203" s="69" customFormat="true" ht="147.75" hidden="false" customHeight="true" outlineLevel="0" collapsed="false">
      <c r="A203" s="142" t="s">
        <v>1526</v>
      </c>
      <c r="B203" s="81" t="s">
        <v>1519</v>
      </c>
      <c r="C203" s="152" t="n">
        <v>10852001022</v>
      </c>
      <c r="D203" s="29" t="s">
        <v>1527</v>
      </c>
      <c r="E203" s="39"/>
      <c r="F203" s="153" t="s">
        <v>1528</v>
      </c>
      <c r="G203" s="39" t="s">
        <v>1499</v>
      </c>
      <c r="H203" s="39" t="s">
        <v>1500</v>
      </c>
      <c r="I203" s="39" t="s">
        <v>1509</v>
      </c>
      <c r="J203" s="47" t="n">
        <v>45265</v>
      </c>
      <c r="K203" s="47" t="n">
        <v>45265</v>
      </c>
      <c r="L203" s="144" t="n">
        <f aca="false">J203-K203</f>
        <v>0</v>
      </c>
      <c r="M203" s="39" t="s">
        <v>27</v>
      </c>
      <c r="N203" s="39"/>
      <c r="O203" s="39"/>
      <c r="P203" s="75"/>
    </row>
    <row r="204" s="69" customFormat="true" ht="148.5" hidden="false" customHeight="true" outlineLevel="0" collapsed="false">
      <c r="A204" s="142" t="s">
        <v>1529</v>
      </c>
      <c r="B204" s="81" t="s">
        <v>1522</v>
      </c>
      <c r="C204" s="152" t="n">
        <v>10852001023</v>
      </c>
      <c r="D204" s="29" t="s">
        <v>1339</v>
      </c>
      <c r="E204" s="39"/>
      <c r="F204" s="153" t="s">
        <v>1530</v>
      </c>
      <c r="G204" s="39" t="s">
        <v>1499</v>
      </c>
      <c r="H204" s="39" t="s">
        <v>1500</v>
      </c>
      <c r="I204" s="39" t="s">
        <v>1509</v>
      </c>
      <c r="J204" s="47" t="n">
        <v>12535</v>
      </c>
      <c r="K204" s="47" t="n">
        <v>12535</v>
      </c>
      <c r="L204" s="144" t="n">
        <f aca="false">J204-K204</f>
        <v>0</v>
      </c>
      <c r="M204" s="39" t="s">
        <v>27</v>
      </c>
      <c r="N204" s="39"/>
      <c r="O204" s="39"/>
      <c r="P204" s="75"/>
    </row>
    <row r="205" s="69" customFormat="true" ht="147" hidden="false" customHeight="true" outlineLevel="0" collapsed="false">
      <c r="A205" s="142" t="s">
        <v>1531</v>
      </c>
      <c r="B205" s="81" t="s">
        <v>1524</v>
      </c>
      <c r="C205" s="152" t="n">
        <v>10852001024</v>
      </c>
      <c r="D205" s="29" t="s">
        <v>1532</v>
      </c>
      <c r="E205" s="39"/>
      <c r="F205" s="153" t="s">
        <v>1533</v>
      </c>
      <c r="G205" s="39" t="s">
        <v>1499</v>
      </c>
      <c r="H205" s="39" t="s">
        <v>1500</v>
      </c>
      <c r="I205" s="39" t="s">
        <v>1509</v>
      </c>
      <c r="J205" s="47" t="n">
        <v>15081</v>
      </c>
      <c r="K205" s="47" t="n">
        <v>15081</v>
      </c>
      <c r="L205" s="144" t="n">
        <f aca="false">J205-K205</f>
        <v>0</v>
      </c>
      <c r="M205" s="39" t="s">
        <v>27</v>
      </c>
      <c r="N205" s="39"/>
      <c r="O205" s="39"/>
      <c r="P205" s="75"/>
    </row>
    <row r="206" s="69" customFormat="true" ht="147" hidden="false" customHeight="true" outlineLevel="0" collapsed="false">
      <c r="A206" s="142" t="s">
        <v>1534</v>
      </c>
      <c r="B206" s="81" t="s">
        <v>1526</v>
      </c>
      <c r="C206" s="152" t="n">
        <v>10852001025</v>
      </c>
      <c r="D206" s="29" t="s">
        <v>1535</v>
      </c>
      <c r="E206" s="39"/>
      <c r="F206" s="153" t="s">
        <v>1536</v>
      </c>
      <c r="G206" s="39" t="s">
        <v>1499</v>
      </c>
      <c r="H206" s="39" t="s">
        <v>1500</v>
      </c>
      <c r="I206" s="39" t="s">
        <v>1509</v>
      </c>
      <c r="J206" s="47" t="n">
        <v>22745</v>
      </c>
      <c r="K206" s="47" t="n">
        <v>22745</v>
      </c>
      <c r="L206" s="144" t="n">
        <f aca="false">J206-K206</f>
        <v>0</v>
      </c>
      <c r="M206" s="39" t="s">
        <v>27</v>
      </c>
      <c r="N206" s="39"/>
      <c r="O206" s="39"/>
      <c r="P206" s="75"/>
    </row>
    <row r="207" s="69" customFormat="true" ht="147.75" hidden="false" customHeight="true" outlineLevel="0" collapsed="false">
      <c r="A207" s="142" t="s">
        <v>1537</v>
      </c>
      <c r="B207" s="81" t="s">
        <v>1529</v>
      </c>
      <c r="C207" s="152" t="n">
        <v>10852001026</v>
      </c>
      <c r="D207" s="29" t="s">
        <v>1538</v>
      </c>
      <c r="E207" s="39"/>
      <c r="F207" s="153" t="s">
        <v>1539</v>
      </c>
      <c r="G207" s="39" t="s">
        <v>1499</v>
      </c>
      <c r="H207" s="39" t="s">
        <v>1500</v>
      </c>
      <c r="I207" s="39" t="s">
        <v>1509</v>
      </c>
      <c r="J207" s="47" t="n">
        <v>83700</v>
      </c>
      <c r="K207" s="47" t="n">
        <v>83700</v>
      </c>
      <c r="L207" s="144" t="n">
        <f aca="false">J207-K207</f>
        <v>0</v>
      </c>
      <c r="M207" s="39" t="s">
        <v>27</v>
      </c>
      <c r="N207" s="39"/>
      <c r="O207" s="39"/>
      <c r="P207" s="75"/>
    </row>
    <row r="208" s="69" customFormat="true" ht="145.5" hidden="false" customHeight="true" outlineLevel="0" collapsed="false">
      <c r="A208" s="142" t="s">
        <v>1540</v>
      </c>
      <c r="B208" s="81" t="s">
        <v>1531</v>
      </c>
      <c r="C208" s="152" t="n">
        <v>10852001027</v>
      </c>
      <c r="D208" s="29" t="s">
        <v>1541</v>
      </c>
      <c r="E208" s="39"/>
      <c r="F208" s="153" t="s">
        <v>1542</v>
      </c>
      <c r="G208" s="39" t="s">
        <v>1499</v>
      </c>
      <c r="H208" s="39" t="s">
        <v>1500</v>
      </c>
      <c r="I208" s="39" t="s">
        <v>1509</v>
      </c>
      <c r="J208" s="47" t="n">
        <v>13700</v>
      </c>
      <c r="K208" s="47" t="n">
        <v>13700</v>
      </c>
      <c r="L208" s="144" t="n">
        <f aca="false">J208-K208</f>
        <v>0</v>
      </c>
      <c r="M208" s="39" t="s">
        <v>27</v>
      </c>
      <c r="N208" s="39"/>
      <c r="O208" s="39"/>
      <c r="P208" s="75"/>
    </row>
    <row r="209" s="69" customFormat="true" ht="145.5" hidden="false" customHeight="true" outlineLevel="0" collapsed="false">
      <c r="A209" s="142" t="s">
        <v>1543</v>
      </c>
      <c r="B209" s="81" t="s">
        <v>1534</v>
      </c>
      <c r="C209" s="152" t="n">
        <v>10852001028</v>
      </c>
      <c r="D209" s="29" t="s">
        <v>1544</v>
      </c>
      <c r="E209" s="39"/>
      <c r="F209" s="153" t="s">
        <v>1545</v>
      </c>
      <c r="G209" s="39" t="s">
        <v>1499</v>
      </c>
      <c r="H209" s="39" t="s">
        <v>1500</v>
      </c>
      <c r="I209" s="39" t="s">
        <v>1509</v>
      </c>
      <c r="J209" s="47" t="n">
        <v>44144</v>
      </c>
      <c r="K209" s="47" t="n">
        <v>44144</v>
      </c>
      <c r="L209" s="144" t="n">
        <f aca="false">J209-K209</f>
        <v>0</v>
      </c>
      <c r="M209" s="39" t="s">
        <v>27</v>
      </c>
      <c r="N209" s="39"/>
      <c r="O209" s="39"/>
      <c r="P209" s="75"/>
    </row>
    <row r="210" s="69" customFormat="true" ht="145.5" hidden="false" customHeight="true" outlineLevel="0" collapsed="false">
      <c r="A210" s="142" t="s">
        <v>1546</v>
      </c>
      <c r="B210" s="81" t="s">
        <v>1537</v>
      </c>
      <c r="C210" s="152" t="n">
        <v>10852001029</v>
      </c>
      <c r="D210" s="29" t="s">
        <v>1547</v>
      </c>
      <c r="E210" s="39"/>
      <c r="F210" s="153" t="s">
        <v>1548</v>
      </c>
      <c r="G210" s="39" t="s">
        <v>1499</v>
      </c>
      <c r="H210" s="39" t="s">
        <v>1500</v>
      </c>
      <c r="I210" s="39" t="s">
        <v>1509</v>
      </c>
      <c r="J210" s="47" t="n">
        <v>30910</v>
      </c>
      <c r="K210" s="47" t="n">
        <v>30910</v>
      </c>
      <c r="L210" s="144" t="n">
        <f aca="false">J210-K210</f>
        <v>0</v>
      </c>
      <c r="M210" s="39" t="s">
        <v>27</v>
      </c>
      <c r="N210" s="39"/>
      <c r="O210" s="39"/>
      <c r="P210" s="75"/>
    </row>
    <row r="211" s="69" customFormat="true" ht="147" hidden="false" customHeight="true" outlineLevel="0" collapsed="false">
      <c r="A211" s="142" t="s">
        <v>1549</v>
      </c>
      <c r="B211" s="81" t="s">
        <v>1540</v>
      </c>
      <c r="C211" s="152" t="n">
        <v>10852001030</v>
      </c>
      <c r="D211" s="29" t="s">
        <v>1550</v>
      </c>
      <c r="E211" s="39"/>
      <c r="F211" s="153" t="s">
        <v>1551</v>
      </c>
      <c r="G211" s="39" t="s">
        <v>1499</v>
      </c>
      <c r="H211" s="39" t="s">
        <v>1500</v>
      </c>
      <c r="I211" s="39" t="s">
        <v>1509</v>
      </c>
      <c r="J211" s="47" t="n">
        <v>18800</v>
      </c>
      <c r="K211" s="47" t="n">
        <v>18800</v>
      </c>
      <c r="L211" s="144" t="n">
        <f aca="false">J211-K211</f>
        <v>0</v>
      </c>
      <c r="M211" s="39" t="s">
        <v>27</v>
      </c>
      <c r="N211" s="39"/>
      <c r="O211" s="39"/>
      <c r="P211" s="75"/>
    </row>
    <row r="212" s="69" customFormat="true" ht="145.5" hidden="false" customHeight="true" outlineLevel="0" collapsed="false">
      <c r="A212" s="142" t="s">
        <v>1552</v>
      </c>
      <c r="B212" s="81" t="s">
        <v>1543</v>
      </c>
      <c r="C212" s="152" t="n">
        <v>10852001031</v>
      </c>
      <c r="D212" s="29" t="s">
        <v>1553</v>
      </c>
      <c r="E212" s="39"/>
      <c r="F212" s="153" t="s">
        <v>1554</v>
      </c>
      <c r="G212" s="39" t="s">
        <v>1499</v>
      </c>
      <c r="H212" s="39" t="s">
        <v>1500</v>
      </c>
      <c r="I212" s="39" t="s">
        <v>1509</v>
      </c>
      <c r="J212" s="47" t="n">
        <v>16900</v>
      </c>
      <c r="K212" s="47" t="n">
        <v>16900</v>
      </c>
      <c r="L212" s="144" t="n">
        <f aca="false">J212-K212</f>
        <v>0</v>
      </c>
      <c r="M212" s="39" t="s">
        <v>27</v>
      </c>
      <c r="N212" s="39"/>
      <c r="O212" s="39"/>
      <c r="P212" s="75"/>
    </row>
    <row r="213" s="69" customFormat="true" ht="147" hidden="false" customHeight="true" outlineLevel="0" collapsed="false">
      <c r="A213" s="142" t="s">
        <v>1555</v>
      </c>
      <c r="B213" s="81" t="s">
        <v>1546</v>
      </c>
      <c r="C213" s="152" t="n">
        <v>10852001032</v>
      </c>
      <c r="D213" s="29" t="s">
        <v>1556</v>
      </c>
      <c r="E213" s="39"/>
      <c r="F213" s="153" t="s">
        <v>1557</v>
      </c>
      <c r="G213" s="39" t="s">
        <v>1499</v>
      </c>
      <c r="H213" s="39" t="s">
        <v>1500</v>
      </c>
      <c r="I213" s="39" t="s">
        <v>1509</v>
      </c>
      <c r="J213" s="47" t="n">
        <v>42601</v>
      </c>
      <c r="K213" s="47" t="n">
        <v>42601</v>
      </c>
      <c r="L213" s="144" t="n">
        <f aca="false">J213-K213</f>
        <v>0</v>
      </c>
      <c r="M213" s="39" t="s">
        <v>27</v>
      </c>
      <c r="N213" s="39"/>
      <c r="O213" s="39"/>
      <c r="P213" s="75"/>
    </row>
    <row r="214" s="69" customFormat="true" ht="145.5" hidden="false" customHeight="true" outlineLevel="0" collapsed="false">
      <c r="A214" s="142" t="s">
        <v>1558</v>
      </c>
      <c r="B214" s="81" t="s">
        <v>1549</v>
      </c>
      <c r="C214" s="152" t="n">
        <v>10852001033</v>
      </c>
      <c r="D214" s="29" t="s">
        <v>1559</v>
      </c>
      <c r="E214" s="39"/>
      <c r="F214" s="153" t="s">
        <v>1560</v>
      </c>
      <c r="G214" s="39" t="s">
        <v>1499</v>
      </c>
      <c r="H214" s="39" t="s">
        <v>1500</v>
      </c>
      <c r="I214" s="39" t="s">
        <v>1509</v>
      </c>
      <c r="J214" s="47" t="n">
        <v>42601</v>
      </c>
      <c r="K214" s="47" t="n">
        <v>42601</v>
      </c>
      <c r="L214" s="144" t="n">
        <f aca="false">J214-K214</f>
        <v>0</v>
      </c>
      <c r="M214" s="39" t="s">
        <v>27</v>
      </c>
      <c r="N214" s="39"/>
      <c r="O214" s="39"/>
      <c r="P214" s="75"/>
    </row>
    <row r="215" s="69" customFormat="true" ht="144.75" hidden="false" customHeight="true" outlineLevel="0" collapsed="false">
      <c r="A215" s="142" t="s">
        <v>1561</v>
      </c>
      <c r="B215" s="81" t="s">
        <v>1552</v>
      </c>
      <c r="C215" s="152" t="n">
        <v>10852001034</v>
      </c>
      <c r="D215" s="29" t="s">
        <v>1562</v>
      </c>
      <c r="E215" s="39"/>
      <c r="F215" s="153" t="s">
        <v>1563</v>
      </c>
      <c r="G215" s="39" t="s">
        <v>1499</v>
      </c>
      <c r="H215" s="39" t="s">
        <v>1500</v>
      </c>
      <c r="I215" s="39" t="s">
        <v>1509</v>
      </c>
      <c r="J215" s="47" t="n">
        <v>10980</v>
      </c>
      <c r="K215" s="47" t="n">
        <v>10980</v>
      </c>
      <c r="L215" s="144" t="n">
        <f aca="false">J215-K215</f>
        <v>0</v>
      </c>
      <c r="M215" s="39" t="s">
        <v>27</v>
      </c>
      <c r="N215" s="39"/>
      <c r="O215" s="39"/>
      <c r="P215" s="75"/>
    </row>
    <row r="216" s="69" customFormat="true" ht="144.75" hidden="false" customHeight="true" outlineLevel="0" collapsed="false">
      <c r="A216" s="142" t="s">
        <v>1564</v>
      </c>
      <c r="B216" s="81" t="s">
        <v>1555</v>
      </c>
      <c r="C216" s="152" t="n">
        <v>10852001035</v>
      </c>
      <c r="D216" s="29" t="s">
        <v>1565</v>
      </c>
      <c r="E216" s="39"/>
      <c r="F216" s="153" t="s">
        <v>1566</v>
      </c>
      <c r="G216" s="39" t="s">
        <v>1499</v>
      </c>
      <c r="H216" s="39" t="s">
        <v>1500</v>
      </c>
      <c r="I216" s="39" t="s">
        <v>1509</v>
      </c>
      <c r="J216" s="47" t="n">
        <v>12466</v>
      </c>
      <c r="K216" s="47" t="n">
        <v>12466</v>
      </c>
      <c r="L216" s="144" t="n">
        <f aca="false">J216-K216</f>
        <v>0</v>
      </c>
      <c r="M216" s="39" t="s">
        <v>27</v>
      </c>
      <c r="N216" s="39"/>
      <c r="O216" s="39"/>
      <c r="P216" s="75"/>
    </row>
    <row r="217" s="69" customFormat="true" ht="147.75" hidden="false" customHeight="true" outlineLevel="0" collapsed="false">
      <c r="A217" s="142" t="s">
        <v>1567</v>
      </c>
      <c r="B217" s="81" t="s">
        <v>1558</v>
      </c>
      <c r="C217" s="152" t="n">
        <v>10852001036</v>
      </c>
      <c r="D217" s="29" t="s">
        <v>1568</v>
      </c>
      <c r="E217" s="39"/>
      <c r="F217" s="153" t="s">
        <v>1569</v>
      </c>
      <c r="G217" s="39" t="s">
        <v>1499</v>
      </c>
      <c r="H217" s="39" t="s">
        <v>1500</v>
      </c>
      <c r="I217" s="39" t="s">
        <v>1509</v>
      </c>
      <c r="J217" s="47" t="n">
        <v>21295</v>
      </c>
      <c r="K217" s="47" t="n">
        <v>21295</v>
      </c>
      <c r="L217" s="144" t="n">
        <f aca="false">J217-K217</f>
        <v>0</v>
      </c>
      <c r="M217" s="39" t="s">
        <v>27</v>
      </c>
      <c r="N217" s="39"/>
      <c r="O217" s="39"/>
      <c r="P217" s="75"/>
    </row>
    <row r="218" s="69" customFormat="true" ht="144.75" hidden="false" customHeight="true" outlineLevel="0" collapsed="false">
      <c r="A218" s="142" t="s">
        <v>1570</v>
      </c>
      <c r="B218" s="81" t="s">
        <v>1561</v>
      </c>
      <c r="C218" s="152" t="n">
        <v>10852001037</v>
      </c>
      <c r="D218" s="29" t="s">
        <v>1571</v>
      </c>
      <c r="E218" s="39"/>
      <c r="F218" s="153" t="s">
        <v>1572</v>
      </c>
      <c r="G218" s="39" t="s">
        <v>1499</v>
      </c>
      <c r="H218" s="39" t="s">
        <v>1500</v>
      </c>
      <c r="I218" s="39" t="s">
        <v>1509</v>
      </c>
      <c r="J218" s="47" t="n">
        <v>40790</v>
      </c>
      <c r="K218" s="47" t="n">
        <v>40790</v>
      </c>
      <c r="L218" s="144" t="n">
        <f aca="false">J218-K218</f>
        <v>0</v>
      </c>
      <c r="M218" s="39" t="s">
        <v>27</v>
      </c>
      <c r="N218" s="39"/>
      <c r="O218" s="39"/>
      <c r="P218" s="75"/>
    </row>
    <row r="219" s="69" customFormat="true" ht="147" hidden="false" customHeight="true" outlineLevel="0" collapsed="false">
      <c r="A219" s="142" t="s">
        <v>1573</v>
      </c>
      <c r="B219" s="81" t="s">
        <v>1564</v>
      </c>
      <c r="C219" s="152" t="n">
        <v>10852001038</v>
      </c>
      <c r="D219" s="29" t="s">
        <v>1574</v>
      </c>
      <c r="E219" s="39"/>
      <c r="F219" s="153" t="s">
        <v>1575</v>
      </c>
      <c r="G219" s="39" t="s">
        <v>1499</v>
      </c>
      <c r="H219" s="39" t="s">
        <v>1500</v>
      </c>
      <c r="I219" s="39" t="s">
        <v>1509</v>
      </c>
      <c r="J219" s="47" t="n">
        <v>14100</v>
      </c>
      <c r="K219" s="47" t="n">
        <v>14100</v>
      </c>
      <c r="L219" s="144" t="n">
        <f aca="false">J219-K219</f>
        <v>0</v>
      </c>
      <c r="M219" s="39" t="s">
        <v>27</v>
      </c>
      <c r="N219" s="39"/>
      <c r="O219" s="39"/>
      <c r="P219" s="75"/>
    </row>
    <row r="220" s="69" customFormat="true" ht="147.75" hidden="false" customHeight="true" outlineLevel="0" collapsed="false">
      <c r="A220" s="142" t="s">
        <v>1576</v>
      </c>
      <c r="B220" s="81" t="s">
        <v>1567</v>
      </c>
      <c r="C220" s="152" t="n">
        <v>10852001039</v>
      </c>
      <c r="D220" s="29" t="s">
        <v>1577</v>
      </c>
      <c r="E220" s="39"/>
      <c r="F220" s="153" t="s">
        <v>1578</v>
      </c>
      <c r="G220" s="39" t="s">
        <v>1499</v>
      </c>
      <c r="H220" s="39" t="s">
        <v>1500</v>
      </c>
      <c r="I220" s="39" t="s">
        <v>1509</v>
      </c>
      <c r="J220" s="47" t="n">
        <v>10900</v>
      </c>
      <c r="K220" s="47" t="n">
        <v>10900</v>
      </c>
      <c r="L220" s="144" t="n">
        <f aca="false">J220-K220</f>
        <v>0</v>
      </c>
      <c r="M220" s="39" t="s">
        <v>27</v>
      </c>
      <c r="N220" s="39"/>
      <c r="O220" s="39"/>
      <c r="P220" s="75"/>
    </row>
    <row r="221" s="69" customFormat="true" ht="145.5" hidden="false" customHeight="true" outlineLevel="0" collapsed="false">
      <c r="A221" s="142" t="s">
        <v>1579</v>
      </c>
      <c r="B221" s="81" t="s">
        <v>1570</v>
      </c>
      <c r="C221" s="152" t="n">
        <v>10852001040</v>
      </c>
      <c r="D221" s="29" t="s">
        <v>1580</v>
      </c>
      <c r="E221" s="39"/>
      <c r="F221" s="153" t="s">
        <v>1581</v>
      </c>
      <c r="G221" s="39" t="s">
        <v>1499</v>
      </c>
      <c r="H221" s="39" t="s">
        <v>1500</v>
      </c>
      <c r="I221" s="39" t="s">
        <v>1509</v>
      </c>
      <c r="J221" s="47" t="n">
        <v>20290</v>
      </c>
      <c r="K221" s="47" t="n">
        <v>20290</v>
      </c>
      <c r="L221" s="144" t="n">
        <f aca="false">J221-K221</f>
        <v>0</v>
      </c>
      <c r="M221" s="39" t="s">
        <v>27</v>
      </c>
      <c r="N221" s="39"/>
      <c r="O221" s="39"/>
      <c r="P221" s="75"/>
    </row>
    <row r="222" s="69" customFormat="true" ht="143.25" hidden="false" customHeight="true" outlineLevel="0" collapsed="false">
      <c r="A222" s="142" t="s">
        <v>1582</v>
      </c>
      <c r="B222" s="81" t="s">
        <v>1573</v>
      </c>
      <c r="C222" s="152" t="n">
        <v>10852001041</v>
      </c>
      <c r="D222" s="29" t="s">
        <v>1583</v>
      </c>
      <c r="E222" s="39"/>
      <c r="F222" s="153" t="s">
        <v>1584</v>
      </c>
      <c r="G222" s="39" t="s">
        <v>1499</v>
      </c>
      <c r="H222" s="39" t="s">
        <v>1500</v>
      </c>
      <c r="I222" s="39" t="s">
        <v>1509</v>
      </c>
      <c r="J222" s="47" t="n">
        <v>16350</v>
      </c>
      <c r="K222" s="47" t="n">
        <v>16350</v>
      </c>
      <c r="L222" s="144" t="n">
        <f aca="false">J222-K222</f>
        <v>0</v>
      </c>
      <c r="M222" s="39" t="s">
        <v>27</v>
      </c>
      <c r="N222" s="39"/>
      <c r="O222" s="39"/>
      <c r="P222" s="75"/>
    </row>
    <row r="223" s="69" customFormat="true" ht="144.75" hidden="false" customHeight="true" outlineLevel="0" collapsed="false">
      <c r="A223" s="142" t="s">
        <v>1585</v>
      </c>
      <c r="B223" s="81" t="s">
        <v>1576</v>
      </c>
      <c r="C223" s="152" t="n">
        <v>10852001042</v>
      </c>
      <c r="D223" s="29" t="s">
        <v>1586</v>
      </c>
      <c r="E223" s="39"/>
      <c r="F223" s="153" t="s">
        <v>1587</v>
      </c>
      <c r="G223" s="39" t="s">
        <v>1499</v>
      </c>
      <c r="H223" s="39" t="s">
        <v>1500</v>
      </c>
      <c r="I223" s="39" t="s">
        <v>1509</v>
      </c>
      <c r="J223" s="47" t="n">
        <v>15310</v>
      </c>
      <c r="K223" s="47" t="n">
        <v>15310</v>
      </c>
      <c r="L223" s="144" t="n">
        <f aca="false">J223-K223</f>
        <v>0</v>
      </c>
      <c r="M223" s="39" t="s">
        <v>27</v>
      </c>
      <c r="N223" s="39"/>
      <c r="O223" s="39"/>
      <c r="P223" s="75"/>
    </row>
    <row r="224" s="69" customFormat="true" ht="144.75" hidden="false" customHeight="true" outlineLevel="0" collapsed="false">
      <c r="A224" s="142" t="s">
        <v>1588</v>
      </c>
      <c r="B224" s="81" t="s">
        <v>1579</v>
      </c>
      <c r="C224" s="152" t="n">
        <v>10852001043</v>
      </c>
      <c r="D224" s="29" t="s">
        <v>1589</v>
      </c>
      <c r="E224" s="39"/>
      <c r="F224" s="153" t="s">
        <v>1590</v>
      </c>
      <c r="G224" s="39" t="s">
        <v>1499</v>
      </c>
      <c r="H224" s="39" t="s">
        <v>1500</v>
      </c>
      <c r="I224" s="39" t="s">
        <v>1509</v>
      </c>
      <c r="J224" s="47" t="n">
        <v>28175</v>
      </c>
      <c r="K224" s="47" t="n">
        <v>28175</v>
      </c>
      <c r="L224" s="144" t="n">
        <f aca="false">J224-K224</f>
        <v>0</v>
      </c>
      <c r="M224" s="39" t="s">
        <v>27</v>
      </c>
      <c r="N224" s="39"/>
      <c r="O224" s="39"/>
      <c r="P224" s="75"/>
    </row>
    <row r="225" s="69" customFormat="true" ht="147.75" hidden="false" customHeight="true" outlineLevel="0" collapsed="false">
      <c r="A225" s="142" t="s">
        <v>1591</v>
      </c>
      <c r="B225" s="81" t="s">
        <v>1582</v>
      </c>
      <c r="C225" s="152" t="n">
        <v>10852001044</v>
      </c>
      <c r="D225" s="29" t="s">
        <v>1592</v>
      </c>
      <c r="E225" s="39"/>
      <c r="F225" s="153" t="s">
        <v>1593</v>
      </c>
      <c r="G225" s="39" t="s">
        <v>1499</v>
      </c>
      <c r="H225" s="39" t="s">
        <v>1500</v>
      </c>
      <c r="I225" s="39" t="s">
        <v>1509</v>
      </c>
      <c r="J225" s="47" t="n">
        <v>62915</v>
      </c>
      <c r="K225" s="47" t="n">
        <v>62915</v>
      </c>
      <c r="L225" s="144" t="n">
        <f aca="false">J225-K225</f>
        <v>0</v>
      </c>
      <c r="M225" s="39" t="s">
        <v>27</v>
      </c>
      <c r="N225" s="39"/>
      <c r="O225" s="39"/>
      <c r="P225" s="75"/>
    </row>
    <row r="226" customFormat="false" ht="162.75" hidden="false" customHeight="true" outlineLevel="0" collapsed="false">
      <c r="A226" s="142" t="s">
        <v>1594</v>
      </c>
      <c r="B226" s="81" t="s">
        <v>1585</v>
      </c>
      <c r="C226" s="39" t="n">
        <v>10852000400</v>
      </c>
      <c r="D226" s="39" t="s">
        <v>1496</v>
      </c>
      <c r="E226" s="39" t="s">
        <v>1595</v>
      </c>
      <c r="F226" s="146" t="s">
        <v>1596</v>
      </c>
      <c r="G226" s="39" t="s">
        <v>1499</v>
      </c>
      <c r="H226" s="39" t="s">
        <v>1500</v>
      </c>
      <c r="I226" s="39" t="s">
        <v>1501</v>
      </c>
      <c r="J226" s="87" t="n">
        <v>27939.84</v>
      </c>
      <c r="K226" s="87" t="n">
        <v>27939.84</v>
      </c>
      <c r="L226" s="144" t="n">
        <f aca="false">J226-K226</f>
        <v>0</v>
      </c>
      <c r="M226" s="39" t="s">
        <v>27</v>
      </c>
    </row>
    <row r="227" s="69" customFormat="true" ht="145.5" hidden="false" customHeight="true" outlineLevel="0" collapsed="false">
      <c r="A227" s="142" t="s">
        <v>1597</v>
      </c>
      <c r="B227" s="81" t="s">
        <v>1588</v>
      </c>
      <c r="C227" s="151" t="n">
        <v>10852002297</v>
      </c>
      <c r="D227" s="39" t="s">
        <v>1598</v>
      </c>
      <c r="E227" s="39"/>
      <c r="F227" s="146" t="s">
        <v>1599</v>
      </c>
      <c r="G227" s="39" t="s">
        <v>1499</v>
      </c>
      <c r="H227" s="39" t="s">
        <v>1500</v>
      </c>
      <c r="I227" s="39" t="s">
        <v>1600</v>
      </c>
      <c r="J227" s="87" t="n">
        <v>23115</v>
      </c>
      <c r="K227" s="87" t="n">
        <v>0</v>
      </c>
      <c r="L227" s="144" t="n">
        <f aca="false">J227-K227</f>
        <v>23115</v>
      </c>
      <c r="M227" s="39" t="s">
        <v>27</v>
      </c>
      <c r="N227" s="39"/>
      <c r="O227" s="39"/>
      <c r="P227" s="75"/>
    </row>
    <row r="228" customFormat="false" ht="162.75" hidden="false" customHeight="true" outlineLevel="0" collapsed="false">
      <c r="A228" s="142" t="s">
        <v>1601</v>
      </c>
      <c r="B228" s="81" t="s">
        <v>1591</v>
      </c>
      <c r="C228" s="151" t="n">
        <v>10852000746</v>
      </c>
      <c r="D228" s="39" t="s">
        <v>1602</v>
      </c>
      <c r="E228" s="39" t="s">
        <v>1324</v>
      </c>
      <c r="F228" s="146" t="s">
        <v>1603</v>
      </c>
      <c r="G228" s="39" t="s">
        <v>1499</v>
      </c>
      <c r="H228" s="39" t="s">
        <v>1604</v>
      </c>
      <c r="I228" s="39" t="s">
        <v>1605</v>
      </c>
      <c r="J228" s="87" t="n">
        <v>33801</v>
      </c>
      <c r="K228" s="87" t="n">
        <v>0</v>
      </c>
      <c r="L228" s="144" t="n">
        <f aca="false">J228-K228</f>
        <v>33801</v>
      </c>
      <c r="M228" s="39" t="s">
        <v>27</v>
      </c>
    </row>
    <row r="229" customFormat="false" ht="162.75" hidden="false" customHeight="true" outlineLevel="0" collapsed="false">
      <c r="A229" s="142" t="s">
        <v>1606</v>
      </c>
      <c r="B229" s="81" t="s">
        <v>1594</v>
      </c>
      <c r="C229" s="151" t="n">
        <v>10852000881</v>
      </c>
      <c r="D229" s="39" t="s">
        <v>1607</v>
      </c>
      <c r="E229" s="39" t="s">
        <v>1608</v>
      </c>
      <c r="F229" s="146" t="s">
        <v>1609</v>
      </c>
      <c r="G229" s="39" t="s">
        <v>1499</v>
      </c>
      <c r="H229" s="39" t="s">
        <v>1604</v>
      </c>
      <c r="I229" s="39" t="s">
        <v>1610</v>
      </c>
      <c r="J229" s="87" t="n">
        <v>30790</v>
      </c>
      <c r="K229" s="87" t="n">
        <v>30790</v>
      </c>
      <c r="L229" s="144" t="n">
        <f aca="false">J229-K229</f>
        <v>0</v>
      </c>
      <c r="M229" s="39" t="s">
        <v>27</v>
      </c>
    </row>
    <row r="230" customFormat="false" ht="162.75" hidden="false" customHeight="true" outlineLevel="0" collapsed="false">
      <c r="A230" s="142" t="s">
        <v>1611</v>
      </c>
      <c r="B230" s="81" t="s">
        <v>1597</v>
      </c>
      <c r="C230" s="151" t="n">
        <v>10852000882</v>
      </c>
      <c r="D230" s="39" t="s">
        <v>1607</v>
      </c>
      <c r="E230" s="39" t="s">
        <v>1612</v>
      </c>
      <c r="F230" s="146" t="s">
        <v>1613</v>
      </c>
      <c r="G230" s="39" t="s">
        <v>1499</v>
      </c>
      <c r="H230" s="39" t="s">
        <v>1604</v>
      </c>
      <c r="I230" s="39" t="s">
        <v>1610</v>
      </c>
      <c r="J230" s="87" t="n">
        <v>40990</v>
      </c>
      <c r="K230" s="87" t="n">
        <v>40990</v>
      </c>
      <c r="L230" s="144" t="n">
        <f aca="false">J230-K230</f>
        <v>0</v>
      </c>
      <c r="M230" s="39" t="s">
        <v>27</v>
      </c>
    </row>
    <row r="231" s="69" customFormat="true" ht="162.75" hidden="false" customHeight="true" outlineLevel="0" collapsed="false">
      <c r="A231" s="142" t="s">
        <v>1614</v>
      </c>
      <c r="B231" s="81" t="s">
        <v>1601</v>
      </c>
      <c r="C231" s="152" t="n">
        <v>10852001045</v>
      </c>
      <c r="D231" s="29" t="s">
        <v>1615</v>
      </c>
      <c r="E231" s="39"/>
      <c r="F231" s="29" t="n">
        <v>1013400056</v>
      </c>
      <c r="G231" s="39" t="s">
        <v>1499</v>
      </c>
      <c r="H231" s="39" t="s">
        <v>1604</v>
      </c>
      <c r="I231" s="39" t="s">
        <v>1616</v>
      </c>
      <c r="J231" s="47" t="n">
        <v>26470</v>
      </c>
      <c r="K231" s="47" t="n">
        <v>26470</v>
      </c>
      <c r="L231" s="144" t="n">
        <f aca="false">J231-K231</f>
        <v>0</v>
      </c>
      <c r="M231" s="39" t="s">
        <v>27</v>
      </c>
      <c r="N231" s="39"/>
      <c r="O231" s="39"/>
      <c r="P231" s="75"/>
    </row>
    <row r="232" s="69" customFormat="true" ht="160.5" hidden="false" customHeight="true" outlineLevel="0" collapsed="false">
      <c r="A232" s="142" t="s">
        <v>1617</v>
      </c>
      <c r="B232" s="81" t="s">
        <v>1606</v>
      </c>
      <c r="C232" s="152" t="n">
        <v>10852001046</v>
      </c>
      <c r="D232" s="29" t="s">
        <v>1615</v>
      </c>
      <c r="E232" s="39"/>
      <c r="F232" s="29" t="n">
        <v>1013400057</v>
      </c>
      <c r="G232" s="39" t="s">
        <v>1499</v>
      </c>
      <c r="H232" s="39" t="s">
        <v>1604</v>
      </c>
      <c r="I232" s="39" t="s">
        <v>1616</v>
      </c>
      <c r="J232" s="47" t="n">
        <v>23897.5</v>
      </c>
      <c r="K232" s="47" t="n">
        <v>23897.5</v>
      </c>
      <c r="L232" s="144" t="n">
        <f aca="false">J232-K232</f>
        <v>0</v>
      </c>
      <c r="M232" s="39" t="s">
        <v>27</v>
      </c>
      <c r="N232" s="39"/>
      <c r="O232" s="39"/>
      <c r="P232" s="75"/>
    </row>
    <row r="233" s="69" customFormat="true" ht="162.75" hidden="false" customHeight="true" outlineLevel="0" collapsed="false">
      <c r="A233" s="142" t="s">
        <v>1618</v>
      </c>
      <c r="B233" s="81" t="s">
        <v>1611</v>
      </c>
      <c r="C233" s="152" t="n">
        <v>10852001047</v>
      </c>
      <c r="D233" s="29" t="s">
        <v>1266</v>
      </c>
      <c r="E233" s="39"/>
      <c r="F233" s="29" t="n">
        <v>1013400059</v>
      </c>
      <c r="G233" s="39" t="s">
        <v>1499</v>
      </c>
      <c r="H233" s="39" t="s">
        <v>1604</v>
      </c>
      <c r="I233" s="39" t="s">
        <v>1616</v>
      </c>
      <c r="J233" s="47" t="n">
        <v>20737.62</v>
      </c>
      <c r="K233" s="47" t="n">
        <v>20737.62</v>
      </c>
      <c r="L233" s="144" t="n">
        <f aca="false">J233-K233</f>
        <v>0</v>
      </c>
      <c r="M233" s="39" t="s">
        <v>27</v>
      </c>
      <c r="N233" s="39"/>
      <c r="O233" s="39"/>
      <c r="P233" s="75"/>
    </row>
    <row r="234" s="69" customFormat="true" ht="164.25" hidden="false" customHeight="true" outlineLevel="0" collapsed="false">
      <c r="A234" s="142" t="s">
        <v>1619</v>
      </c>
      <c r="B234" s="81" t="s">
        <v>1614</v>
      </c>
      <c r="C234" s="152" t="n">
        <v>10852001048</v>
      </c>
      <c r="D234" s="29" t="s">
        <v>1266</v>
      </c>
      <c r="E234" s="39"/>
      <c r="F234" s="29" t="n">
        <v>1013400060</v>
      </c>
      <c r="G234" s="39" t="s">
        <v>1499</v>
      </c>
      <c r="H234" s="39" t="s">
        <v>1604</v>
      </c>
      <c r="I234" s="39" t="s">
        <v>1616</v>
      </c>
      <c r="J234" s="47" t="n">
        <v>24730.62</v>
      </c>
      <c r="K234" s="47" t="n">
        <v>24730.62</v>
      </c>
      <c r="L234" s="144" t="n">
        <f aca="false">J234-K234</f>
        <v>0</v>
      </c>
      <c r="M234" s="39" t="s">
        <v>27</v>
      </c>
      <c r="N234" s="39"/>
      <c r="O234" s="39"/>
      <c r="P234" s="75"/>
    </row>
    <row r="235" s="69" customFormat="true" ht="162.75" hidden="false" customHeight="true" outlineLevel="0" collapsed="false">
      <c r="A235" s="142" t="s">
        <v>1620</v>
      </c>
      <c r="B235" s="81" t="s">
        <v>1617</v>
      </c>
      <c r="C235" s="151" t="n">
        <v>10852001049</v>
      </c>
      <c r="D235" s="37" t="s">
        <v>1266</v>
      </c>
      <c r="E235" s="39"/>
      <c r="F235" s="37" t="n">
        <v>1013400062</v>
      </c>
      <c r="G235" s="39" t="s">
        <v>1499</v>
      </c>
      <c r="H235" s="39" t="s">
        <v>1604</v>
      </c>
      <c r="I235" s="39" t="s">
        <v>1616</v>
      </c>
      <c r="J235" s="58" t="n">
        <v>30240</v>
      </c>
      <c r="K235" s="58" t="n">
        <v>30240</v>
      </c>
      <c r="L235" s="144" t="n">
        <f aca="false">J235-K235</f>
        <v>0</v>
      </c>
      <c r="M235" s="39" t="s">
        <v>27</v>
      </c>
      <c r="N235" s="39"/>
      <c r="O235" s="39"/>
      <c r="P235" s="75"/>
    </row>
    <row r="236" s="69" customFormat="true" ht="160.5" hidden="false" customHeight="true" outlineLevel="0" collapsed="false">
      <c r="A236" s="142" t="s">
        <v>1621</v>
      </c>
      <c r="B236" s="81" t="s">
        <v>1618</v>
      </c>
      <c r="C236" s="152" t="n">
        <v>10852001050</v>
      </c>
      <c r="D236" s="29" t="s">
        <v>1622</v>
      </c>
      <c r="E236" s="39"/>
      <c r="F236" s="29" t="n">
        <v>1013400064</v>
      </c>
      <c r="G236" s="39" t="s">
        <v>1499</v>
      </c>
      <c r="H236" s="39" t="s">
        <v>1604</v>
      </c>
      <c r="I236" s="39" t="s">
        <v>1616</v>
      </c>
      <c r="J236" s="47" t="n">
        <v>28552</v>
      </c>
      <c r="K236" s="47" t="n">
        <v>28552</v>
      </c>
      <c r="L236" s="144" t="n">
        <f aca="false">J236-K236</f>
        <v>0</v>
      </c>
      <c r="M236" s="39" t="s">
        <v>27</v>
      </c>
      <c r="N236" s="39"/>
      <c r="O236" s="39"/>
      <c r="P236" s="75"/>
    </row>
    <row r="237" s="69" customFormat="true" ht="166.5" hidden="false" customHeight="true" outlineLevel="0" collapsed="false">
      <c r="A237" s="142" t="s">
        <v>1623</v>
      </c>
      <c r="B237" s="81" t="s">
        <v>1619</v>
      </c>
      <c r="C237" s="152" t="n">
        <v>10852001051</v>
      </c>
      <c r="D237" s="29" t="s">
        <v>1266</v>
      </c>
      <c r="E237" s="39"/>
      <c r="F237" s="29" t="n">
        <v>1013400065</v>
      </c>
      <c r="G237" s="39" t="s">
        <v>1499</v>
      </c>
      <c r="H237" s="39" t="s">
        <v>1604</v>
      </c>
      <c r="I237" s="39" t="s">
        <v>1616</v>
      </c>
      <c r="J237" s="47" t="n">
        <v>23897.5</v>
      </c>
      <c r="K237" s="47" t="n">
        <v>23897.5</v>
      </c>
      <c r="L237" s="144" t="n">
        <f aca="false">J237-K237</f>
        <v>0</v>
      </c>
      <c r="M237" s="39" t="s">
        <v>27</v>
      </c>
      <c r="N237" s="39"/>
      <c r="O237" s="39"/>
      <c r="P237" s="75"/>
    </row>
    <row r="238" s="69" customFormat="true" ht="166.5" hidden="false" customHeight="true" outlineLevel="0" collapsed="false">
      <c r="A238" s="142" t="s">
        <v>1624</v>
      </c>
      <c r="B238" s="81" t="s">
        <v>1620</v>
      </c>
      <c r="C238" s="152" t="n">
        <v>10852001052</v>
      </c>
      <c r="D238" s="29" t="s">
        <v>1266</v>
      </c>
      <c r="E238" s="39"/>
      <c r="F238" s="29" t="n">
        <v>1013400067</v>
      </c>
      <c r="G238" s="39" t="s">
        <v>1499</v>
      </c>
      <c r="H238" s="39" t="s">
        <v>1604</v>
      </c>
      <c r="I238" s="39" t="s">
        <v>1616</v>
      </c>
      <c r="J238" s="47" t="n">
        <v>18005</v>
      </c>
      <c r="K238" s="47" t="n">
        <v>18005</v>
      </c>
      <c r="L238" s="144" t="n">
        <f aca="false">J238-K238</f>
        <v>0</v>
      </c>
      <c r="M238" s="39" t="s">
        <v>27</v>
      </c>
      <c r="N238" s="39"/>
      <c r="O238" s="39"/>
      <c r="P238" s="75"/>
    </row>
    <row r="239" s="69" customFormat="true" ht="162" hidden="false" customHeight="true" outlineLevel="0" collapsed="false">
      <c r="A239" s="142" t="s">
        <v>1625</v>
      </c>
      <c r="B239" s="81" t="s">
        <v>1621</v>
      </c>
      <c r="C239" s="151" t="n">
        <v>10852001053</v>
      </c>
      <c r="D239" s="39" t="s">
        <v>1626</v>
      </c>
      <c r="E239" s="39"/>
      <c r="F239" s="39" t="n">
        <v>1013400070</v>
      </c>
      <c r="G239" s="39" t="s">
        <v>1499</v>
      </c>
      <c r="H239" s="39" t="s">
        <v>1604</v>
      </c>
      <c r="I239" s="39" t="s">
        <v>1616</v>
      </c>
      <c r="J239" s="87" t="n">
        <v>30760</v>
      </c>
      <c r="K239" s="87" t="n">
        <v>30760</v>
      </c>
      <c r="L239" s="144" t="n">
        <f aca="false">J239-K239</f>
        <v>0</v>
      </c>
      <c r="M239" s="39" t="s">
        <v>27</v>
      </c>
      <c r="N239" s="39"/>
      <c r="O239" s="39"/>
      <c r="P239" s="75"/>
    </row>
    <row r="240" s="69" customFormat="true" ht="159.75" hidden="false" customHeight="true" outlineLevel="0" collapsed="false">
      <c r="A240" s="142" t="s">
        <v>1627</v>
      </c>
      <c r="B240" s="81" t="s">
        <v>1623</v>
      </c>
      <c r="C240" s="152" t="n">
        <v>10852001054</v>
      </c>
      <c r="D240" s="29" t="s">
        <v>1628</v>
      </c>
      <c r="E240" s="39"/>
      <c r="F240" s="29" t="n">
        <v>1013400076</v>
      </c>
      <c r="G240" s="39" t="s">
        <v>1499</v>
      </c>
      <c r="H240" s="39" t="s">
        <v>1604</v>
      </c>
      <c r="I240" s="39" t="s">
        <v>1616</v>
      </c>
      <c r="J240" s="47" t="n">
        <v>18150</v>
      </c>
      <c r="K240" s="47" t="n">
        <v>18150</v>
      </c>
      <c r="L240" s="144" t="n">
        <f aca="false">J240-K240</f>
        <v>0</v>
      </c>
      <c r="M240" s="39" t="s">
        <v>27</v>
      </c>
      <c r="N240" s="39"/>
      <c r="O240" s="39"/>
      <c r="P240" s="75"/>
    </row>
    <row r="241" s="69" customFormat="true" ht="159.75" hidden="false" customHeight="true" outlineLevel="0" collapsed="false">
      <c r="A241" s="142" t="s">
        <v>1629</v>
      </c>
      <c r="B241" s="81" t="s">
        <v>1624</v>
      </c>
      <c r="C241" s="152" t="n">
        <v>10852001055</v>
      </c>
      <c r="D241" s="29" t="s">
        <v>1630</v>
      </c>
      <c r="E241" s="39"/>
      <c r="F241" s="29" t="n">
        <v>10134000836</v>
      </c>
      <c r="G241" s="39" t="s">
        <v>1499</v>
      </c>
      <c r="H241" s="39" t="s">
        <v>1604</v>
      </c>
      <c r="I241" s="39" t="s">
        <v>1616</v>
      </c>
      <c r="J241" s="47" t="n">
        <v>11810</v>
      </c>
      <c r="K241" s="47" t="n">
        <v>11810</v>
      </c>
      <c r="L241" s="144" t="n">
        <f aca="false">J241-K241</f>
        <v>0</v>
      </c>
      <c r="M241" s="39" t="s">
        <v>27</v>
      </c>
      <c r="N241" s="39"/>
      <c r="O241" s="39"/>
      <c r="P241" s="75"/>
    </row>
    <row r="242" s="69" customFormat="true" ht="165.75" hidden="false" customHeight="true" outlineLevel="0" collapsed="false">
      <c r="A242" s="142" t="s">
        <v>1631</v>
      </c>
      <c r="B242" s="81" t="s">
        <v>1625</v>
      </c>
      <c r="C242" s="152" t="n">
        <v>10852001056</v>
      </c>
      <c r="D242" s="29" t="s">
        <v>1266</v>
      </c>
      <c r="E242" s="39"/>
      <c r="F242" s="29" t="n">
        <v>1013400087</v>
      </c>
      <c r="G242" s="39" t="s">
        <v>1499</v>
      </c>
      <c r="H242" s="39" t="s">
        <v>1604</v>
      </c>
      <c r="I242" s="39" t="s">
        <v>1616</v>
      </c>
      <c r="J242" s="47" t="n">
        <v>27730</v>
      </c>
      <c r="K242" s="47" t="n">
        <v>27730</v>
      </c>
      <c r="L242" s="144" t="n">
        <f aca="false">J242-K242</f>
        <v>0</v>
      </c>
      <c r="M242" s="39" t="s">
        <v>27</v>
      </c>
      <c r="N242" s="39"/>
      <c r="O242" s="39"/>
      <c r="P242" s="75"/>
    </row>
    <row r="243" s="69" customFormat="true" ht="167.25" hidden="false" customHeight="true" outlineLevel="0" collapsed="false">
      <c r="A243" s="142" t="s">
        <v>1632</v>
      </c>
      <c r="B243" s="81" t="s">
        <v>1627</v>
      </c>
      <c r="C243" s="152" t="n">
        <v>10852001057</v>
      </c>
      <c r="D243" s="29" t="s">
        <v>1633</v>
      </c>
      <c r="E243" s="39"/>
      <c r="F243" s="29" t="n">
        <v>1013400088</v>
      </c>
      <c r="G243" s="39" t="s">
        <v>1499</v>
      </c>
      <c r="H243" s="39" t="s">
        <v>1604</v>
      </c>
      <c r="I243" s="39" t="s">
        <v>1616</v>
      </c>
      <c r="J243" s="47" t="n">
        <v>15190</v>
      </c>
      <c r="K243" s="47" t="n">
        <v>15190</v>
      </c>
      <c r="L243" s="144" t="n">
        <f aca="false">J243-K243</f>
        <v>0</v>
      </c>
      <c r="M243" s="39" t="s">
        <v>27</v>
      </c>
      <c r="N243" s="39"/>
      <c r="O243" s="39"/>
      <c r="P243" s="75"/>
    </row>
    <row r="244" s="69" customFormat="true" ht="167.25" hidden="false" customHeight="true" outlineLevel="0" collapsed="false">
      <c r="A244" s="142" t="s">
        <v>1634</v>
      </c>
      <c r="B244" s="81" t="s">
        <v>1629</v>
      </c>
      <c r="C244" s="152" t="n">
        <v>10852001058</v>
      </c>
      <c r="D244" s="29" t="s">
        <v>1635</v>
      </c>
      <c r="E244" s="39"/>
      <c r="F244" s="29" t="n">
        <v>10134000929</v>
      </c>
      <c r="G244" s="39" t="s">
        <v>1499</v>
      </c>
      <c r="H244" s="39" t="s">
        <v>1604</v>
      </c>
      <c r="I244" s="39" t="s">
        <v>1616</v>
      </c>
      <c r="J244" s="47" t="n">
        <v>17900</v>
      </c>
      <c r="K244" s="47" t="n">
        <v>17900</v>
      </c>
      <c r="L244" s="144" t="n">
        <f aca="false">J244-K244</f>
        <v>0</v>
      </c>
      <c r="M244" s="39" t="s">
        <v>27</v>
      </c>
      <c r="N244" s="39"/>
      <c r="O244" s="39"/>
      <c r="P244" s="75"/>
    </row>
    <row r="245" s="69" customFormat="true" ht="167.25" hidden="false" customHeight="true" outlineLevel="0" collapsed="false">
      <c r="A245" s="142" t="s">
        <v>1636</v>
      </c>
      <c r="B245" s="81" t="s">
        <v>1631</v>
      </c>
      <c r="C245" s="152" t="n">
        <v>10852001059</v>
      </c>
      <c r="D245" s="29" t="s">
        <v>1637</v>
      </c>
      <c r="E245" s="39"/>
      <c r="F245" s="29" t="n">
        <v>10134001029</v>
      </c>
      <c r="G245" s="39" t="s">
        <v>1499</v>
      </c>
      <c r="H245" s="39" t="s">
        <v>1604</v>
      </c>
      <c r="I245" s="39" t="s">
        <v>1616</v>
      </c>
      <c r="J245" s="47" t="n">
        <v>33500</v>
      </c>
      <c r="K245" s="47" t="n">
        <v>33500</v>
      </c>
      <c r="L245" s="144" t="n">
        <f aca="false">J245-K245</f>
        <v>0</v>
      </c>
      <c r="M245" s="39" t="s">
        <v>27</v>
      </c>
      <c r="N245" s="39"/>
      <c r="O245" s="39"/>
      <c r="P245" s="75"/>
    </row>
    <row r="246" s="69" customFormat="true" ht="167.25" hidden="false" customHeight="true" outlineLevel="0" collapsed="false">
      <c r="A246" s="142" t="s">
        <v>1638</v>
      </c>
      <c r="B246" s="81" t="s">
        <v>1632</v>
      </c>
      <c r="C246" s="152" t="n">
        <v>10852001060</v>
      </c>
      <c r="D246" s="29" t="s">
        <v>1639</v>
      </c>
      <c r="E246" s="39"/>
      <c r="F246" s="29" t="n">
        <v>1013400111</v>
      </c>
      <c r="G246" s="39" t="s">
        <v>1499</v>
      </c>
      <c r="H246" s="39" t="s">
        <v>1604</v>
      </c>
      <c r="I246" s="39" t="s">
        <v>1616</v>
      </c>
      <c r="J246" s="47" t="n">
        <v>12960</v>
      </c>
      <c r="K246" s="47" t="n">
        <v>12960</v>
      </c>
      <c r="L246" s="144" t="n">
        <f aca="false">J246-K246</f>
        <v>0</v>
      </c>
      <c r="M246" s="39" t="s">
        <v>27</v>
      </c>
      <c r="N246" s="39"/>
      <c r="O246" s="39"/>
      <c r="P246" s="75"/>
    </row>
    <row r="247" s="69" customFormat="true" ht="159.75" hidden="false" customHeight="true" outlineLevel="0" collapsed="false">
      <c r="A247" s="142" t="s">
        <v>1640</v>
      </c>
      <c r="B247" s="81" t="s">
        <v>1634</v>
      </c>
      <c r="C247" s="152" t="n">
        <v>10852001061</v>
      </c>
      <c r="D247" s="29" t="s">
        <v>1266</v>
      </c>
      <c r="E247" s="39"/>
      <c r="F247" s="29" t="n">
        <v>10134001145</v>
      </c>
      <c r="G247" s="39" t="s">
        <v>1499</v>
      </c>
      <c r="H247" s="39" t="s">
        <v>1604</v>
      </c>
      <c r="I247" s="39" t="s">
        <v>1616</v>
      </c>
      <c r="J247" s="47" t="n">
        <v>29830</v>
      </c>
      <c r="K247" s="47" t="n">
        <v>29830</v>
      </c>
      <c r="L247" s="144" t="n">
        <f aca="false">J247-K247</f>
        <v>0</v>
      </c>
      <c r="M247" s="39" t="s">
        <v>27</v>
      </c>
      <c r="N247" s="39"/>
      <c r="O247" s="39"/>
      <c r="P247" s="75"/>
    </row>
    <row r="248" s="69" customFormat="true" ht="159.75" hidden="false" customHeight="true" outlineLevel="0" collapsed="false">
      <c r="A248" s="142" t="s">
        <v>1641</v>
      </c>
      <c r="B248" s="81" t="s">
        <v>1636</v>
      </c>
      <c r="C248" s="152" t="n">
        <v>10852001062</v>
      </c>
      <c r="D248" s="29" t="s">
        <v>1642</v>
      </c>
      <c r="E248" s="39"/>
      <c r="F248" s="29" t="n">
        <v>10134001146</v>
      </c>
      <c r="G248" s="39" t="s">
        <v>1499</v>
      </c>
      <c r="H248" s="39" t="s">
        <v>1604</v>
      </c>
      <c r="I248" s="39" t="s">
        <v>1616</v>
      </c>
      <c r="J248" s="47" t="n">
        <v>27570</v>
      </c>
      <c r="K248" s="47" t="n">
        <v>27570</v>
      </c>
      <c r="L248" s="144" t="n">
        <f aca="false">J248-K248</f>
        <v>0</v>
      </c>
      <c r="M248" s="39" t="s">
        <v>27</v>
      </c>
      <c r="N248" s="39"/>
      <c r="O248" s="39"/>
      <c r="P248" s="75"/>
    </row>
    <row r="249" s="69" customFormat="true" ht="159.75" hidden="false" customHeight="true" outlineLevel="0" collapsed="false">
      <c r="A249" s="142" t="s">
        <v>1643</v>
      </c>
      <c r="B249" s="81" t="s">
        <v>1638</v>
      </c>
      <c r="C249" s="152" t="n">
        <v>10852001063</v>
      </c>
      <c r="D249" s="29" t="s">
        <v>1644</v>
      </c>
      <c r="E249" s="39"/>
      <c r="F249" s="29" t="n">
        <v>10134001190</v>
      </c>
      <c r="G249" s="39" t="s">
        <v>1499</v>
      </c>
      <c r="H249" s="39" t="s">
        <v>1604</v>
      </c>
      <c r="I249" s="39" t="s">
        <v>1616</v>
      </c>
      <c r="J249" s="47" t="n">
        <v>29700</v>
      </c>
      <c r="K249" s="47" t="n">
        <v>29700</v>
      </c>
      <c r="L249" s="144" t="n">
        <f aca="false">J249-K249</f>
        <v>0</v>
      </c>
      <c r="M249" s="39" t="s">
        <v>27</v>
      </c>
      <c r="N249" s="39"/>
      <c r="O249" s="39"/>
      <c r="P249" s="75"/>
    </row>
    <row r="250" s="69" customFormat="true" ht="159.75" hidden="false" customHeight="true" outlineLevel="0" collapsed="false">
      <c r="A250" s="142" t="s">
        <v>1645</v>
      </c>
      <c r="B250" s="81" t="s">
        <v>1640</v>
      </c>
      <c r="C250" s="152" t="n">
        <v>10852001064</v>
      </c>
      <c r="D250" s="29" t="s">
        <v>1644</v>
      </c>
      <c r="E250" s="39"/>
      <c r="F250" s="29" t="n">
        <v>10134001190</v>
      </c>
      <c r="G250" s="39" t="s">
        <v>1499</v>
      </c>
      <c r="H250" s="39" t="s">
        <v>1604</v>
      </c>
      <c r="I250" s="39" t="s">
        <v>1616</v>
      </c>
      <c r="J250" s="47" t="n">
        <v>29700</v>
      </c>
      <c r="K250" s="47" t="n">
        <v>29700</v>
      </c>
      <c r="L250" s="144" t="n">
        <f aca="false">J250-K250</f>
        <v>0</v>
      </c>
      <c r="M250" s="39" t="s">
        <v>27</v>
      </c>
      <c r="N250" s="39"/>
      <c r="O250" s="39"/>
      <c r="P250" s="75"/>
    </row>
    <row r="251" s="69" customFormat="true" ht="164.25" hidden="false" customHeight="true" outlineLevel="0" collapsed="false">
      <c r="A251" s="142" t="s">
        <v>1646</v>
      </c>
      <c r="B251" s="81" t="s">
        <v>1641</v>
      </c>
      <c r="C251" s="152" t="n">
        <v>10852001065</v>
      </c>
      <c r="D251" s="29" t="s">
        <v>1647</v>
      </c>
      <c r="E251" s="39"/>
      <c r="F251" s="29" t="n">
        <v>10134001206</v>
      </c>
      <c r="G251" s="39" t="s">
        <v>1499</v>
      </c>
      <c r="H251" s="39" t="s">
        <v>1604</v>
      </c>
      <c r="I251" s="39" t="s">
        <v>1616</v>
      </c>
      <c r="J251" s="47" t="n">
        <v>29098</v>
      </c>
      <c r="K251" s="47" t="n">
        <v>29098</v>
      </c>
      <c r="L251" s="144" t="n">
        <f aca="false">J251-K251</f>
        <v>0</v>
      </c>
      <c r="M251" s="39" t="s">
        <v>27</v>
      </c>
      <c r="N251" s="39"/>
      <c r="O251" s="39"/>
      <c r="P251" s="75"/>
    </row>
    <row r="252" s="69" customFormat="true" ht="164.25" hidden="false" customHeight="true" outlineLevel="0" collapsed="false">
      <c r="A252" s="142" t="s">
        <v>1648</v>
      </c>
      <c r="B252" s="81" t="s">
        <v>1643</v>
      </c>
      <c r="C252" s="152" t="n">
        <v>10852001066</v>
      </c>
      <c r="D252" s="29" t="s">
        <v>1266</v>
      </c>
      <c r="E252" s="39"/>
      <c r="F252" s="29" t="n">
        <v>1013400208</v>
      </c>
      <c r="G252" s="39" t="s">
        <v>1499</v>
      </c>
      <c r="H252" s="39" t="s">
        <v>1604</v>
      </c>
      <c r="I252" s="39" t="s">
        <v>1616</v>
      </c>
      <c r="J252" s="47" t="n">
        <v>27136</v>
      </c>
      <c r="K252" s="47" t="n">
        <v>27136</v>
      </c>
      <c r="L252" s="144" t="n">
        <f aca="false">J252-K252</f>
        <v>0</v>
      </c>
      <c r="M252" s="39" t="s">
        <v>27</v>
      </c>
      <c r="N252" s="39"/>
      <c r="O252" s="39"/>
      <c r="P252" s="75"/>
    </row>
    <row r="253" customFormat="false" ht="159.75" hidden="false" customHeight="true" outlineLevel="0" collapsed="false">
      <c r="A253" s="142" t="s">
        <v>1649</v>
      </c>
      <c r="B253" s="81" t="s">
        <v>1645</v>
      </c>
      <c r="C253" s="151" t="n">
        <v>1085200075</v>
      </c>
      <c r="D253" s="39" t="s">
        <v>1650</v>
      </c>
      <c r="E253" s="39" t="s">
        <v>1651</v>
      </c>
      <c r="F253" s="39" t="n">
        <v>1085200075</v>
      </c>
      <c r="G253" s="39" t="s">
        <v>110</v>
      </c>
      <c r="H253" s="143" t="s">
        <v>112</v>
      </c>
      <c r="I253" s="39" t="s">
        <v>1652</v>
      </c>
      <c r="J253" s="87" t="n">
        <v>30061.45</v>
      </c>
      <c r="K253" s="87" t="n">
        <v>30061.45</v>
      </c>
      <c r="L253" s="144" t="n">
        <f aca="false">J253-K253</f>
        <v>0</v>
      </c>
      <c r="M253" s="39" t="s">
        <v>27</v>
      </c>
    </row>
    <row r="254" s="69" customFormat="true" ht="161.25" hidden="false" customHeight="true" outlineLevel="0" collapsed="false">
      <c r="A254" s="142" t="s">
        <v>1653</v>
      </c>
      <c r="B254" s="81" t="s">
        <v>1646</v>
      </c>
      <c r="C254" s="151" t="n">
        <v>1085200076</v>
      </c>
      <c r="D254" s="39" t="s">
        <v>1654</v>
      </c>
      <c r="E254" s="39" t="s">
        <v>1651</v>
      </c>
      <c r="F254" s="39" t="n">
        <v>1085200076</v>
      </c>
      <c r="G254" s="39" t="s">
        <v>110</v>
      </c>
      <c r="H254" s="143" t="s">
        <v>112</v>
      </c>
      <c r="I254" s="39" t="s">
        <v>1652</v>
      </c>
      <c r="J254" s="87" t="n">
        <v>30263.88</v>
      </c>
      <c r="K254" s="87" t="n">
        <v>30263.88</v>
      </c>
      <c r="L254" s="144" t="n">
        <f aca="false">J254-K254</f>
        <v>0</v>
      </c>
      <c r="M254" s="39" t="s">
        <v>27</v>
      </c>
      <c r="N254" s="39"/>
      <c r="O254" s="39"/>
      <c r="P254" s="75"/>
    </row>
    <row r="255" customFormat="false" ht="161.25" hidden="false" customHeight="true" outlineLevel="0" collapsed="false">
      <c r="A255" s="142" t="s">
        <v>1655</v>
      </c>
      <c r="B255" s="81" t="s">
        <v>1648</v>
      </c>
      <c r="C255" s="151" t="n">
        <v>1085200077</v>
      </c>
      <c r="D255" s="39" t="s">
        <v>1656</v>
      </c>
      <c r="E255" s="39" t="s">
        <v>1651</v>
      </c>
      <c r="F255" s="39" t="n">
        <v>1085200077</v>
      </c>
      <c r="G255" s="39" t="s">
        <v>110</v>
      </c>
      <c r="H255" s="143" t="s">
        <v>112</v>
      </c>
      <c r="I255" s="39" t="s">
        <v>1652</v>
      </c>
      <c r="J255" s="87" t="n">
        <v>22156.4</v>
      </c>
      <c r="K255" s="87" t="n">
        <v>22156.4</v>
      </c>
      <c r="L255" s="144" t="n">
        <f aca="false">J255-K255</f>
        <v>0</v>
      </c>
      <c r="M255" s="39" t="s">
        <v>27</v>
      </c>
    </row>
    <row r="256" customFormat="false" ht="161.25" hidden="false" customHeight="true" outlineLevel="0" collapsed="false">
      <c r="A256" s="142" t="s">
        <v>1657</v>
      </c>
      <c r="B256" s="81" t="s">
        <v>1658</v>
      </c>
      <c r="C256" s="151" t="n">
        <v>1085200078</v>
      </c>
      <c r="D256" s="39" t="s">
        <v>1659</v>
      </c>
      <c r="E256" s="39" t="s">
        <v>1651</v>
      </c>
      <c r="F256" s="39" t="n">
        <v>1085200078</v>
      </c>
      <c r="G256" s="39" t="s">
        <v>110</v>
      </c>
      <c r="H256" s="143" t="s">
        <v>112</v>
      </c>
      <c r="I256" s="39" t="s">
        <v>1652</v>
      </c>
      <c r="J256" s="87" t="n">
        <v>20142.18</v>
      </c>
      <c r="K256" s="87" t="n">
        <v>20142.18</v>
      </c>
      <c r="L256" s="144" t="n">
        <f aca="false">J256-K256</f>
        <v>0</v>
      </c>
      <c r="M256" s="39" t="s">
        <v>27</v>
      </c>
    </row>
    <row r="257" customFormat="false" ht="163.5" hidden="false" customHeight="true" outlineLevel="0" collapsed="false">
      <c r="A257" s="142" t="s">
        <v>1660</v>
      </c>
      <c r="B257" s="81" t="s">
        <v>1661</v>
      </c>
      <c r="C257" s="151" t="n">
        <v>10852000013</v>
      </c>
      <c r="D257" s="39" t="s">
        <v>1662</v>
      </c>
      <c r="E257" s="39" t="s">
        <v>1663</v>
      </c>
      <c r="F257" s="39" t="n">
        <v>10852000013</v>
      </c>
      <c r="G257" s="39" t="s">
        <v>110</v>
      </c>
      <c r="H257" s="143" t="s">
        <v>112</v>
      </c>
      <c r="I257" s="39" t="s">
        <v>1664</v>
      </c>
      <c r="J257" s="85" t="n">
        <v>48000</v>
      </c>
      <c r="K257" s="85" t="n">
        <v>48000</v>
      </c>
      <c r="L257" s="144" t="n">
        <f aca="false">J257-K257</f>
        <v>0</v>
      </c>
      <c r="M257" s="39" t="s">
        <v>27</v>
      </c>
    </row>
    <row r="258" customFormat="false" ht="161.25" hidden="false" customHeight="true" outlineLevel="0" collapsed="false">
      <c r="A258" s="142" t="s">
        <v>1665</v>
      </c>
      <c r="B258" s="81" t="s">
        <v>1649</v>
      </c>
      <c r="C258" s="151" t="n">
        <v>10852000014</v>
      </c>
      <c r="D258" s="39" t="s">
        <v>1662</v>
      </c>
      <c r="E258" s="39" t="s">
        <v>1663</v>
      </c>
      <c r="F258" s="39" t="n">
        <v>10852000014</v>
      </c>
      <c r="G258" s="39" t="s">
        <v>110</v>
      </c>
      <c r="H258" s="143" t="s">
        <v>112</v>
      </c>
      <c r="I258" s="39" t="s">
        <v>1664</v>
      </c>
      <c r="J258" s="85" t="n">
        <v>48000</v>
      </c>
      <c r="K258" s="85" t="n">
        <v>48000</v>
      </c>
      <c r="L258" s="144" t="n">
        <f aca="false">J258-K258</f>
        <v>0</v>
      </c>
      <c r="M258" s="39" t="s">
        <v>27</v>
      </c>
    </row>
    <row r="259" customFormat="false" ht="161.25" hidden="false" customHeight="true" outlineLevel="0" collapsed="false">
      <c r="A259" s="142" t="s">
        <v>1666</v>
      </c>
      <c r="B259" s="81" t="s">
        <v>1653</v>
      </c>
      <c r="C259" s="151" t="n">
        <v>10852000015</v>
      </c>
      <c r="D259" s="39" t="s">
        <v>1662</v>
      </c>
      <c r="E259" s="39" t="s">
        <v>1663</v>
      </c>
      <c r="F259" s="39" t="n">
        <v>10852000015</v>
      </c>
      <c r="G259" s="39" t="s">
        <v>110</v>
      </c>
      <c r="H259" s="143" t="s">
        <v>112</v>
      </c>
      <c r="I259" s="39" t="s">
        <v>1664</v>
      </c>
      <c r="J259" s="85" t="n">
        <v>48000</v>
      </c>
      <c r="K259" s="85" t="n">
        <v>48000</v>
      </c>
      <c r="L259" s="144" t="n">
        <f aca="false">J259-K259</f>
        <v>0</v>
      </c>
      <c r="M259" s="39" t="s">
        <v>27</v>
      </c>
    </row>
    <row r="260" customFormat="false" ht="160.5" hidden="false" customHeight="true" outlineLevel="0" collapsed="false">
      <c r="A260" s="142" t="s">
        <v>1667</v>
      </c>
      <c r="B260" s="81" t="s">
        <v>1655</v>
      </c>
      <c r="C260" s="151" t="n">
        <v>10852000016</v>
      </c>
      <c r="D260" s="39" t="s">
        <v>1662</v>
      </c>
      <c r="E260" s="39" t="s">
        <v>1663</v>
      </c>
      <c r="F260" s="39" t="n">
        <v>10852000016</v>
      </c>
      <c r="G260" s="39" t="s">
        <v>110</v>
      </c>
      <c r="H260" s="143" t="s">
        <v>112</v>
      </c>
      <c r="I260" s="39" t="s">
        <v>1664</v>
      </c>
      <c r="J260" s="85" t="n">
        <v>48000</v>
      </c>
      <c r="K260" s="85" t="n">
        <v>48000</v>
      </c>
      <c r="L260" s="144" t="n">
        <f aca="false">J260-K260</f>
        <v>0</v>
      </c>
      <c r="M260" s="39" t="s">
        <v>27</v>
      </c>
    </row>
    <row r="261" customFormat="false" ht="161.25" hidden="false" customHeight="true" outlineLevel="0" collapsed="false">
      <c r="A261" s="142" t="s">
        <v>1668</v>
      </c>
      <c r="B261" s="81" t="s">
        <v>1657</v>
      </c>
      <c r="C261" s="151" t="n">
        <v>10852000017</v>
      </c>
      <c r="D261" s="39" t="s">
        <v>1662</v>
      </c>
      <c r="E261" s="39" t="s">
        <v>1663</v>
      </c>
      <c r="F261" s="39" t="n">
        <v>10852000017</v>
      </c>
      <c r="G261" s="39" t="s">
        <v>110</v>
      </c>
      <c r="H261" s="143" t="s">
        <v>112</v>
      </c>
      <c r="I261" s="39" t="s">
        <v>1664</v>
      </c>
      <c r="J261" s="85" t="n">
        <v>48000</v>
      </c>
      <c r="K261" s="85" t="n">
        <v>48000</v>
      </c>
      <c r="L261" s="144" t="n">
        <f aca="false">J261-K261</f>
        <v>0</v>
      </c>
      <c r="M261" s="39" t="s">
        <v>27</v>
      </c>
    </row>
    <row r="262" customFormat="false" ht="162.75" hidden="false" customHeight="true" outlineLevel="0" collapsed="false">
      <c r="A262" s="142" t="s">
        <v>1669</v>
      </c>
      <c r="B262" s="81" t="s">
        <v>1660</v>
      </c>
      <c r="C262" s="151" t="n">
        <v>10852000483</v>
      </c>
      <c r="D262" s="39" t="s">
        <v>1662</v>
      </c>
      <c r="E262" s="39" t="s">
        <v>1670</v>
      </c>
      <c r="F262" s="39" t="n">
        <v>10852000483</v>
      </c>
      <c r="G262" s="39" t="s">
        <v>110</v>
      </c>
      <c r="H262" s="143" t="s">
        <v>112</v>
      </c>
      <c r="I262" s="39" t="s">
        <v>1671</v>
      </c>
      <c r="J262" s="85" t="n">
        <v>39000</v>
      </c>
      <c r="K262" s="85" t="n">
        <v>0</v>
      </c>
      <c r="L262" s="144" t="n">
        <f aca="false">J262-K262</f>
        <v>39000</v>
      </c>
      <c r="M262" s="39" t="s">
        <v>27</v>
      </c>
    </row>
    <row r="263" customFormat="false" ht="160.5" hidden="false" customHeight="true" outlineLevel="0" collapsed="false">
      <c r="A263" s="142" t="s">
        <v>1672</v>
      </c>
      <c r="B263" s="81" t="s">
        <v>1665</v>
      </c>
      <c r="C263" s="151" t="n">
        <v>10852000488</v>
      </c>
      <c r="D263" s="39" t="s">
        <v>1673</v>
      </c>
      <c r="E263" s="39" t="s">
        <v>1670</v>
      </c>
      <c r="F263" s="39" t="n">
        <v>10852000488</v>
      </c>
      <c r="G263" s="39" t="s">
        <v>110</v>
      </c>
      <c r="H263" s="143" t="s">
        <v>112</v>
      </c>
      <c r="I263" s="39" t="s">
        <v>1674</v>
      </c>
      <c r="J263" s="85" t="n">
        <v>33000</v>
      </c>
      <c r="K263" s="85" t="n">
        <v>0</v>
      </c>
      <c r="L263" s="144" t="n">
        <f aca="false">J263-K263</f>
        <v>33000</v>
      </c>
      <c r="M263" s="39" t="s">
        <v>27</v>
      </c>
    </row>
    <row r="264" customFormat="false" ht="159.75" hidden="false" customHeight="true" outlineLevel="0" collapsed="false">
      <c r="A264" s="142" t="s">
        <v>1675</v>
      </c>
      <c r="B264" s="81" t="s">
        <v>1666</v>
      </c>
      <c r="C264" s="151" t="n">
        <v>10852000026</v>
      </c>
      <c r="D264" s="39" t="s">
        <v>1676</v>
      </c>
      <c r="E264" s="39" t="s">
        <v>1677</v>
      </c>
      <c r="F264" s="39" t="n">
        <v>10852000026</v>
      </c>
      <c r="G264" s="39" t="s">
        <v>110</v>
      </c>
      <c r="H264" s="143" t="s">
        <v>112</v>
      </c>
      <c r="I264" s="39" t="s">
        <v>1678</v>
      </c>
      <c r="J264" s="87" t="n">
        <v>22854.65</v>
      </c>
      <c r="K264" s="87" t="n">
        <v>22854.65</v>
      </c>
      <c r="L264" s="144" t="n">
        <f aca="false">J264-K264</f>
        <v>0</v>
      </c>
      <c r="M264" s="39" t="s">
        <v>27</v>
      </c>
    </row>
    <row r="265" customFormat="false" ht="165" hidden="false" customHeight="true" outlineLevel="0" collapsed="false">
      <c r="A265" s="142" t="s">
        <v>1679</v>
      </c>
      <c r="B265" s="81" t="s">
        <v>1667</v>
      </c>
      <c r="C265" s="151" t="n">
        <v>10852000027</v>
      </c>
      <c r="D265" s="39" t="s">
        <v>1680</v>
      </c>
      <c r="E265" s="39" t="s">
        <v>1681</v>
      </c>
      <c r="F265" s="39" t="n">
        <v>10852000027</v>
      </c>
      <c r="G265" s="39" t="s">
        <v>110</v>
      </c>
      <c r="H265" s="143" t="s">
        <v>112</v>
      </c>
      <c r="I265" s="39" t="s">
        <v>1678</v>
      </c>
      <c r="J265" s="87" t="n">
        <v>19742.49</v>
      </c>
      <c r="K265" s="87" t="n">
        <v>19742.49</v>
      </c>
      <c r="L265" s="144" t="n">
        <f aca="false">J265-K265</f>
        <v>0</v>
      </c>
      <c r="M265" s="39" t="s">
        <v>27</v>
      </c>
    </row>
    <row r="266" customFormat="false" ht="163.5" hidden="false" customHeight="true" outlineLevel="0" collapsed="false">
      <c r="A266" s="142" t="s">
        <v>1682</v>
      </c>
      <c r="B266" s="81" t="s">
        <v>1668</v>
      </c>
      <c r="C266" s="151" t="n">
        <v>10852000029</v>
      </c>
      <c r="D266" s="39" t="s">
        <v>1683</v>
      </c>
      <c r="E266" s="39" t="s">
        <v>1681</v>
      </c>
      <c r="F266" s="39" t="n">
        <v>10852000029</v>
      </c>
      <c r="G266" s="39" t="s">
        <v>110</v>
      </c>
      <c r="H266" s="143" t="s">
        <v>112</v>
      </c>
      <c r="I266" s="39" t="s">
        <v>1678</v>
      </c>
      <c r="J266" s="87" t="n">
        <v>26719.58</v>
      </c>
      <c r="K266" s="87" t="n">
        <v>26719.58</v>
      </c>
      <c r="L266" s="144" t="n">
        <f aca="false">J266-K266</f>
        <v>0</v>
      </c>
      <c r="M266" s="39" t="s">
        <v>27</v>
      </c>
    </row>
    <row r="267" customFormat="false" ht="163.5" hidden="false" customHeight="true" outlineLevel="0" collapsed="false">
      <c r="A267" s="142" t="s">
        <v>1684</v>
      </c>
      <c r="B267" s="81" t="s">
        <v>1669</v>
      </c>
      <c r="C267" s="160" t="s">
        <v>1685</v>
      </c>
      <c r="D267" s="39" t="s">
        <v>1686</v>
      </c>
      <c r="E267" s="39" t="s">
        <v>1687</v>
      </c>
      <c r="F267" s="146" t="s">
        <v>1685</v>
      </c>
      <c r="G267" s="39" t="s">
        <v>110</v>
      </c>
      <c r="H267" s="143" t="s">
        <v>112</v>
      </c>
      <c r="I267" s="39" t="s">
        <v>1678</v>
      </c>
      <c r="J267" s="87" t="n">
        <v>58302.01</v>
      </c>
      <c r="K267" s="87" t="n">
        <v>58302.01</v>
      </c>
      <c r="L267" s="144" t="n">
        <f aca="false">J267-K267</f>
        <v>0</v>
      </c>
      <c r="M267" s="39" t="s">
        <v>27</v>
      </c>
      <c r="P267" s="145"/>
    </row>
    <row r="268" customFormat="false" ht="161.25" hidden="false" customHeight="true" outlineLevel="0" collapsed="false">
      <c r="A268" s="142" t="s">
        <v>1688</v>
      </c>
      <c r="B268" s="81" t="s">
        <v>1672</v>
      </c>
      <c r="C268" s="160" t="s">
        <v>1689</v>
      </c>
      <c r="D268" s="39" t="s">
        <v>1690</v>
      </c>
      <c r="E268" s="39" t="s">
        <v>1691</v>
      </c>
      <c r="F268" s="146" t="s">
        <v>1689</v>
      </c>
      <c r="G268" s="39" t="s">
        <v>110</v>
      </c>
      <c r="H268" s="143" t="s">
        <v>112</v>
      </c>
      <c r="I268" s="39" t="s">
        <v>1692</v>
      </c>
      <c r="J268" s="87" t="n">
        <v>435000</v>
      </c>
      <c r="K268" s="87" t="n">
        <v>435000</v>
      </c>
      <c r="L268" s="144" t="n">
        <f aca="false">J268-K268</f>
        <v>0</v>
      </c>
      <c r="M268" s="39" t="s">
        <v>27</v>
      </c>
      <c r="P268" s="145"/>
    </row>
    <row r="269" s="75" customFormat="true" ht="161.25" hidden="false" customHeight="true" outlineLevel="0" collapsed="false">
      <c r="A269" s="142" t="s">
        <v>1693</v>
      </c>
      <c r="B269" s="81" t="s">
        <v>1675</v>
      </c>
      <c r="C269" s="151" t="n">
        <v>1085200382</v>
      </c>
      <c r="D269" s="39" t="s">
        <v>1694</v>
      </c>
      <c r="E269" s="39" t="s">
        <v>1695</v>
      </c>
      <c r="F269" s="39"/>
      <c r="G269" s="39" t="s">
        <v>110</v>
      </c>
      <c r="H269" s="143" t="s">
        <v>112</v>
      </c>
      <c r="I269" s="39" t="s">
        <v>1696</v>
      </c>
      <c r="J269" s="87" t="n">
        <v>4315000</v>
      </c>
      <c r="K269" s="87" t="n">
        <v>0</v>
      </c>
      <c r="L269" s="144" t="n">
        <f aca="false">J269-K269</f>
        <v>4315000</v>
      </c>
      <c r="M269" s="39" t="s">
        <v>27</v>
      </c>
      <c r="N269" s="143"/>
      <c r="O269" s="39"/>
    </row>
    <row r="270" customFormat="false" ht="161.25" hidden="false" customHeight="true" outlineLevel="0" collapsed="false">
      <c r="A270" s="142" t="s">
        <v>1697</v>
      </c>
      <c r="B270" s="81" t="s">
        <v>1679</v>
      </c>
      <c r="C270" s="161" t="n">
        <v>10852000495</v>
      </c>
      <c r="D270" s="39" t="s">
        <v>1698</v>
      </c>
      <c r="E270" s="39" t="s">
        <v>1699</v>
      </c>
      <c r="F270" s="149"/>
      <c r="G270" s="39" t="s">
        <v>110</v>
      </c>
      <c r="H270" s="143" t="s">
        <v>112</v>
      </c>
      <c r="I270" s="39" t="s">
        <v>1700</v>
      </c>
      <c r="J270" s="85" t="n">
        <v>1688302.74</v>
      </c>
      <c r="K270" s="85" t="n">
        <v>1206886.04</v>
      </c>
      <c r="L270" s="144" t="n">
        <f aca="false">J270-K270</f>
        <v>481416.7</v>
      </c>
      <c r="M270" s="39" t="s">
        <v>27</v>
      </c>
      <c r="N270" s="143"/>
    </row>
    <row r="271" customFormat="false" ht="161.25" hidden="false" customHeight="true" outlineLevel="0" collapsed="false">
      <c r="A271" s="142" t="s">
        <v>1701</v>
      </c>
      <c r="B271" s="81" t="s">
        <v>1682</v>
      </c>
      <c r="C271" s="161" t="n">
        <v>108520000494</v>
      </c>
      <c r="D271" s="39" t="s">
        <v>1702</v>
      </c>
      <c r="E271" s="39" t="s">
        <v>1703</v>
      </c>
      <c r="F271" s="149"/>
      <c r="G271" s="39" t="s">
        <v>110</v>
      </c>
      <c r="H271" s="143" t="s">
        <v>112</v>
      </c>
      <c r="I271" s="39" t="s">
        <v>1704</v>
      </c>
      <c r="J271" s="85" t="n">
        <v>3500000</v>
      </c>
      <c r="K271" s="39" t="n">
        <v>0</v>
      </c>
      <c r="L271" s="144" t="n">
        <f aca="false">J271-K271</f>
        <v>3500000</v>
      </c>
      <c r="M271" s="39" t="s">
        <v>27</v>
      </c>
      <c r="N271" s="143"/>
    </row>
    <row r="272" customFormat="false" ht="161.25" hidden="false" customHeight="true" outlineLevel="0" collapsed="false">
      <c r="A272" s="142" t="s">
        <v>1705</v>
      </c>
      <c r="B272" s="81" t="s">
        <v>1684</v>
      </c>
      <c r="C272" s="151" t="n">
        <v>10852000485</v>
      </c>
      <c r="D272" s="39" t="s">
        <v>1706</v>
      </c>
      <c r="E272" s="39" t="s">
        <v>1707</v>
      </c>
      <c r="G272" s="39" t="s">
        <v>110</v>
      </c>
      <c r="H272" s="143" t="s">
        <v>112</v>
      </c>
      <c r="I272" s="39" t="s">
        <v>1708</v>
      </c>
      <c r="J272" s="85" t="n">
        <v>4499250</v>
      </c>
      <c r="K272" s="85" t="n">
        <v>0</v>
      </c>
      <c r="L272" s="144" t="n">
        <f aca="false">J272-K272</f>
        <v>4499250</v>
      </c>
      <c r="M272" s="39" t="s">
        <v>27</v>
      </c>
      <c r="N272" s="143"/>
    </row>
    <row r="273" customFormat="false" ht="159" hidden="false" customHeight="true" outlineLevel="0" collapsed="false">
      <c r="A273" s="142" t="s">
        <v>1709</v>
      </c>
      <c r="B273" s="81" t="s">
        <v>1688</v>
      </c>
      <c r="C273" s="151" t="n">
        <v>1085200355</v>
      </c>
      <c r="D273" s="39" t="s">
        <v>1710</v>
      </c>
      <c r="E273" s="39" t="s">
        <v>1711</v>
      </c>
      <c r="F273" s="39" t="n">
        <v>1085200355</v>
      </c>
      <c r="G273" s="39" t="s">
        <v>110</v>
      </c>
      <c r="H273" s="143" t="s">
        <v>112</v>
      </c>
      <c r="I273" s="39" t="s">
        <v>1712</v>
      </c>
      <c r="J273" s="87" t="n">
        <v>2681201.9</v>
      </c>
      <c r="K273" s="87" t="n">
        <v>647956.91</v>
      </c>
      <c r="L273" s="144" t="n">
        <f aca="false">J273-K273</f>
        <v>2033244.99</v>
      </c>
      <c r="M273" s="39" t="s">
        <v>27</v>
      </c>
      <c r="N273" s="143"/>
      <c r="P273" s="162"/>
    </row>
    <row r="274" customFormat="false" ht="160.5" hidden="false" customHeight="true" outlineLevel="0" collapsed="false">
      <c r="A274" s="142" t="s">
        <v>1713</v>
      </c>
      <c r="B274" s="81" t="s">
        <v>1693</v>
      </c>
      <c r="C274" s="161" t="n">
        <v>10852000496</v>
      </c>
      <c r="D274" s="39" t="s">
        <v>1714</v>
      </c>
      <c r="E274" s="39" t="s">
        <v>1715</v>
      </c>
      <c r="F274" s="149" t="n">
        <v>10852000496</v>
      </c>
      <c r="G274" s="39" t="s">
        <v>110</v>
      </c>
      <c r="H274" s="143" t="s">
        <v>112</v>
      </c>
      <c r="I274" s="39" t="s">
        <v>1716</v>
      </c>
      <c r="J274" s="85" t="n">
        <v>1257000</v>
      </c>
      <c r="K274" s="85" t="n">
        <v>1257000</v>
      </c>
      <c r="L274" s="144" t="n">
        <f aca="false">J274-K274</f>
        <v>0</v>
      </c>
      <c r="M274" s="39" t="s">
        <v>27</v>
      </c>
      <c r="N274" s="143"/>
    </row>
    <row r="275" s="75" customFormat="true" ht="159.75" hidden="false" customHeight="true" outlineLevel="0" collapsed="false">
      <c r="A275" s="142" t="s">
        <v>1717</v>
      </c>
      <c r="B275" s="81" t="s">
        <v>1697</v>
      </c>
      <c r="C275" s="151" t="n">
        <v>10852000368</v>
      </c>
      <c r="D275" s="163" t="s">
        <v>1718</v>
      </c>
      <c r="E275" s="163" t="s">
        <v>1719</v>
      </c>
      <c r="F275" s="163" t="n">
        <v>1085200368</v>
      </c>
      <c r="G275" s="163" t="s">
        <v>110</v>
      </c>
      <c r="H275" s="143" t="s">
        <v>112</v>
      </c>
      <c r="I275" s="163" t="s">
        <v>1720</v>
      </c>
      <c r="J275" s="164" t="n">
        <v>1705000</v>
      </c>
      <c r="K275" s="164" t="n">
        <v>1705000</v>
      </c>
      <c r="L275" s="144" t="n">
        <f aca="false">J275-K275</f>
        <v>0</v>
      </c>
      <c r="M275" s="163" t="s">
        <v>27</v>
      </c>
      <c r="N275" s="165"/>
      <c r="O275" s="163"/>
    </row>
    <row r="276" s="75" customFormat="true" ht="147" hidden="false" customHeight="true" outlineLevel="0" collapsed="false">
      <c r="A276" s="142" t="s">
        <v>1721</v>
      </c>
      <c r="B276" s="81" t="s">
        <v>1701</v>
      </c>
      <c r="C276" s="151" t="n">
        <v>10852002283</v>
      </c>
      <c r="D276" s="29" t="s">
        <v>1722</v>
      </c>
      <c r="E276" s="163" t="s">
        <v>1723</v>
      </c>
      <c r="F276" s="163"/>
      <c r="G276" s="39" t="s">
        <v>1151</v>
      </c>
      <c r="H276" s="166" t="s">
        <v>118</v>
      </c>
      <c r="I276" s="163" t="s">
        <v>1724</v>
      </c>
      <c r="J276" s="47" t="n">
        <v>24850</v>
      </c>
      <c r="K276" s="47" t="n">
        <v>0</v>
      </c>
      <c r="L276" s="144" t="n">
        <f aca="false">J276-K276</f>
        <v>24850</v>
      </c>
      <c r="M276" s="163" t="s">
        <v>27</v>
      </c>
      <c r="N276" s="165"/>
      <c r="O276" s="163"/>
    </row>
    <row r="277" s="75" customFormat="true" ht="147" hidden="false" customHeight="true" outlineLevel="0" collapsed="false">
      <c r="A277" s="142" t="s">
        <v>1725</v>
      </c>
      <c r="B277" s="81" t="s">
        <v>1705</v>
      </c>
      <c r="C277" s="151" t="n">
        <v>10852002284</v>
      </c>
      <c r="D277" s="29" t="s">
        <v>1726</v>
      </c>
      <c r="E277" s="163" t="s">
        <v>1727</v>
      </c>
      <c r="F277" s="163"/>
      <c r="G277" s="39" t="s">
        <v>1151</v>
      </c>
      <c r="H277" s="166" t="s">
        <v>118</v>
      </c>
      <c r="I277" s="163" t="s">
        <v>1724</v>
      </c>
      <c r="J277" s="47" t="n">
        <v>19800</v>
      </c>
      <c r="K277" s="47" t="n">
        <v>0</v>
      </c>
      <c r="L277" s="144" t="n">
        <f aca="false">J277-K277</f>
        <v>19800</v>
      </c>
      <c r="M277" s="163" t="s">
        <v>27</v>
      </c>
      <c r="N277" s="165"/>
      <c r="O277" s="163"/>
    </row>
    <row r="278" s="75" customFormat="true" ht="147" hidden="false" customHeight="true" outlineLevel="0" collapsed="false">
      <c r="A278" s="142" t="s">
        <v>1728</v>
      </c>
      <c r="B278" s="81" t="s">
        <v>1709</v>
      </c>
      <c r="C278" s="152" t="n">
        <v>10852001464</v>
      </c>
      <c r="D278" s="29" t="s">
        <v>1328</v>
      </c>
      <c r="E278" s="163"/>
      <c r="F278" s="167" t="n">
        <v>1010400000000060</v>
      </c>
      <c r="G278" s="39" t="s">
        <v>1151</v>
      </c>
      <c r="H278" s="166" t="s">
        <v>118</v>
      </c>
      <c r="I278" s="163" t="s">
        <v>1729</v>
      </c>
      <c r="J278" s="47" t="n">
        <v>19986.9</v>
      </c>
      <c r="K278" s="47" t="n">
        <v>19986.9</v>
      </c>
      <c r="L278" s="144" t="n">
        <f aca="false">J278-K278</f>
        <v>0</v>
      </c>
      <c r="M278" s="163" t="s">
        <v>27</v>
      </c>
      <c r="N278" s="165"/>
      <c r="O278" s="163"/>
    </row>
    <row r="279" s="75" customFormat="true" ht="148.5" hidden="false" customHeight="true" outlineLevel="0" collapsed="false">
      <c r="A279" s="142" t="s">
        <v>1730</v>
      </c>
      <c r="B279" s="81" t="s">
        <v>1713</v>
      </c>
      <c r="C279" s="152" t="n">
        <v>10852001465</v>
      </c>
      <c r="D279" s="29" t="s">
        <v>1731</v>
      </c>
      <c r="E279" s="163"/>
      <c r="F279" s="29" t="n">
        <v>1010400005</v>
      </c>
      <c r="G279" s="39" t="s">
        <v>1151</v>
      </c>
      <c r="H279" s="166" t="s">
        <v>118</v>
      </c>
      <c r="I279" s="163" t="s">
        <v>1729</v>
      </c>
      <c r="J279" s="47" t="n">
        <v>31843</v>
      </c>
      <c r="K279" s="47" t="n">
        <v>31843</v>
      </c>
      <c r="L279" s="144" t="n">
        <f aca="false">J279-K279</f>
        <v>0</v>
      </c>
      <c r="M279" s="163" t="s">
        <v>27</v>
      </c>
      <c r="N279" s="165"/>
      <c r="O279" s="163"/>
    </row>
    <row r="280" s="75" customFormat="true" ht="146.25" hidden="false" customHeight="true" outlineLevel="0" collapsed="false">
      <c r="A280" s="142" t="s">
        <v>1732</v>
      </c>
      <c r="B280" s="81" t="s">
        <v>1717</v>
      </c>
      <c r="C280" s="152" t="n">
        <v>10852001466</v>
      </c>
      <c r="D280" s="37" t="s">
        <v>1328</v>
      </c>
      <c r="E280" s="163"/>
      <c r="F280" s="37" t="n">
        <v>1010400012</v>
      </c>
      <c r="G280" s="39" t="s">
        <v>1151</v>
      </c>
      <c r="H280" s="166" t="s">
        <v>118</v>
      </c>
      <c r="I280" s="163" t="s">
        <v>1729</v>
      </c>
      <c r="J280" s="47" t="n">
        <v>36670</v>
      </c>
      <c r="K280" s="47" t="n">
        <v>36670</v>
      </c>
      <c r="L280" s="144" t="n">
        <f aca="false">J280-K280</f>
        <v>0</v>
      </c>
      <c r="M280" s="163" t="s">
        <v>27</v>
      </c>
      <c r="N280" s="165"/>
      <c r="O280" s="163"/>
    </row>
    <row r="281" s="75" customFormat="true" ht="146.25" hidden="false" customHeight="true" outlineLevel="0" collapsed="false">
      <c r="A281" s="142" t="s">
        <v>1733</v>
      </c>
      <c r="B281" s="81" t="s">
        <v>1721</v>
      </c>
      <c r="C281" s="152" t="n">
        <v>10852001467</v>
      </c>
      <c r="D281" s="37" t="s">
        <v>1734</v>
      </c>
      <c r="E281" s="163"/>
      <c r="F281" s="37" t="n">
        <v>10134000003</v>
      </c>
      <c r="G281" s="39" t="s">
        <v>1151</v>
      </c>
      <c r="H281" s="166" t="s">
        <v>118</v>
      </c>
      <c r="I281" s="163" t="s">
        <v>1729</v>
      </c>
      <c r="J281" s="47" t="n">
        <v>14380.59</v>
      </c>
      <c r="K281" s="47" t="n">
        <v>14380.59</v>
      </c>
      <c r="L281" s="144" t="n">
        <f aca="false">J281-K281</f>
        <v>0</v>
      </c>
      <c r="M281" s="163" t="s">
        <v>27</v>
      </c>
      <c r="N281" s="165"/>
      <c r="O281" s="163"/>
    </row>
    <row r="282" s="75" customFormat="true" ht="146.25" hidden="false" customHeight="true" outlineLevel="0" collapsed="false">
      <c r="A282" s="142" t="s">
        <v>1735</v>
      </c>
      <c r="B282" s="81" t="s">
        <v>1725</v>
      </c>
      <c r="C282" s="152" t="n">
        <v>10852001468</v>
      </c>
      <c r="D282" s="29" t="s">
        <v>1736</v>
      </c>
      <c r="E282" s="163"/>
      <c r="F282" s="29" t="n">
        <v>10134000004</v>
      </c>
      <c r="G282" s="39" t="s">
        <v>1151</v>
      </c>
      <c r="H282" s="166" t="s">
        <v>118</v>
      </c>
      <c r="I282" s="163" t="s">
        <v>1729</v>
      </c>
      <c r="J282" s="47" t="n">
        <v>18252.18</v>
      </c>
      <c r="K282" s="47" t="n">
        <v>18252.18</v>
      </c>
      <c r="L282" s="144" t="n">
        <f aca="false">J282-K282</f>
        <v>0</v>
      </c>
      <c r="M282" s="163" t="s">
        <v>27</v>
      </c>
      <c r="N282" s="165"/>
      <c r="O282" s="163"/>
    </row>
    <row r="283" s="75" customFormat="true" ht="146.25" hidden="false" customHeight="true" outlineLevel="0" collapsed="false">
      <c r="A283" s="142" t="s">
        <v>1737</v>
      </c>
      <c r="B283" s="81" t="s">
        <v>1728</v>
      </c>
      <c r="C283" s="152" t="n">
        <v>10852001469</v>
      </c>
      <c r="D283" s="37" t="s">
        <v>1738</v>
      </c>
      <c r="E283" s="163"/>
      <c r="F283" s="37" t="n">
        <v>10134000005</v>
      </c>
      <c r="G283" s="39" t="s">
        <v>1151</v>
      </c>
      <c r="H283" s="166" t="s">
        <v>118</v>
      </c>
      <c r="I283" s="163" t="s">
        <v>1729</v>
      </c>
      <c r="J283" s="47" t="n">
        <v>18520.02</v>
      </c>
      <c r="K283" s="47" t="n">
        <v>18520.02</v>
      </c>
      <c r="L283" s="144" t="n">
        <f aca="false">J283-K283</f>
        <v>0</v>
      </c>
      <c r="M283" s="163" t="s">
        <v>27</v>
      </c>
      <c r="N283" s="165"/>
      <c r="O283" s="163"/>
    </row>
    <row r="284" s="75" customFormat="true" ht="146.25" hidden="false" customHeight="true" outlineLevel="0" collapsed="false">
      <c r="A284" s="142" t="s">
        <v>1739</v>
      </c>
      <c r="B284" s="81" t="s">
        <v>1730</v>
      </c>
      <c r="C284" s="152" t="n">
        <v>10852001470</v>
      </c>
      <c r="D284" s="29" t="s">
        <v>1740</v>
      </c>
      <c r="E284" s="163"/>
      <c r="F284" s="29" t="n">
        <v>10134000006</v>
      </c>
      <c r="G284" s="39" t="s">
        <v>1151</v>
      </c>
      <c r="H284" s="166" t="s">
        <v>118</v>
      </c>
      <c r="I284" s="163" t="s">
        <v>1729</v>
      </c>
      <c r="J284" s="47" t="n">
        <v>13625.43</v>
      </c>
      <c r="K284" s="47" t="n">
        <v>13625.43</v>
      </c>
      <c r="L284" s="144" t="n">
        <f aca="false">J284-K284</f>
        <v>0</v>
      </c>
      <c r="M284" s="163" t="s">
        <v>27</v>
      </c>
      <c r="N284" s="165"/>
      <c r="O284" s="163"/>
    </row>
    <row r="285" s="75" customFormat="true" ht="146.25" hidden="false" customHeight="true" outlineLevel="0" collapsed="false">
      <c r="A285" s="142" t="s">
        <v>1741</v>
      </c>
      <c r="B285" s="81" t="s">
        <v>1732</v>
      </c>
      <c r="C285" s="152" t="n">
        <v>10852001471</v>
      </c>
      <c r="D285" s="29" t="s">
        <v>1742</v>
      </c>
      <c r="E285" s="163"/>
      <c r="F285" s="29" t="n">
        <v>10134000017</v>
      </c>
      <c r="G285" s="39" t="s">
        <v>1151</v>
      </c>
      <c r="H285" s="166" t="s">
        <v>118</v>
      </c>
      <c r="I285" s="163" t="s">
        <v>1729</v>
      </c>
      <c r="J285" s="47" t="n">
        <v>20000</v>
      </c>
      <c r="K285" s="47" t="n">
        <v>20000</v>
      </c>
      <c r="L285" s="144" t="n">
        <f aca="false">J285-K285</f>
        <v>0</v>
      </c>
      <c r="M285" s="163" t="s">
        <v>27</v>
      </c>
      <c r="N285" s="165"/>
      <c r="O285" s="163"/>
    </row>
    <row r="286" s="75" customFormat="true" ht="146.25" hidden="false" customHeight="true" outlineLevel="0" collapsed="false">
      <c r="A286" s="142" t="s">
        <v>1743</v>
      </c>
      <c r="B286" s="81" t="s">
        <v>1733</v>
      </c>
      <c r="C286" s="152" t="n">
        <v>10852001472</v>
      </c>
      <c r="D286" s="29" t="s">
        <v>1744</v>
      </c>
      <c r="E286" s="163"/>
      <c r="F286" s="29" t="n">
        <v>1013400026</v>
      </c>
      <c r="G286" s="39" t="s">
        <v>1151</v>
      </c>
      <c r="H286" s="166" t="s">
        <v>118</v>
      </c>
      <c r="I286" s="163" t="s">
        <v>1729</v>
      </c>
      <c r="J286" s="47" t="n">
        <v>21541</v>
      </c>
      <c r="K286" s="47" t="n">
        <v>21541</v>
      </c>
      <c r="L286" s="144" t="n">
        <f aca="false">J286-K286</f>
        <v>0</v>
      </c>
      <c r="M286" s="163" t="s">
        <v>27</v>
      </c>
      <c r="N286" s="165"/>
      <c r="O286" s="163"/>
    </row>
    <row r="287" s="75" customFormat="true" ht="146.25" hidden="false" customHeight="true" outlineLevel="0" collapsed="false">
      <c r="A287" s="142" t="s">
        <v>1745</v>
      </c>
      <c r="B287" s="81" t="s">
        <v>1735</v>
      </c>
      <c r="C287" s="152" t="n">
        <v>10852001473</v>
      </c>
      <c r="D287" s="37" t="s">
        <v>1746</v>
      </c>
      <c r="E287" s="163"/>
      <c r="F287" s="37" t="n">
        <v>1013400032</v>
      </c>
      <c r="G287" s="39" t="s">
        <v>1151</v>
      </c>
      <c r="H287" s="166" t="s">
        <v>118</v>
      </c>
      <c r="I287" s="163" t="s">
        <v>1729</v>
      </c>
      <c r="J287" s="47" t="n">
        <v>18500</v>
      </c>
      <c r="K287" s="47" t="n">
        <v>18500</v>
      </c>
      <c r="L287" s="144" t="n">
        <f aca="false">J287-K287</f>
        <v>0</v>
      </c>
      <c r="M287" s="163" t="s">
        <v>27</v>
      </c>
      <c r="N287" s="165"/>
      <c r="O287" s="163"/>
    </row>
    <row r="288" s="75" customFormat="true" ht="145.5" hidden="false" customHeight="true" outlineLevel="0" collapsed="false">
      <c r="A288" s="142" t="s">
        <v>1747</v>
      </c>
      <c r="B288" s="81" t="s">
        <v>1737</v>
      </c>
      <c r="C288" s="152" t="n">
        <v>10852001474</v>
      </c>
      <c r="D288" s="37" t="s">
        <v>1748</v>
      </c>
      <c r="E288" s="163"/>
      <c r="F288" s="37" t="n">
        <v>1013400041</v>
      </c>
      <c r="G288" s="39" t="s">
        <v>1151</v>
      </c>
      <c r="H288" s="166" t="s">
        <v>118</v>
      </c>
      <c r="I288" s="163" t="s">
        <v>1729</v>
      </c>
      <c r="J288" s="47" t="n">
        <v>15989</v>
      </c>
      <c r="K288" s="47" t="n">
        <v>15989</v>
      </c>
      <c r="L288" s="144" t="n">
        <f aca="false">J288-K288</f>
        <v>0</v>
      </c>
      <c r="M288" s="163" t="s">
        <v>27</v>
      </c>
      <c r="N288" s="165"/>
      <c r="O288" s="163"/>
    </row>
    <row r="289" s="75" customFormat="true" ht="145.5" hidden="false" customHeight="true" outlineLevel="0" collapsed="false">
      <c r="A289" s="142" t="s">
        <v>1749</v>
      </c>
      <c r="B289" s="81" t="s">
        <v>1739</v>
      </c>
      <c r="C289" s="152" t="n">
        <v>10852001475</v>
      </c>
      <c r="D289" s="37" t="s">
        <v>1750</v>
      </c>
      <c r="E289" s="163"/>
      <c r="F289" s="37" t="n">
        <v>1013400079</v>
      </c>
      <c r="G289" s="39" t="s">
        <v>1151</v>
      </c>
      <c r="H289" s="166" t="s">
        <v>118</v>
      </c>
      <c r="I289" s="163" t="s">
        <v>1729</v>
      </c>
      <c r="J289" s="47" t="n">
        <v>17992</v>
      </c>
      <c r="K289" s="47" t="n">
        <v>17992</v>
      </c>
      <c r="L289" s="144" t="n">
        <f aca="false">J289-K289</f>
        <v>0</v>
      </c>
      <c r="M289" s="163" t="s">
        <v>27</v>
      </c>
      <c r="N289" s="165"/>
      <c r="O289" s="163"/>
    </row>
    <row r="290" s="75" customFormat="true" ht="145.5" hidden="false" customHeight="true" outlineLevel="0" collapsed="false">
      <c r="A290" s="142" t="s">
        <v>1751</v>
      </c>
      <c r="B290" s="81" t="s">
        <v>1741</v>
      </c>
      <c r="C290" s="152" t="n">
        <v>10852001476</v>
      </c>
      <c r="D290" s="37" t="s">
        <v>1752</v>
      </c>
      <c r="E290" s="163"/>
      <c r="F290" s="37" t="n">
        <v>1013400080</v>
      </c>
      <c r="G290" s="39" t="s">
        <v>1151</v>
      </c>
      <c r="H290" s="166" t="s">
        <v>118</v>
      </c>
      <c r="I290" s="163" t="s">
        <v>1729</v>
      </c>
      <c r="J290" s="47" t="n">
        <v>17992</v>
      </c>
      <c r="K290" s="47" t="n">
        <v>17992</v>
      </c>
      <c r="L290" s="144" t="n">
        <f aca="false">J290-K290</f>
        <v>0</v>
      </c>
      <c r="M290" s="163" t="s">
        <v>27</v>
      </c>
      <c r="N290" s="165"/>
      <c r="O290" s="163"/>
    </row>
    <row r="291" s="75" customFormat="true" ht="145.5" hidden="false" customHeight="true" outlineLevel="0" collapsed="false">
      <c r="A291" s="142" t="s">
        <v>1753</v>
      </c>
      <c r="B291" s="81" t="s">
        <v>1743</v>
      </c>
      <c r="C291" s="152" t="n">
        <v>10852001477</v>
      </c>
      <c r="D291" s="37" t="s">
        <v>1754</v>
      </c>
      <c r="E291" s="163"/>
      <c r="F291" s="37" t="n">
        <v>10134000809</v>
      </c>
      <c r="G291" s="39" t="s">
        <v>1151</v>
      </c>
      <c r="H291" s="166" t="s">
        <v>118</v>
      </c>
      <c r="I291" s="163" t="s">
        <v>1729</v>
      </c>
      <c r="J291" s="47" t="n">
        <v>14260</v>
      </c>
      <c r="K291" s="47" t="n">
        <v>14260</v>
      </c>
      <c r="L291" s="144" t="n">
        <f aca="false">J291-K291</f>
        <v>0</v>
      </c>
      <c r="M291" s="163" t="s">
        <v>27</v>
      </c>
      <c r="N291" s="165"/>
      <c r="O291" s="163"/>
    </row>
    <row r="292" s="75" customFormat="true" ht="144.75" hidden="false" customHeight="true" outlineLevel="0" collapsed="false">
      <c r="A292" s="142" t="s">
        <v>1755</v>
      </c>
      <c r="B292" s="81" t="s">
        <v>1745</v>
      </c>
      <c r="C292" s="152" t="n">
        <v>10852001478</v>
      </c>
      <c r="D292" s="37" t="s">
        <v>1756</v>
      </c>
      <c r="E292" s="163"/>
      <c r="F292" s="37" t="n">
        <v>1013400081</v>
      </c>
      <c r="G292" s="39" t="s">
        <v>1151</v>
      </c>
      <c r="H292" s="166" t="s">
        <v>118</v>
      </c>
      <c r="I292" s="163" t="s">
        <v>1729</v>
      </c>
      <c r="J292" s="47" t="n">
        <v>17310</v>
      </c>
      <c r="K292" s="47" t="n">
        <v>17310</v>
      </c>
      <c r="L292" s="144" t="n">
        <f aca="false">J292-K292</f>
        <v>0</v>
      </c>
      <c r="M292" s="163" t="s">
        <v>27</v>
      </c>
      <c r="N292" s="165"/>
      <c r="O292" s="163"/>
    </row>
    <row r="293" s="75" customFormat="true" ht="144.75" hidden="false" customHeight="true" outlineLevel="0" collapsed="false">
      <c r="A293" s="142" t="s">
        <v>1757</v>
      </c>
      <c r="B293" s="81" t="s">
        <v>1747</v>
      </c>
      <c r="C293" s="152" t="n">
        <v>10852001479</v>
      </c>
      <c r="D293" s="37" t="s">
        <v>1758</v>
      </c>
      <c r="E293" s="163"/>
      <c r="F293" s="37" t="n">
        <v>10134000831</v>
      </c>
      <c r="G293" s="39" t="s">
        <v>1151</v>
      </c>
      <c r="H293" s="166" t="s">
        <v>118</v>
      </c>
      <c r="I293" s="163" t="s">
        <v>1729</v>
      </c>
      <c r="J293" s="47" t="n">
        <v>16712</v>
      </c>
      <c r="K293" s="47" t="n">
        <v>16712</v>
      </c>
      <c r="L293" s="144" t="n">
        <f aca="false">J293-K293</f>
        <v>0</v>
      </c>
      <c r="M293" s="163" t="s">
        <v>27</v>
      </c>
      <c r="N293" s="165"/>
      <c r="O293" s="163"/>
    </row>
    <row r="294" s="75" customFormat="true" ht="144.75" hidden="false" customHeight="true" outlineLevel="0" collapsed="false">
      <c r="A294" s="142" t="s">
        <v>1759</v>
      </c>
      <c r="B294" s="81" t="s">
        <v>1749</v>
      </c>
      <c r="C294" s="152" t="n">
        <v>10852001480</v>
      </c>
      <c r="D294" s="37" t="s">
        <v>1760</v>
      </c>
      <c r="E294" s="163"/>
      <c r="F294" s="37" t="n">
        <v>10134000867</v>
      </c>
      <c r="G294" s="39" t="s">
        <v>1151</v>
      </c>
      <c r="H294" s="166" t="s">
        <v>118</v>
      </c>
      <c r="I294" s="163" t="s">
        <v>1729</v>
      </c>
      <c r="J294" s="47" t="n">
        <v>12334</v>
      </c>
      <c r="K294" s="47" t="n">
        <v>12334</v>
      </c>
      <c r="L294" s="144" t="n">
        <f aca="false">J294-K294</f>
        <v>0</v>
      </c>
      <c r="M294" s="163" t="s">
        <v>27</v>
      </c>
      <c r="N294" s="165"/>
      <c r="O294" s="163"/>
    </row>
    <row r="295" s="75" customFormat="true" ht="147" hidden="false" customHeight="true" outlineLevel="0" collapsed="false">
      <c r="A295" s="142" t="s">
        <v>1761</v>
      </c>
      <c r="B295" s="81" t="s">
        <v>1751</v>
      </c>
      <c r="C295" s="152" t="n">
        <v>10852001481</v>
      </c>
      <c r="D295" s="37" t="s">
        <v>1762</v>
      </c>
      <c r="E295" s="163"/>
      <c r="F295" s="37" t="n">
        <v>10134000872</v>
      </c>
      <c r="G295" s="39" t="s">
        <v>1151</v>
      </c>
      <c r="H295" s="166" t="s">
        <v>118</v>
      </c>
      <c r="I295" s="163" t="s">
        <v>1729</v>
      </c>
      <c r="J295" s="47" t="n">
        <v>20000</v>
      </c>
      <c r="K295" s="47" t="n">
        <v>20000</v>
      </c>
      <c r="L295" s="144" t="n">
        <f aca="false">J295-K295</f>
        <v>0</v>
      </c>
      <c r="M295" s="163" t="s">
        <v>27</v>
      </c>
      <c r="N295" s="165"/>
      <c r="O295" s="163"/>
    </row>
    <row r="296" s="75" customFormat="true" ht="147" hidden="false" customHeight="true" outlineLevel="0" collapsed="false">
      <c r="A296" s="142" t="s">
        <v>1763</v>
      </c>
      <c r="B296" s="81" t="s">
        <v>1753</v>
      </c>
      <c r="C296" s="152" t="n">
        <v>10852001482</v>
      </c>
      <c r="D296" s="37" t="s">
        <v>1764</v>
      </c>
      <c r="E296" s="163"/>
      <c r="F296" s="37" t="n">
        <v>10134000882</v>
      </c>
      <c r="G296" s="39" t="s">
        <v>1151</v>
      </c>
      <c r="H296" s="166" t="s">
        <v>118</v>
      </c>
      <c r="I296" s="163" t="s">
        <v>1729</v>
      </c>
      <c r="J296" s="47" t="n">
        <v>17300</v>
      </c>
      <c r="K296" s="47" t="n">
        <v>17300</v>
      </c>
      <c r="L296" s="144" t="n">
        <f aca="false">J296-K296</f>
        <v>0</v>
      </c>
      <c r="M296" s="163" t="s">
        <v>27</v>
      </c>
      <c r="N296" s="165"/>
      <c r="O296" s="163"/>
    </row>
    <row r="297" s="75" customFormat="true" ht="149.25" hidden="false" customHeight="true" outlineLevel="0" collapsed="false">
      <c r="A297" s="142" t="s">
        <v>1765</v>
      </c>
      <c r="B297" s="81" t="s">
        <v>1755</v>
      </c>
      <c r="C297" s="152" t="n">
        <v>10852001483</v>
      </c>
      <c r="D297" s="37" t="s">
        <v>1766</v>
      </c>
      <c r="E297" s="163"/>
      <c r="F297" s="37" t="n">
        <v>10134000945</v>
      </c>
      <c r="G297" s="39" t="s">
        <v>1151</v>
      </c>
      <c r="H297" s="166" t="s">
        <v>118</v>
      </c>
      <c r="I297" s="163" t="s">
        <v>1729</v>
      </c>
      <c r="J297" s="47" t="n">
        <v>80200</v>
      </c>
      <c r="K297" s="47" t="n">
        <v>80200</v>
      </c>
      <c r="L297" s="144" t="n">
        <f aca="false">J297-K297</f>
        <v>0</v>
      </c>
      <c r="M297" s="163" t="s">
        <v>27</v>
      </c>
      <c r="N297" s="165"/>
      <c r="O297" s="163"/>
    </row>
    <row r="298" s="75" customFormat="true" ht="149.25" hidden="false" customHeight="true" outlineLevel="0" collapsed="false">
      <c r="A298" s="142" t="s">
        <v>1767</v>
      </c>
      <c r="B298" s="81" t="s">
        <v>1757</v>
      </c>
      <c r="C298" s="152" t="n">
        <v>10852001484</v>
      </c>
      <c r="D298" s="37" t="s">
        <v>1768</v>
      </c>
      <c r="E298" s="163"/>
      <c r="F298" s="37" t="n">
        <v>10134000946</v>
      </c>
      <c r="G298" s="39" t="s">
        <v>1151</v>
      </c>
      <c r="H298" s="166" t="s">
        <v>118</v>
      </c>
      <c r="I298" s="163" t="s">
        <v>1729</v>
      </c>
      <c r="J298" s="47" t="n">
        <v>80200</v>
      </c>
      <c r="K298" s="47" t="n">
        <v>80200</v>
      </c>
      <c r="L298" s="144" t="n">
        <f aca="false">J298-K298</f>
        <v>0</v>
      </c>
      <c r="M298" s="163" t="s">
        <v>27</v>
      </c>
      <c r="N298" s="165"/>
      <c r="O298" s="163"/>
    </row>
    <row r="299" s="75" customFormat="true" ht="149.25" hidden="false" customHeight="true" outlineLevel="0" collapsed="false">
      <c r="A299" s="142" t="s">
        <v>1769</v>
      </c>
      <c r="B299" s="81" t="s">
        <v>1759</v>
      </c>
      <c r="C299" s="152" t="n">
        <v>10852001485</v>
      </c>
      <c r="D299" s="37" t="s">
        <v>1770</v>
      </c>
      <c r="E299" s="163"/>
      <c r="F299" s="37" t="n">
        <v>10134000947</v>
      </c>
      <c r="G299" s="39" t="s">
        <v>1151</v>
      </c>
      <c r="H299" s="166" t="s">
        <v>118</v>
      </c>
      <c r="I299" s="163" t="s">
        <v>1729</v>
      </c>
      <c r="J299" s="47" t="n">
        <v>34993</v>
      </c>
      <c r="K299" s="47" t="n">
        <v>34993</v>
      </c>
      <c r="L299" s="144" t="n">
        <f aca="false">J299-K299</f>
        <v>0</v>
      </c>
      <c r="M299" s="163" t="s">
        <v>27</v>
      </c>
      <c r="N299" s="165"/>
      <c r="O299" s="163"/>
    </row>
    <row r="300" s="75" customFormat="true" ht="149.25" hidden="false" customHeight="true" outlineLevel="0" collapsed="false">
      <c r="A300" s="142" t="s">
        <v>1771</v>
      </c>
      <c r="B300" s="81" t="s">
        <v>1761</v>
      </c>
      <c r="C300" s="152" t="n">
        <v>10852001486</v>
      </c>
      <c r="D300" s="37" t="s">
        <v>1772</v>
      </c>
      <c r="E300" s="163"/>
      <c r="F300" s="37" t="n">
        <v>10134000948</v>
      </c>
      <c r="G300" s="39" t="s">
        <v>1151</v>
      </c>
      <c r="H300" s="166" t="s">
        <v>118</v>
      </c>
      <c r="I300" s="163" t="s">
        <v>1729</v>
      </c>
      <c r="J300" s="47" t="n">
        <v>34993</v>
      </c>
      <c r="K300" s="47" t="n">
        <v>34993</v>
      </c>
      <c r="L300" s="144" t="n">
        <f aca="false">J300-K300</f>
        <v>0</v>
      </c>
      <c r="M300" s="163" t="s">
        <v>27</v>
      </c>
      <c r="N300" s="165"/>
      <c r="O300" s="163"/>
    </row>
    <row r="301" s="75" customFormat="true" ht="149.25" hidden="false" customHeight="true" outlineLevel="0" collapsed="false">
      <c r="A301" s="142" t="s">
        <v>1773</v>
      </c>
      <c r="B301" s="81" t="s">
        <v>1763</v>
      </c>
      <c r="C301" s="152" t="n">
        <v>10852001487</v>
      </c>
      <c r="D301" s="37" t="s">
        <v>1770</v>
      </c>
      <c r="E301" s="163"/>
      <c r="F301" s="37" t="n">
        <v>10134000949</v>
      </c>
      <c r="G301" s="39" t="s">
        <v>1151</v>
      </c>
      <c r="H301" s="166" t="s">
        <v>118</v>
      </c>
      <c r="I301" s="163" t="s">
        <v>1729</v>
      </c>
      <c r="J301" s="47" t="n">
        <v>34993</v>
      </c>
      <c r="K301" s="47" t="n">
        <v>34993</v>
      </c>
      <c r="L301" s="144" t="n">
        <f aca="false">J301-K301</f>
        <v>0</v>
      </c>
      <c r="M301" s="163" t="s">
        <v>27</v>
      </c>
      <c r="N301" s="165"/>
      <c r="O301" s="163"/>
    </row>
    <row r="302" s="75" customFormat="true" ht="149.25" hidden="false" customHeight="true" outlineLevel="0" collapsed="false">
      <c r="A302" s="142" t="s">
        <v>1774</v>
      </c>
      <c r="B302" s="81" t="s">
        <v>1765</v>
      </c>
      <c r="C302" s="152" t="n">
        <v>10852001488</v>
      </c>
      <c r="D302" s="37" t="s">
        <v>1775</v>
      </c>
      <c r="E302" s="163"/>
      <c r="F302" s="37" t="n">
        <v>10134000950</v>
      </c>
      <c r="G302" s="39" t="s">
        <v>1151</v>
      </c>
      <c r="H302" s="166" t="s">
        <v>118</v>
      </c>
      <c r="I302" s="163" t="s">
        <v>1729</v>
      </c>
      <c r="J302" s="47" t="n">
        <v>34993</v>
      </c>
      <c r="K302" s="47" t="n">
        <v>34993</v>
      </c>
      <c r="L302" s="144" t="n">
        <f aca="false">J302-K302</f>
        <v>0</v>
      </c>
      <c r="M302" s="163" t="s">
        <v>27</v>
      </c>
      <c r="N302" s="165"/>
      <c r="O302" s="163"/>
    </row>
    <row r="303" s="75" customFormat="true" ht="149.25" hidden="false" customHeight="true" outlineLevel="0" collapsed="false">
      <c r="A303" s="142" t="s">
        <v>1776</v>
      </c>
      <c r="B303" s="81" t="s">
        <v>1767</v>
      </c>
      <c r="C303" s="152" t="n">
        <v>10852001489</v>
      </c>
      <c r="D303" s="37" t="s">
        <v>1777</v>
      </c>
      <c r="E303" s="163"/>
      <c r="F303" s="37" t="n">
        <v>10134000951</v>
      </c>
      <c r="G303" s="39" t="s">
        <v>1151</v>
      </c>
      <c r="H303" s="166" t="s">
        <v>118</v>
      </c>
      <c r="I303" s="163" t="s">
        <v>1729</v>
      </c>
      <c r="J303" s="47" t="n">
        <v>34993</v>
      </c>
      <c r="K303" s="47" t="n">
        <v>34993</v>
      </c>
      <c r="L303" s="144" t="n">
        <f aca="false">J303-K303</f>
        <v>0</v>
      </c>
      <c r="M303" s="163" t="s">
        <v>27</v>
      </c>
      <c r="N303" s="165"/>
      <c r="O303" s="163"/>
    </row>
    <row r="304" s="75" customFormat="true" ht="149.25" hidden="false" customHeight="true" outlineLevel="0" collapsed="false">
      <c r="A304" s="142" t="s">
        <v>1778</v>
      </c>
      <c r="B304" s="81" t="s">
        <v>1769</v>
      </c>
      <c r="C304" s="152" t="n">
        <v>10852001490</v>
      </c>
      <c r="D304" s="37" t="s">
        <v>1777</v>
      </c>
      <c r="E304" s="163"/>
      <c r="F304" s="37" t="n">
        <v>10134000952</v>
      </c>
      <c r="G304" s="39" t="s">
        <v>1151</v>
      </c>
      <c r="H304" s="166" t="s">
        <v>118</v>
      </c>
      <c r="I304" s="163" t="s">
        <v>1729</v>
      </c>
      <c r="J304" s="47" t="n">
        <v>34993</v>
      </c>
      <c r="K304" s="47" t="n">
        <v>34993</v>
      </c>
      <c r="L304" s="144" t="n">
        <f aca="false">J304-K304</f>
        <v>0</v>
      </c>
      <c r="M304" s="163" t="s">
        <v>27</v>
      </c>
      <c r="N304" s="165"/>
      <c r="O304" s="163"/>
    </row>
    <row r="305" s="75" customFormat="true" ht="149.25" hidden="false" customHeight="true" outlineLevel="0" collapsed="false">
      <c r="A305" s="142" t="s">
        <v>1779</v>
      </c>
      <c r="B305" s="81" t="s">
        <v>1771</v>
      </c>
      <c r="C305" s="152" t="n">
        <v>10852001491</v>
      </c>
      <c r="D305" s="37" t="s">
        <v>1780</v>
      </c>
      <c r="E305" s="163"/>
      <c r="F305" s="37" t="n">
        <v>10134000953</v>
      </c>
      <c r="G305" s="39" t="s">
        <v>1151</v>
      </c>
      <c r="H305" s="166" t="s">
        <v>118</v>
      </c>
      <c r="I305" s="163" t="s">
        <v>1729</v>
      </c>
      <c r="J305" s="47" t="n">
        <v>34993</v>
      </c>
      <c r="K305" s="47" t="n">
        <v>34993</v>
      </c>
      <c r="L305" s="144" t="n">
        <f aca="false">J305-K305</f>
        <v>0</v>
      </c>
      <c r="M305" s="163" t="s">
        <v>27</v>
      </c>
      <c r="N305" s="165"/>
      <c r="O305" s="163"/>
    </row>
    <row r="306" s="75" customFormat="true" ht="149.25" hidden="false" customHeight="true" outlineLevel="0" collapsed="false">
      <c r="A306" s="142" t="s">
        <v>1781</v>
      </c>
      <c r="B306" s="81" t="s">
        <v>1773</v>
      </c>
      <c r="C306" s="152" t="n">
        <v>10852001492</v>
      </c>
      <c r="D306" s="37" t="s">
        <v>1782</v>
      </c>
      <c r="E306" s="163"/>
      <c r="F306" s="37" t="n">
        <v>10134000954</v>
      </c>
      <c r="G306" s="39" t="s">
        <v>1151</v>
      </c>
      <c r="H306" s="166" t="s">
        <v>118</v>
      </c>
      <c r="I306" s="163" t="s">
        <v>1729</v>
      </c>
      <c r="J306" s="47" t="n">
        <v>34993</v>
      </c>
      <c r="K306" s="47" t="n">
        <v>34993</v>
      </c>
      <c r="L306" s="144" t="n">
        <f aca="false">J306-K306</f>
        <v>0</v>
      </c>
      <c r="M306" s="163" t="s">
        <v>27</v>
      </c>
      <c r="N306" s="165"/>
      <c r="O306" s="163"/>
    </row>
    <row r="307" s="75" customFormat="true" ht="149.25" hidden="false" customHeight="true" outlineLevel="0" collapsed="false">
      <c r="A307" s="142" t="s">
        <v>1783</v>
      </c>
      <c r="B307" s="81" t="s">
        <v>1774</v>
      </c>
      <c r="C307" s="152" t="n">
        <v>10852001493</v>
      </c>
      <c r="D307" s="37" t="s">
        <v>1784</v>
      </c>
      <c r="E307" s="163"/>
      <c r="F307" s="37" t="n">
        <v>10134000955</v>
      </c>
      <c r="G307" s="39" t="s">
        <v>1151</v>
      </c>
      <c r="H307" s="166" t="s">
        <v>118</v>
      </c>
      <c r="I307" s="163" t="s">
        <v>1729</v>
      </c>
      <c r="J307" s="47" t="n">
        <v>34993</v>
      </c>
      <c r="K307" s="47" t="n">
        <v>34993</v>
      </c>
      <c r="L307" s="144" t="n">
        <f aca="false">J307-K307</f>
        <v>0</v>
      </c>
      <c r="M307" s="163" t="s">
        <v>27</v>
      </c>
      <c r="N307" s="165"/>
      <c r="O307" s="163"/>
    </row>
    <row r="308" s="75" customFormat="true" ht="149.25" hidden="false" customHeight="true" outlineLevel="0" collapsed="false">
      <c r="A308" s="142" t="s">
        <v>1785</v>
      </c>
      <c r="B308" s="81" t="s">
        <v>1776</v>
      </c>
      <c r="C308" s="152" t="n">
        <v>10852001494</v>
      </c>
      <c r="D308" s="37" t="s">
        <v>1784</v>
      </c>
      <c r="E308" s="163"/>
      <c r="F308" s="37" t="n">
        <v>10134000956</v>
      </c>
      <c r="G308" s="39" t="s">
        <v>1151</v>
      </c>
      <c r="H308" s="166" t="s">
        <v>118</v>
      </c>
      <c r="I308" s="163" t="s">
        <v>1729</v>
      </c>
      <c r="J308" s="47" t="n">
        <v>34993</v>
      </c>
      <c r="K308" s="47" t="n">
        <v>34993</v>
      </c>
      <c r="L308" s="144" t="n">
        <f aca="false">J308-K308</f>
        <v>0</v>
      </c>
      <c r="M308" s="163" t="s">
        <v>27</v>
      </c>
      <c r="N308" s="165"/>
      <c r="O308" s="163"/>
    </row>
    <row r="309" s="75" customFormat="true" ht="149.25" hidden="false" customHeight="true" outlineLevel="0" collapsed="false">
      <c r="A309" s="142" t="s">
        <v>1786</v>
      </c>
      <c r="B309" s="81" t="s">
        <v>1778</v>
      </c>
      <c r="C309" s="152" t="n">
        <v>10852001495</v>
      </c>
      <c r="D309" s="37" t="s">
        <v>1777</v>
      </c>
      <c r="E309" s="163"/>
      <c r="F309" s="37" t="n">
        <v>10134000957</v>
      </c>
      <c r="G309" s="39" t="s">
        <v>1151</v>
      </c>
      <c r="H309" s="166" t="s">
        <v>118</v>
      </c>
      <c r="I309" s="163" t="s">
        <v>1729</v>
      </c>
      <c r="J309" s="47" t="n">
        <v>34993</v>
      </c>
      <c r="K309" s="47" t="n">
        <v>34993</v>
      </c>
      <c r="L309" s="144" t="n">
        <f aca="false">J309-K309</f>
        <v>0</v>
      </c>
      <c r="M309" s="163" t="s">
        <v>27</v>
      </c>
      <c r="N309" s="165"/>
      <c r="O309" s="163"/>
    </row>
    <row r="310" s="75" customFormat="true" ht="149.25" hidden="false" customHeight="true" outlineLevel="0" collapsed="false">
      <c r="A310" s="142" t="s">
        <v>1787</v>
      </c>
      <c r="B310" s="81" t="s">
        <v>1779</v>
      </c>
      <c r="C310" s="152" t="n">
        <v>10852001496</v>
      </c>
      <c r="D310" s="37" t="s">
        <v>1788</v>
      </c>
      <c r="E310" s="163"/>
      <c r="F310" s="37" t="n">
        <v>10134000958</v>
      </c>
      <c r="G310" s="39" t="s">
        <v>1151</v>
      </c>
      <c r="H310" s="166" t="s">
        <v>118</v>
      </c>
      <c r="I310" s="163" t="s">
        <v>1729</v>
      </c>
      <c r="J310" s="47" t="n">
        <v>33000</v>
      </c>
      <c r="K310" s="47" t="n">
        <v>33000</v>
      </c>
      <c r="L310" s="144" t="n">
        <f aca="false">J310-K310</f>
        <v>0</v>
      </c>
      <c r="M310" s="163" t="s">
        <v>27</v>
      </c>
      <c r="N310" s="165"/>
      <c r="O310" s="163"/>
    </row>
    <row r="311" s="75" customFormat="true" ht="149.25" hidden="false" customHeight="true" outlineLevel="0" collapsed="false">
      <c r="A311" s="142" t="s">
        <v>1789</v>
      </c>
      <c r="B311" s="81" t="s">
        <v>1781</v>
      </c>
      <c r="C311" s="152" t="n">
        <v>10852001497</v>
      </c>
      <c r="D311" s="37" t="s">
        <v>1790</v>
      </c>
      <c r="E311" s="163"/>
      <c r="F311" s="37" t="n">
        <v>10134000959</v>
      </c>
      <c r="G311" s="39" t="s">
        <v>1151</v>
      </c>
      <c r="H311" s="166" t="s">
        <v>118</v>
      </c>
      <c r="I311" s="163" t="s">
        <v>1729</v>
      </c>
      <c r="J311" s="47" t="n">
        <v>33000</v>
      </c>
      <c r="K311" s="47" t="n">
        <v>33000</v>
      </c>
      <c r="L311" s="144" t="n">
        <f aca="false">J311-K311</f>
        <v>0</v>
      </c>
      <c r="M311" s="163" t="s">
        <v>27</v>
      </c>
      <c r="N311" s="165"/>
      <c r="O311" s="163"/>
    </row>
    <row r="312" s="75" customFormat="true" ht="149.25" hidden="false" customHeight="true" outlineLevel="0" collapsed="false">
      <c r="A312" s="142" t="s">
        <v>1791</v>
      </c>
      <c r="B312" s="81" t="s">
        <v>1783</v>
      </c>
      <c r="C312" s="152" t="n">
        <v>10852001498</v>
      </c>
      <c r="D312" s="37" t="s">
        <v>1792</v>
      </c>
      <c r="E312" s="163"/>
      <c r="F312" s="37" t="n">
        <v>10134000960</v>
      </c>
      <c r="G312" s="39" t="s">
        <v>1151</v>
      </c>
      <c r="H312" s="166" t="s">
        <v>118</v>
      </c>
      <c r="I312" s="163" t="s">
        <v>1729</v>
      </c>
      <c r="J312" s="47" t="n">
        <v>33000</v>
      </c>
      <c r="K312" s="47" t="n">
        <v>33000</v>
      </c>
      <c r="L312" s="144" t="n">
        <f aca="false">J312-K312</f>
        <v>0</v>
      </c>
      <c r="M312" s="163" t="s">
        <v>27</v>
      </c>
      <c r="N312" s="165"/>
      <c r="O312" s="163"/>
    </row>
    <row r="313" s="75" customFormat="true" ht="149.25" hidden="false" customHeight="true" outlineLevel="0" collapsed="false">
      <c r="A313" s="142" t="s">
        <v>1793</v>
      </c>
      <c r="B313" s="81" t="s">
        <v>1785</v>
      </c>
      <c r="C313" s="152" t="n">
        <v>10852001499</v>
      </c>
      <c r="D313" s="37" t="s">
        <v>1794</v>
      </c>
      <c r="E313" s="163"/>
      <c r="F313" s="37" t="n">
        <v>10134000961</v>
      </c>
      <c r="G313" s="39" t="s">
        <v>1151</v>
      </c>
      <c r="H313" s="166" t="s">
        <v>118</v>
      </c>
      <c r="I313" s="163" t="s">
        <v>1729</v>
      </c>
      <c r="J313" s="47" t="n">
        <v>39000</v>
      </c>
      <c r="K313" s="47" t="n">
        <v>39000</v>
      </c>
      <c r="L313" s="144" t="n">
        <f aca="false">J313-K313</f>
        <v>0</v>
      </c>
      <c r="M313" s="163" t="s">
        <v>27</v>
      </c>
      <c r="N313" s="165"/>
      <c r="O313" s="163"/>
    </row>
    <row r="314" s="75" customFormat="true" ht="149.25" hidden="false" customHeight="true" outlineLevel="0" collapsed="false">
      <c r="A314" s="142" t="s">
        <v>1795</v>
      </c>
      <c r="B314" s="81" t="s">
        <v>1786</v>
      </c>
      <c r="C314" s="152" t="n">
        <v>10852001500</v>
      </c>
      <c r="D314" s="37" t="s">
        <v>1796</v>
      </c>
      <c r="E314" s="163"/>
      <c r="F314" s="37" t="n">
        <v>10134000962</v>
      </c>
      <c r="G314" s="39" t="s">
        <v>1151</v>
      </c>
      <c r="H314" s="166" t="s">
        <v>118</v>
      </c>
      <c r="I314" s="163" t="s">
        <v>1729</v>
      </c>
      <c r="J314" s="47" t="n">
        <v>45740</v>
      </c>
      <c r="K314" s="47" t="n">
        <v>45740</v>
      </c>
      <c r="L314" s="144" t="n">
        <f aca="false">J314-K314</f>
        <v>0</v>
      </c>
      <c r="M314" s="163" t="s">
        <v>27</v>
      </c>
      <c r="N314" s="165"/>
      <c r="O314" s="163"/>
    </row>
    <row r="315" s="75" customFormat="true" ht="149.25" hidden="false" customHeight="true" outlineLevel="0" collapsed="false">
      <c r="A315" s="142" t="s">
        <v>1797</v>
      </c>
      <c r="B315" s="81" t="s">
        <v>1787</v>
      </c>
      <c r="C315" s="152" t="n">
        <v>10852001501</v>
      </c>
      <c r="D315" s="37" t="s">
        <v>1796</v>
      </c>
      <c r="E315" s="163"/>
      <c r="F315" s="37" t="n">
        <v>10134000963</v>
      </c>
      <c r="G315" s="39" t="s">
        <v>1151</v>
      </c>
      <c r="H315" s="166" t="s">
        <v>118</v>
      </c>
      <c r="I315" s="163" t="s">
        <v>1729</v>
      </c>
      <c r="J315" s="47" t="n">
        <v>45740</v>
      </c>
      <c r="K315" s="47" t="n">
        <v>45740</v>
      </c>
      <c r="L315" s="144" t="n">
        <f aca="false">J315-K315</f>
        <v>0</v>
      </c>
      <c r="M315" s="163" t="s">
        <v>27</v>
      </c>
      <c r="N315" s="165"/>
      <c r="O315" s="163"/>
    </row>
    <row r="316" s="75" customFormat="true" ht="149.25" hidden="false" customHeight="true" outlineLevel="0" collapsed="false">
      <c r="A316" s="142" t="s">
        <v>1798</v>
      </c>
      <c r="B316" s="81" t="s">
        <v>1789</v>
      </c>
      <c r="C316" s="152" t="n">
        <v>10852001502</v>
      </c>
      <c r="D316" s="37" t="s">
        <v>1796</v>
      </c>
      <c r="E316" s="163"/>
      <c r="F316" s="37" t="n">
        <v>10134000964</v>
      </c>
      <c r="G316" s="39" t="s">
        <v>1151</v>
      </c>
      <c r="H316" s="166" t="s">
        <v>118</v>
      </c>
      <c r="I316" s="163" t="s">
        <v>1729</v>
      </c>
      <c r="J316" s="47" t="n">
        <v>45740</v>
      </c>
      <c r="K316" s="47" t="n">
        <v>45740</v>
      </c>
      <c r="L316" s="144" t="n">
        <f aca="false">J316-K316</f>
        <v>0</v>
      </c>
      <c r="M316" s="163" t="s">
        <v>27</v>
      </c>
      <c r="N316" s="165"/>
      <c r="O316" s="163"/>
    </row>
    <row r="317" s="75" customFormat="true" ht="149.25" hidden="false" customHeight="true" outlineLevel="0" collapsed="false">
      <c r="A317" s="142" t="s">
        <v>1799</v>
      </c>
      <c r="B317" s="81" t="s">
        <v>1791</v>
      </c>
      <c r="C317" s="152" t="n">
        <v>10852001503</v>
      </c>
      <c r="D317" s="37" t="s">
        <v>1796</v>
      </c>
      <c r="E317" s="163"/>
      <c r="F317" s="37" t="n">
        <v>10134000965</v>
      </c>
      <c r="G317" s="39" t="s">
        <v>1151</v>
      </c>
      <c r="H317" s="166" t="s">
        <v>118</v>
      </c>
      <c r="I317" s="163" t="s">
        <v>1729</v>
      </c>
      <c r="J317" s="47" t="n">
        <v>45740</v>
      </c>
      <c r="K317" s="47" t="n">
        <v>45740</v>
      </c>
      <c r="L317" s="144" t="n">
        <f aca="false">J317-K317</f>
        <v>0</v>
      </c>
      <c r="M317" s="163" t="s">
        <v>27</v>
      </c>
      <c r="N317" s="165"/>
      <c r="O317" s="163"/>
    </row>
    <row r="318" s="75" customFormat="true" ht="149.25" hidden="false" customHeight="true" outlineLevel="0" collapsed="false">
      <c r="A318" s="142" t="s">
        <v>1800</v>
      </c>
      <c r="B318" s="81" t="s">
        <v>1793</v>
      </c>
      <c r="C318" s="152" t="n">
        <v>10852001504</v>
      </c>
      <c r="D318" s="37" t="s">
        <v>1796</v>
      </c>
      <c r="E318" s="163"/>
      <c r="F318" s="37" t="n">
        <v>10134000966</v>
      </c>
      <c r="G318" s="39" t="s">
        <v>1151</v>
      </c>
      <c r="H318" s="166" t="s">
        <v>118</v>
      </c>
      <c r="I318" s="163" t="s">
        <v>1729</v>
      </c>
      <c r="J318" s="47" t="n">
        <v>45740</v>
      </c>
      <c r="K318" s="47" t="n">
        <v>45740</v>
      </c>
      <c r="L318" s="144" t="n">
        <f aca="false">J318-K318</f>
        <v>0</v>
      </c>
      <c r="M318" s="163" t="s">
        <v>27</v>
      </c>
      <c r="N318" s="165"/>
      <c r="O318" s="163"/>
    </row>
    <row r="319" s="75" customFormat="true" ht="149.25" hidden="false" customHeight="true" outlineLevel="0" collapsed="false">
      <c r="A319" s="142" t="s">
        <v>1801</v>
      </c>
      <c r="B319" s="81" t="s">
        <v>1795</v>
      </c>
      <c r="C319" s="152" t="n">
        <v>10852001505</v>
      </c>
      <c r="D319" s="37" t="s">
        <v>1796</v>
      </c>
      <c r="E319" s="163"/>
      <c r="F319" s="37" t="n">
        <v>10134000967</v>
      </c>
      <c r="G319" s="39" t="s">
        <v>1151</v>
      </c>
      <c r="H319" s="166" t="s">
        <v>118</v>
      </c>
      <c r="I319" s="163" t="s">
        <v>1729</v>
      </c>
      <c r="J319" s="47" t="n">
        <v>45740</v>
      </c>
      <c r="K319" s="47" t="n">
        <v>45740</v>
      </c>
      <c r="L319" s="144" t="n">
        <f aca="false">J319-K319</f>
        <v>0</v>
      </c>
      <c r="M319" s="163" t="s">
        <v>27</v>
      </c>
      <c r="N319" s="165"/>
      <c r="O319" s="163"/>
    </row>
    <row r="320" s="75" customFormat="true" ht="149.25" hidden="false" customHeight="true" outlineLevel="0" collapsed="false">
      <c r="A320" s="142" t="s">
        <v>1802</v>
      </c>
      <c r="B320" s="81" t="s">
        <v>1797</v>
      </c>
      <c r="C320" s="152" t="n">
        <v>10852001506</v>
      </c>
      <c r="D320" s="37" t="s">
        <v>1796</v>
      </c>
      <c r="E320" s="163"/>
      <c r="F320" s="37" t="n">
        <v>10134000968</v>
      </c>
      <c r="G320" s="39" t="s">
        <v>1151</v>
      </c>
      <c r="H320" s="166" t="s">
        <v>118</v>
      </c>
      <c r="I320" s="163" t="s">
        <v>1729</v>
      </c>
      <c r="J320" s="47" t="n">
        <v>45740</v>
      </c>
      <c r="K320" s="47" t="n">
        <v>45740</v>
      </c>
      <c r="L320" s="144" t="n">
        <f aca="false">J320-K320</f>
        <v>0</v>
      </c>
      <c r="M320" s="163" t="s">
        <v>27</v>
      </c>
      <c r="N320" s="165"/>
      <c r="O320" s="163"/>
    </row>
    <row r="321" s="75" customFormat="true" ht="149.25" hidden="false" customHeight="true" outlineLevel="0" collapsed="false">
      <c r="A321" s="142" t="s">
        <v>1803</v>
      </c>
      <c r="B321" s="81" t="s">
        <v>1798</v>
      </c>
      <c r="C321" s="152" t="n">
        <v>10852001507</v>
      </c>
      <c r="D321" s="37" t="s">
        <v>1804</v>
      </c>
      <c r="E321" s="163"/>
      <c r="F321" s="37" t="n">
        <v>10134000969</v>
      </c>
      <c r="G321" s="39" t="s">
        <v>1151</v>
      </c>
      <c r="H321" s="166" t="s">
        <v>118</v>
      </c>
      <c r="I321" s="163" t="s">
        <v>1729</v>
      </c>
      <c r="J321" s="47" t="n">
        <v>44740</v>
      </c>
      <c r="K321" s="47" t="n">
        <v>44740</v>
      </c>
      <c r="L321" s="144" t="n">
        <f aca="false">J321-K321</f>
        <v>0</v>
      </c>
      <c r="M321" s="163" t="s">
        <v>27</v>
      </c>
      <c r="N321" s="165"/>
      <c r="O321" s="163"/>
    </row>
    <row r="322" s="75" customFormat="true" ht="149.25" hidden="false" customHeight="true" outlineLevel="0" collapsed="false">
      <c r="A322" s="142" t="s">
        <v>1805</v>
      </c>
      <c r="B322" s="81" t="s">
        <v>1799</v>
      </c>
      <c r="C322" s="152" t="n">
        <v>10852001508</v>
      </c>
      <c r="D322" s="37" t="s">
        <v>1804</v>
      </c>
      <c r="E322" s="163"/>
      <c r="F322" s="37" t="n">
        <v>10134000970</v>
      </c>
      <c r="G322" s="39" t="s">
        <v>1151</v>
      </c>
      <c r="H322" s="166" t="s">
        <v>118</v>
      </c>
      <c r="I322" s="163" t="s">
        <v>1729</v>
      </c>
      <c r="J322" s="47" t="n">
        <v>44740</v>
      </c>
      <c r="K322" s="47" t="n">
        <v>44740</v>
      </c>
      <c r="L322" s="144" t="n">
        <f aca="false">J322-K322</f>
        <v>0</v>
      </c>
      <c r="M322" s="163" t="s">
        <v>27</v>
      </c>
      <c r="N322" s="165"/>
      <c r="O322" s="163"/>
    </row>
    <row r="323" s="75" customFormat="true" ht="149.25" hidden="false" customHeight="true" outlineLevel="0" collapsed="false">
      <c r="A323" s="142" t="s">
        <v>1806</v>
      </c>
      <c r="B323" s="81" t="s">
        <v>1800</v>
      </c>
      <c r="C323" s="152" t="n">
        <v>10852001509</v>
      </c>
      <c r="D323" s="37" t="s">
        <v>1804</v>
      </c>
      <c r="E323" s="163"/>
      <c r="F323" s="37" t="n">
        <v>10134000971</v>
      </c>
      <c r="G323" s="39" t="s">
        <v>1151</v>
      </c>
      <c r="H323" s="166" t="s">
        <v>118</v>
      </c>
      <c r="I323" s="163" t="s">
        <v>1729</v>
      </c>
      <c r="J323" s="47" t="n">
        <v>44740</v>
      </c>
      <c r="K323" s="47" t="n">
        <v>44740</v>
      </c>
      <c r="L323" s="144" t="n">
        <f aca="false">J323-K323</f>
        <v>0</v>
      </c>
      <c r="M323" s="163" t="s">
        <v>27</v>
      </c>
      <c r="N323" s="165"/>
      <c r="O323" s="163"/>
    </row>
    <row r="324" s="75" customFormat="true" ht="149.25" hidden="false" customHeight="true" outlineLevel="0" collapsed="false">
      <c r="A324" s="142" t="s">
        <v>1807</v>
      </c>
      <c r="B324" s="81" t="s">
        <v>1801</v>
      </c>
      <c r="C324" s="152" t="n">
        <v>10852001510</v>
      </c>
      <c r="D324" s="37" t="s">
        <v>1808</v>
      </c>
      <c r="E324" s="163"/>
      <c r="F324" s="37" t="n">
        <v>10134000973</v>
      </c>
      <c r="G324" s="39" t="s">
        <v>1151</v>
      </c>
      <c r="H324" s="166" t="s">
        <v>118</v>
      </c>
      <c r="I324" s="163" t="s">
        <v>1729</v>
      </c>
      <c r="J324" s="47" t="n">
        <v>46000</v>
      </c>
      <c r="K324" s="47" t="n">
        <v>46000</v>
      </c>
      <c r="L324" s="144" t="n">
        <f aca="false">J324-K324</f>
        <v>0</v>
      </c>
      <c r="M324" s="163" t="s">
        <v>27</v>
      </c>
      <c r="N324" s="165"/>
      <c r="O324" s="163"/>
    </row>
    <row r="325" s="75" customFormat="true" ht="149.25" hidden="false" customHeight="true" outlineLevel="0" collapsed="false">
      <c r="A325" s="142" t="s">
        <v>1809</v>
      </c>
      <c r="B325" s="81" t="s">
        <v>1802</v>
      </c>
      <c r="C325" s="152" t="n">
        <v>10852001511</v>
      </c>
      <c r="D325" s="37" t="s">
        <v>1810</v>
      </c>
      <c r="E325" s="163"/>
      <c r="F325" s="37" t="n">
        <v>10134000974</v>
      </c>
      <c r="G325" s="39" t="s">
        <v>1151</v>
      </c>
      <c r="H325" s="166" t="s">
        <v>118</v>
      </c>
      <c r="I325" s="163" t="s">
        <v>1729</v>
      </c>
      <c r="J325" s="47" t="n">
        <v>18875</v>
      </c>
      <c r="K325" s="47" t="n">
        <v>18875</v>
      </c>
      <c r="L325" s="144" t="n">
        <f aca="false">J325-K325</f>
        <v>0</v>
      </c>
      <c r="M325" s="163" t="s">
        <v>27</v>
      </c>
      <c r="N325" s="165"/>
      <c r="O325" s="163"/>
    </row>
    <row r="326" s="75" customFormat="true" ht="149.25" hidden="false" customHeight="true" outlineLevel="0" collapsed="false">
      <c r="A326" s="142" t="s">
        <v>1811</v>
      </c>
      <c r="B326" s="81" t="s">
        <v>1803</v>
      </c>
      <c r="C326" s="152" t="n">
        <v>10852001512</v>
      </c>
      <c r="D326" s="37" t="s">
        <v>1810</v>
      </c>
      <c r="E326" s="163"/>
      <c r="F326" s="37" t="n">
        <v>10134000975</v>
      </c>
      <c r="G326" s="39" t="s">
        <v>1151</v>
      </c>
      <c r="H326" s="166" t="s">
        <v>118</v>
      </c>
      <c r="I326" s="163" t="s">
        <v>1729</v>
      </c>
      <c r="J326" s="47" t="n">
        <v>18875</v>
      </c>
      <c r="K326" s="47" t="n">
        <v>18875</v>
      </c>
      <c r="L326" s="144" t="n">
        <f aca="false">J326-K326</f>
        <v>0</v>
      </c>
      <c r="M326" s="163" t="s">
        <v>27</v>
      </c>
      <c r="N326" s="165"/>
      <c r="O326" s="163"/>
    </row>
    <row r="327" s="75" customFormat="true" ht="149.25" hidden="false" customHeight="true" outlineLevel="0" collapsed="false">
      <c r="A327" s="142" t="s">
        <v>1812</v>
      </c>
      <c r="B327" s="81" t="s">
        <v>1805</v>
      </c>
      <c r="C327" s="152" t="n">
        <v>10852001513</v>
      </c>
      <c r="D327" s="37" t="s">
        <v>1810</v>
      </c>
      <c r="E327" s="163"/>
      <c r="F327" s="37" t="n">
        <v>10134000976</v>
      </c>
      <c r="G327" s="39" t="s">
        <v>1151</v>
      </c>
      <c r="H327" s="166" t="s">
        <v>118</v>
      </c>
      <c r="I327" s="163" t="s">
        <v>1729</v>
      </c>
      <c r="J327" s="47" t="n">
        <v>18875</v>
      </c>
      <c r="K327" s="47" t="n">
        <v>18875</v>
      </c>
      <c r="L327" s="144" t="n">
        <f aca="false">J327-K327</f>
        <v>0</v>
      </c>
      <c r="M327" s="163" t="s">
        <v>27</v>
      </c>
      <c r="N327" s="165"/>
      <c r="O327" s="163"/>
    </row>
    <row r="328" s="75" customFormat="true" ht="149.25" hidden="false" customHeight="true" outlineLevel="0" collapsed="false">
      <c r="A328" s="142" t="s">
        <v>1813</v>
      </c>
      <c r="B328" s="81" t="s">
        <v>1806</v>
      </c>
      <c r="C328" s="152" t="n">
        <v>10852001514</v>
      </c>
      <c r="D328" s="37" t="s">
        <v>1810</v>
      </c>
      <c r="E328" s="163"/>
      <c r="F328" s="37" t="n">
        <v>10134000977</v>
      </c>
      <c r="G328" s="39" t="s">
        <v>1151</v>
      </c>
      <c r="H328" s="166" t="s">
        <v>118</v>
      </c>
      <c r="I328" s="163" t="s">
        <v>1729</v>
      </c>
      <c r="J328" s="47" t="n">
        <v>18875</v>
      </c>
      <c r="K328" s="47" t="n">
        <v>18875</v>
      </c>
      <c r="L328" s="144" t="n">
        <f aca="false">J328-K328</f>
        <v>0</v>
      </c>
      <c r="M328" s="163" t="s">
        <v>27</v>
      </c>
      <c r="N328" s="165"/>
      <c r="O328" s="163"/>
    </row>
    <row r="329" s="75" customFormat="true" ht="149.25" hidden="false" customHeight="true" outlineLevel="0" collapsed="false">
      <c r="A329" s="142" t="s">
        <v>1814</v>
      </c>
      <c r="B329" s="81" t="s">
        <v>1807</v>
      </c>
      <c r="C329" s="152" t="n">
        <v>10852001515</v>
      </c>
      <c r="D329" s="37" t="s">
        <v>1815</v>
      </c>
      <c r="E329" s="163"/>
      <c r="F329" s="37" t="n">
        <v>10134000978</v>
      </c>
      <c r="G329" s="39" t="s">
        <v>1151</v>
      </c>
      <c r="H329" s="166" t="s">
        <v>118</v>
      </c>
      <c r="I329" s="163" t="s">
        <v>1729</v>
      </c>
      <c r="J329" s="47" t="n">
        <v>19000</v>
      </c>
      <c r="K329" s="47" t="n">
        <v>19000</v>
      </c>
      <c r="L329" s="144" t="n">
        <f aca="false">J329-K329</f>
        <v>0</v>
      </c>
      <c r="M329" s="163" t="s">
        <v>27</v>
      </c>
      <c r="N329" s="165"/>
      <c r="O329" s="163"/>
    </row>
    <row r="330" s="75" customFormat="true" ht="149.25" hidden="false" customHeight="true" outlineLevel="0" collapsed="false">
      <c r="A330" s="142" t="s">
        <v>1816</v>
      </c>
      <c r="B330" s="81" t="s">
        <v>1809</v>
      </c>
      <c r="C330" s="152" t="n">
        <v>10852001516</v>
      </c>
      <c r="D330" s="37" t="s">
        <v>1815</v>
      </c>
      <c r="E330" s="163"/>
      <c r="F330" s="37" t="n">
        <v>10134000979</v>
      </c>
      <c r="G330" s="39" t="s">
        <v>1151</v>
      </c>
      <c r="H330" s="166" t="s">
        <v>118</v>
      </c>
      <c r="I330" s="163" t="s">
        <v>1729</v>
      </c>
      <c r="J330" s="47" t="n">
        <v>19000</v>
      </c>
      <c r="K330" s="47" t="n">
        <v>19000</v>
      </c>
      <c r="L330" s="144" t="n">
        <f aca="false">J330-K330</f>
        <v>0</v>
      </c>
      <c r="M330" s="163" t="s">
        <v>27</v>
      </c>
      <c r="N330" s="165"/>
      <c r="O330" s="163"/>
    </row>
    <row r="331" s="75" customFormat="true" ht="149.25" hidden="false" customHeight="true" outlineLevel="0" collapsed="false">
      <c r="A331" s="142" t="s">
        <v>1817</v>
      </c>
      <c r="B331" s="81" t="s">
        <v>1811</v>
      </c>
      <c r="C331" s="152" t="n">
        <v>10852001517</v>
      </c>
      <c r="D331" s="37" t="s">
        <v>1818</v>
      </c>
      <c r="E331" s="163"/>
      <c r="F331" s="37" t="n">
        <v>10134000981</v>
      </c>
      <c r="G331" s="39" t="s">
        <v>1151</v>
      </c>
      <c r="H331" s="166" t="s">
        <v>118</v>
      </c>
      <c r="I331" s="163" t="s">
        <v>1729</v>
      </c>
      <c r="J331" s="47" t="n">
        <v>20000</v>
      </c>
      <c r="K331" s="47" t="n">
        <v>20000</v>
      </c>
      <c r="L331" s="144" t="n">
        <f aca="false">J331-K331</f>
        <v>0</v>
      </c>
      <c r="M331" s="163" t="s">
        <v>27</v>
      </c>
      <c r="N331" s="165"/>
      <c r="O331" s="163"/>
    </row>
    <row r="332" s="75" customFormat="true" ht="149.25" hidden="false" customHeight="true" outlineLevel="0" collapsed="false">
      <c r="A332" s="142" t="s">
        <v>1819</v>
      </c>
      <c r="B332" s="81" t="s">
        <v>1812</v>
      </c>
      <c r="C332" s="152" t="n">
        <v>10852001518</v>
      </c>
      <c r="D332" s="37" t="s">
        <v>1820</v>
      </c>
      <c r="E332" s="163"/>
      <c r="F332" s="37" t="n">
        <v>10134000986</v>
      </c>
      <c r="G332" s="39" t="s">
        <v>1151</v>
      </c>
      <c r="H332" s="166" t="s">
        <v>118</v>
      </c>
      <c r="I332" s="163" t="s">
        <v>1729</v>
      </c>
      <c r="J332" s="47" t="n">
        <v>13000</v>
      </c>
      <c r="K332" s="47" t="n">
        <v>13000</v>
      </c>
      <c r="L332" s="144" t="n">
        <f aca="false">J332-K332</f>
        <v>0</v>
      </c>
      <c r="M332" s="163" t="s">
        <v>27</v>
      </c>
      <c r="N332" s="165"/>
      <c r="O332" s="163"/>
    </row>
    <row r="333" s="75" customFormat="true" ht="149.25" hidden="false" customHeight="true" outlineLevel="0" collapsed="false">
      <c r="A333" s="142" t="s">
        <v>1821</v>
      </c>
      <c r="B333" s="81" t="s">
        <v>1813</v>
      </c>
      <c r="C333" s="152" t="n">
        <v>10852001519</v>
      </c>
      <c r="D333" s="37" t="s">
        <v>1822</v>
      </c>
      <c r="E333" s="163"/>
      <c r="F333" s="37" t="n">
        <v>10134000988</v>
      </c>
      <c r="G333" s="39" t="s">
        <v>1151</v>
      </c>
      <c r="H333" s="166" t="s">
        <v>118</v>
      </c>
      <c r="I333" s="163" t="s">
        <v>1729</v>
      </c>
      <c r="J333" s="47" t="n">
        <v>28000</v>
      </c>
      <c r="K333" s="47" t="n">
        <v>28000</v>
      </c>
      <c r="L333" s="144" t="n">
        <f aca="false">J333-K333</f>
        <v>0</v>
      </c>
      <c r="M333" s="163" t="s">
        <v>27</v>
      </c>
      <c r="N333" s="165"/>
      <c r="O333" s="163"/>
    </row>
    <row r="334" s="75" customFormat="true" ht="149.25" hidden="false" customHeight="true" outlineLevel="0" collapsed="false">
      <c r="A334" s="142" t="s">
        <v>1823</v>
      </c>
      <c r="B334" s="81" t="s">
        <v>1814</v>
      </c>
      <c r="C334" s="152" t="n">
        <v>10852001520</v>
      </c>
      <c r="D334" s="37" t="s">
        <v>1824</v>
      </c>
      <c r="E334" s="163"/>
      <c r="F334" s="37" t="n">
        <v>10134000990</v>
      </c>
      <c r="G334" s="39" t="s">
        <v>1151</v>
      </c>
      <c r="H334" s="166" t="s">
        <v>118</v>
      </c>
      <c r="I334" s="163" t="s">
        <v>1729</v>
      </c>
      <c r="J334" s="47" t="n">
        <v>45000</v>
      </c>
      <c r="K334" s="47" t="n">
        <v>45000</v>
      </c>
      <c r="L334" s="144" t="n">
        <f aca="false">J334-K334</f>
        <v>0</v>
      </c>
      <c r="M334" s="163" t="s">
        <v>27</v>
      </c>
      <c r="N334" s="165"/>
      <c r="O334" s="163"/>
    </row>
    <row r="335" s="75" customFormat="true" ht="149.25" hidden="false" customHeight="true" outlineLevel="0" collapsed="false">
      <c r="A335" s="142" t="s">
        <v>1825</v>
      </c>
      <c r="B335" s="81" t="s">
        <v>1816</v>
      </c>
      <c r="C335" s="152" t="n">
        <v>10852001521</v>
      </c>
      <c r="D335" s="37" t="s">
        <v>1826</v>
      </c>
      <c r="E335" s="163"/>
      <c r="F335" s="37" t="n">
        <v>10134000991</v>
      </c>
      <c r="G335" s="39" t="s">
        <v>1151</v>
      </c>
      <c r="H335" s="166" t="s">
        <v>118</v>
      </c>
      <c r="I335" s="163" t="s">
        <v>1729</v>
      </c>
      <c r="J335" s="47" t="n">
        <v>57990</v>
      </c>
      <c r="K335" s="47" t="n">
        <v>57990</v>
      </c>
      <c r="L335" s="144" t="n">
        <f aca="false">J335-K335</f>
        <v>0</v>
      </c>
      <c r="M335" s="163" t="s">
        <v>27</v>
      </c>
      <c r="N335" s="165"/>
      <c r="O335" s="163"/>
    </row>
    <row r="336" s="75" customFormat="true" ht="149.25" hidden="false" customHeight="true" outlineLevel="0" collapsed="false">
      <c r="A336" s="142" t="s">
        <v>1827</v>
      </c>
      <c r="B336" s="81" t="s">
        <v>1817</v>
      </c>
      <c r="C336" s="152" t="n">
        <v>10852001522</v>
      </c>
      <c r="D336" s="37" t="s">
        <v>1828</v>
      </c>
      <c r="E336" s="163"/>
      <c r="F336" s="37" t="n">
        <v>10134000993</v>
      </c>
      <c r="G336" s="39" t="s">
        <v>1151</v>
      </c>
      <c r="H336" s="166" t="s">
        <v>118</v>
      </c>
      <c r="I336" s="163" t="s">
        <v>1729</v>
      </c>
      <c r="J336" s="47" t="n">
        <v>18990</v>
      </c>
      <c r="K336" s="47" t="n">
        <v>18990</v>
      </c>
      <c r="L336" s="144" t="n">
        <f aca="false">J336-K336</f>
        <v>0</v>
      </c>
      <c r="M336" s="163" t="s">
        <v>27</v>
      </c>
      <c r="N336" s="165"/>
      <c r="O336" s="163"/>
    </row>
    <row r="337" s="75" customFormat="true" ht="149.25" hidden="false" customHeight="true" outlineLevel="0" collapsed="false">
      <c r="A337" s="142" t="s">
        <v>1829</v>
      </c>
      <c r="B337" s="81" t="s">
        <v>1819</v>
      </c>
      <c r="C337" s="152" t="n">
        <v>10852001523</v>
      </c>
      <c r="D337" s="37" t="s">
        <v>1830</v>
      </c>
      <c r="E337" s="163"/>
      <c r="F337" s="37" t="n">
        <v>10134000994</v>
      </c>
      <c r="G337" s="39" t="s">
        <v>1151</v>
      </c>
      <c r="H337" s="166" t="s">
        <v>118</v>
      </c>
      <c r="I337" s="163" t="s">
        <v>1729</v>
      </c>
      <c r="J337" s="47" t="n">
        <v>14590</v>
      </c>
      <c r="K337" s="47" t="n">
        <v>14590</v>
      </c>
      <c r="L337" s="144" t="n">
        <f aca="false">J337-K337</f>
        <v>0</v>
      </c>
      <c r="M337" s="163" t="s">
        <v>27</v>
      </c>
      <c r="N337" s="165"/>
      <c r="O337" s="163"/>
    </row>
    <row r="338" s="75" customFormat="true" ht="149.25" hidden="false" customHeight="true" outlineLevel="0" collapsed="false">
      <c r="A338" s="142" t="s">
        <v>1831</v>
      </c>
      <c r="B338" s="81" t="s">
        <v>1821</v>
      </c>
      <c r="C338" s="152" t="n">
        <v>10852001524</v>
      </c>
      <c r="D338" s="37" t="s">
        <v>1832</v>
      </c>
      <c r="E338" s="163"/>
      <c r="F338" s="37" t="n">
        <v>10134000997</v>
      </c>
      <c r="G338" s="39" t="s">
        <v>1151</v>
      </c>
      <c r="H338" s="166" t="s">
        <v>118</v>
      </c>
      <c r="I338" s="163" t="s">
        <v>1729</v>
      </c>
      <c r="J338" s="47" t="n">
        <v>80000</v>
      </c>
      <c r="K338" s="47" t="n">
        <v>80000</v>
      </c>
      <c r="L338" s="144" t="n">
        <f aca="false">J338-K338</f>
        <v>0</v>
      </c>
      <c r="M338" s="163" t="s">
        <v>27</v>
      </c>
      <c r="N338" s="165"/>
      <c r="O338" s="163"/>
    </row>
    <row r="339" s="75" customFormat="true" ht="149.25" hidden="false" customHeight="true" outlineLevel="0" collapsed="false">
      <c r="A339" s="142" t="s">
        <v>1833</v>
      </c>
      <c r="B339" s="81" t="s">
        <v>1823</v>
      </c>
      <c r="C339" s="152" t="n">
        <v>10852001525</v>
      </c>
      <c r="D339" s="37" t="s">
        <v>1834</v>
      </c>
      <c r="E339" s="163"/>
      <c r="F339" s="37" t="n">
        <v>10134000998</v>
      </c>
      <c r="G339" s="39" t="s">
        <v>1151</v>
      </c>
      <c r="H339" s="166" t="s">
        <v>118</v>
      </c>
      <c r="I339" s="163" t="s">
        <v>1729</v>
      </c>
      <c r="J339" s="47" t="n">
        <v>16350</v>
      </c>
      <c r="K339" s="47" t="n">
        <v>16350</v>
      </c>
      <c r="L339" s="144" t="n">
        <f aca="false">J339-K339</f>
        <v>0</v>
      </c>
      <c r="M339" s="163" t="s">
        <v>27</v>
      </c>
      <c r="N339" s="165"/>
      <c r="O339" s="163"/>
    </row>
    <row r="340" s="75" customFormat="true" ht="149.25" hidden="false" customHeight="true" outlineLevel="0" collapsed="false">
      <c r="A340" s="142" t="s">
        <v>1835</v>
      </c>
      <c r="B340" s="81" t="s">
        <v>1825</v>
      </c>
      <c r="C340" s="152" t="n">
        <v>10852001526</v>
      </c>
      <c r="D340" s="37" t="s">
        <v>1836</v>
      </c>
      <c r="E340" s="163"/>
      <c r="F340" s="37" t="n">
        <v>10134000999</v>
      </c>
      <c r="G340" s="39" t="s">
        <v>1151</v>
      </c>
      <c r="H340" s="166" t="s">
        <v>118</v>
      </c>
      <c r="I340" s="163" t="s">
        <v>1729</v>
      </c>
      <c r="J340" s="47" t="n">
        <v>45990</v>
      </c>
      <c r="K340" s="47" t="n">
        <v>45990</v>
      </c>
      <c r="L340" s="144" t="n">
        <f aca="false">J340-K340</f>
        <v>0</v>
      </c>
      <c r="M340" s="163" t="s">
        <v>27</v>
      </c>
      <c r="N340" s="165"/>
      <c r="O340" s="163"/>
    </row>
    <row r="341" s="75" customFormat="true" ht="149.25" hidden="false" customHeight="true" outlineLevel="0" collapsed="false">
      <c r="A341" s="142" t="s">
        <v>1837</v>
      </c>
      <c r="B341" s="81" t="s">
        <v>1827</v>
      </c>
      <c r="C341" s="152" t="n">
        <v>10852001527</v>
      </c>
      <c r="D341" s="37" t="s">
        <v>1838</v>
      </c>
      <c r="E341" s="163"/>
      <c r="F341" s="37" t="n">
        <v>10134001002</v>
      </c>
      <c r="G341" s="39" t="s">
        <v>1151</v>
      </c>
      <c r="H341" s="166" t="s">
        <v>118</v>
      </c>
      <c r="I341" s="163" t="s">
        <v>1729</v>
      </c>
      <c r="J341" s="47" t="n">
        <v>31000</v>
      </c>
      <c r="K341" s="47" t="n">
        <v>31000</v>
      </c>
      <c r="L341" s="144" t="n">
        <f aca="false">J341-K341</f>
        <v>0</v>
      </c>
      <c r="M341" s="163" t="s">
        <v>27</v>
      </c>
      <c r="N341" s="165"/>
      <c r="O341" s="163"/>
    </row>
    <row r="342" s="75" customFormat="true" ht="149.25" hidden="false" customHeight="true" outlineLevel="0" collapsed="false">
      <c r="A342" s="142" t="s">
        <v>1839</v>
      </c>
      <c r="B342" s="81" t="s">
        <v>1829</v>
      </c>
      <c r="C342" s="152" t="n">
        <v>10852001528</v>
      </c>
      <c r="D342" s="37" t="s">
        <v>1840</v>
      </c>
      <c r="E342" s="163"/>
      <c r="F342" s="37" t="n">
        <v>10134001003</v>
      </c>
      <c r="G342" s="39" t="s">
        <v>1151</v>
      </c>
      <c r="H342" s="166" t="s">
        <v>118</v>
      </c>
      <c r="I342" s="163" t="s">
        <v>1729</v>
      </c>
      <c r="J342" s="47" t="n">
        <v>18000</v>
      </c>
      <c r="K342" s="47" t="n">
        <v>18000</v>
      </c>
      <c r="L342" s="144" t="n">
        <f aca="false">J342-K342</f>
        <v>0</v>
      </c>
      <c r="M342" s="163" t="s">
        <v>27</v>
      </c>
      <c r="N342" s="165"/>
      <c r="O342" s="163"/>
    </row>
    <row r="343" s="75" customFormat="true" ht="145.5" hidden="false" customHeight="true" outlineLevel="0" collapsed="false">
      <c r="A343" s="142" t="s">
        <v>1841</v>
      </c>
      <c r="B343" s="81" t="s">
        <v>1831</v>
      </c>
      <c r="C343" s="152" t="n">
        <v>10852001529</v>
      </c>
      <c r="D343" s="37" t="s">
        <v>1842</v>
      </c>
      <c r="E343" s="163"/>
      <c r="F343" s="37" t="n">
        <v>10134001005</v>
      </c>
      <c r="G343" s="39" t="s">
        <v>1151</v>
      </c>
      <c r="H343" s="166" t="s">
        <v>118</v>
      </c>
      <c r="I343" s="163" t="s">
        <v>1729</v>
      </c>
      <c r="J343" s="47" t="n">
        <v>18200</v>
      </c>
      <c r="K343" s="47" t="n">
        <v>18200</v>
      </c>
      <c r="L343" s="144" t="n">
        <f aca="false">J343-K343</f>
        <v>0</v>
      </c>
      <c r="M343" s="163" t="s">
        <v>27</v>
      </c>
      <c r="N343" s="165"/>
      <c r="O343" s="163"/>
    </row>
    <row r="344" s="75" customFormat="true" ht="149.25" hidden="false" customHeight="true" outlineLevel="0" collapsed="false">
      <c r="A344" s="142" t="s">
        <v>1843</v>
      </c>
      <c r="B344" s="81" t="s">
        <v>1833</v>
      </c>
      <c r="C344" s="152" t="n">
        <v>10852001530</v>
      </c>
      <c r="D344" s="37" t="s">
        <v>1844</v>
      </c>
      <c r="E344" s="163"/>
      <c r="F344" s="37" t="n">
        <v>10134001006</v>
      </c>
      <c r="G344" s="39" t="s">
        <v>1151</v>
      </c>
      <c r="H344" s="166" t="s">
        <v>118</v>
      </c>
      <c r="I344" s="163" t="s">
        <v>1729</v>
      </c>
      <c r="J344" s="47" t="n">
        <v>22800</v>
      </c>
      <c r="K344" s="47" t="n">
        <v>22800</v>
      </c>
      <c r="L344" s="144" t="n">
        <f aca="false">J344-K344</f>
        <v>0</v>
      </c>
      <c r="M344" s="163" t="s">
        <v>27</v>
      </c>
      <c r="N344" s="165"/>
      <c r="O344" s="163"/>
    </row>
    <row r="345" s="75" customFormat="true" ht="149.25" hidden="false" customHeight="true" outlineLevel="0" collapsed="false">
      <c r="A345" s="142" t="s">
        <v>1845</v>
      </c>
      <c r="B345" s="81" t="s">
        <v>1835</v>
      </c>
      <c r="C345" s="152" t="n">
        <v>10852001531</v>
      </c>
      <c r="D345" s="37" t="s">
        <v>1846</v>
      </c>
      <c r="E345" s="163"/>
      <c r="F345" s="37" t="n">
        <v>10134001008</v>
      </c>
      <c r="G345" s="39" t="s">
        <v>1151</v>
      </c>
      <c r="H345" s="166" t="s">
        <v>118</v>
      </c>
      <c r="I345" s="163" t="s">
        <v>1729</v>
      </c>
      <c r="J345" s="47" t="n">
        <v>104000</v>
      </c>
      <c r="K345" s="47" t="n">
        <v>77999.85</v>
      </c>
      <c r="L345" s="144" t="n">
        <f aca="false">J345-K345</f>
        <v>26000.15</v>
      </c>
      <c r="M345" s="163" t="s">
        <v>27</v>
      </c>
      <c r="N345" s="165"/>
      <c r="O345" s="163"/>
    </row>
    <row r="346" s="75" customFormat="true" ht="149.25" hidden="false" customHeight="true" outlineLevel="0" collapsed="false">
      <c r="A346" s="142" t="s">
        <v>1847</v>
      </c>
      <c r="B346" s="81" t="s">
        <v>1837</v>
      </c>
      <c r="C346" s="152" t="n">
        <v>10852001532</v>
      </c>
      <c r="D346" s="37" t="s">
        <v>1848</v>
      </c>
      <c r="E346" s="163"/>
      <c r="F346" s="37" t="n">
        <v>10134001009</v>
      </c>
      <c r="G346" s="39" t="s">
        <v>1151</v>
      </c>
      <c r="H346" s="166" t="s">
        <v>118</v>
      </c>
      <c r="I346" s="163" t="s">
        <v>1729</v>
      </c>
      <c r="J346" s="47" t="n">
        <v>95000</v>
      </c>
      <c r="K346" s="47" t="n">
        <v>95000</v>
      </c>
      <c r="L346" s="144" t="n">
        <f aca="false">J346-K346</f>
        <v>0</v>
      </c>
      <c r="M346" s="163" t="s">
        <v>27</v>
      </c>
      <c r="N346" s="165"/>
      <c r="O346" s="163"/>
    </row>
    <row r="347" s="75" customFormat="true" ht="149.25" hidden="false" customHeight="true" outlineLevel="0" collapsed="false">
      <c r="A347" s="142" t="s">
        <v>1849</v>
      </c>
      <c r="B347" s="81" t="s">
        <v>1839</v>
      </c>
      <c r="C347" s="152" t="n">
        <v>10852001533</v>
      </c>
      <c r="D347" s="37" t="s">
        <v>1850</v>
      </c>
      <c r="E347" s="163"/>
      <c r="F347" s="37" t="n">
        <v>10134001010</v>
      </c>
      <c r="G347" s="39" t="s">
        <v>1151</v>
      </c>
      <c r="H347" s="166" t="s">
        <v>118</v>
      </c>
      <c r="I347" s="163" t="s">
        <v>1729</v>
      </c>
      <c r="J347" s="47" t="n">
        <v>11000</v>
      </c>
      <c r="K347" s="47" t="n">
        <v>11000</v>
      </c>
      <c r="L347" s="144" t="n">
        <f aca="false">J347-K347</f>
        <v>0</v>
      </c>
      <c r="M347" s="163" t="s">
        <v>27</v>
      </c>
      <c r="N347" s="165"/>
      <c r="O347" s="163"/>
    </row>
    <row r="348" s="75" customFormat="true" ht="149.25" hidden="false" customHeight="true" outlineLevel="0" collapsed="false">
      <c r="A348" s="142" t="s">
        <v>1851</v>
      </c>
      <c r="B348" s="81" t="s">
        <v>1841</v>
      </c>
      <c r="C348" s="152" t="n">
        <v>10852001534</v>
      </c>
      <c r="D348" s="37" t="s">
        <v>1850</v>
      </c>
      <c r="E348" s="163"/>
      <c r="F348" s="37" t="n">
        <v>10134001011</v>
      </c>
      <c r="G348" s="39" t="s">
        <v>1151</v>
      </c>
      <c r="H348" s="166" t="s">
        <v>118</v>
      </c>
      <c r="I348" s="163" t="s">
        <v>1729</v>
      </c>
      <c r="J348" s="47" t="n">
        <v>11000</v>
      </c>
      <c r="K348" s="47" t="n">
        <v>11000</v>
      </c>
      <c r="L348" s="144" t="n">
        <f aca="false">J348-K348</f>
        <v>0</v>
      </c>
      <c r="M348" s="163" t="s">
        <v>27</v>
      </c>
      <c r="N348" s="165"/>
      <c r="O348" s="163"/>
    </row>
    <row r="349" s="75" customFormat="true" ht="149.25" hidden="false" customHeight="true" outlineLevel="0" collapsed="false">
      <c r="A349" s="142" t="s">
        <v>1852</v>
      </c>
      <c r="B349" s="81" t="s">
        <v>1843</v>
      </c>
      <c r="C349" s="152" t="n">
        <v>10852001535</v>
      </c>
      <c r="D349" s="37" t="s">
        <v>1853</v>
      </c>
      <c r="E349" s="163"/>
      <c r="F349" s="37" t="n">
        <v>10134001012</v>
      </c>
      <c r="G349" s="39" t="s">
        <v>1151</v>
      </c>
      <c r="H349" s="166" t="s">
        <v>118</v>
      </c>
      <c r="I349" s="163" t="s">
        <v>1729</v>
      </c>
      <c r="J349" s="47" t="n">
        <v>87600</v>
      </c>
      <c r="K349" s="47" t="n">
        <v>87600</v>
      </c>
      <c r="L349" s="144" t="n">
        <f aca="false">J349-K349</f>
        <v>0</v>
      </c>
      <c r="M349" s="163" t="s">
        <v>27</v>
      </c>
      <c r="N349" s="165"/>
      <c r="O349" s="163"/>
    </row>
    <row r="350" s="75" customFormat="true" ht="149.25" hidden="false" customHeight="true" outlineLevel="0" collapsed="false">
      <c r="A350" s="142" t="s">
        <v>1854</v>
      </c>
      <c r="B350" s="81" t="s">
        <v>1845</v>
      </c>
      <c r="C350" s="152" t="n">
        <v>10852001536</v>
      </c>
      <c r="D350" s="37" t="s">
        <v>1855</v>
      </c>
      <c r="E350" s="163"/>
      <c r="F350" s="37" t="n">
        <v>10134001013</v>
      </c>
      <c r="G350" s="39" t="s">
        <v>1151</v>
      </c>
      <c r="H350" s="166" t="s">
        <v>118</v>
      </c>
      <c r="I350" s="163" t="s">
        <v>1729</v>
      </c>
      <c r="J350" s="47" t="n">
        <v>125000</v>
      </c>
      <c r="K350" s="47" t="n">
        <v>93749.85</v>
      </c>
      <c r="L350" s="144" t="n">
        <f aca="false">J350-K350</f>
        <v>31250.15</v>
      </c>
      <c r="M350" s="163" t="s">
        <v>27</v>
      </c>
      <c r="N350" s="165"/>
      <c r="O350" s="163"/>
    </row>
    <row r="351" s="75" customFormat="true" ht="149.25" hidden="false" customHeight="true" outlineLevel="0" collapsed="false">
      <c r="A351" s="142" t="s">
        <v>1856</v>
      </c>
      <c r="B351" s="81" t="s">
        <v>1847</v>
      </c>
      <c r="C351" s="152" t="n">
        <v>10852001537</v>
      </c>
      <c r="D351" s="37" t="s">
        <v>1857</v>
      </c>
      <c r="E351" s="163"/>
      <c r="F351" s="37" t="n">
        <v>10134001014</v>
      </c>
      <c r="G351" s="39" t="s">
        <v>1151</v>
      </c>
      <c r="H351" s="166" t="s">
        <v>118</v>
      </c>
      <c r="I351" s="163" t="s">
        <v>1729</v>
      </c>
      <c r="J351" s="47" t="n">
        <v>95000</v>
      </c>
      <c r="K351" s="47" t="n">
        <v>95000</v>
      </c>
      <c r="L351" s="144" t="n">
        <f aca="false">J351-K351</f>
        <v>0</v>
      </c>
      <c r="M351" s="163" t="s">
        <v>27</v>
      </c>
      <c r="N351" s="165"/>
      <c r="O351" s="163"/>
    </row>
    <row r="352" s="75" customFormat="true" ht="149.25" hidden="false" customHeight="true" outlineLevel="0" collapsed="false">
      <c r="A352" s="142" t="s">
        <v>1858</v>
      </c>
      <c r="B352" s="81" t="s">
        <v>1849</v>
      </c>
      <c r="C352" s="152" t="n">
        <v>10852001538</v>
      </c>
      <c r="D352" s="37" t="s">
        <v>1859</v>
      </c>
      <c r="E352" s="163"/>
      <c r="F352" s="37" t="n">
        <v>10134001015</v>
      </c>
      <c r="G352" s="39" t="s">
        <v>1151</v>
      </c>
      <c r="H352" s="166" t="s">
        <v>118</v>
      </c>
      <c r="I352" s="163" t="s">
        <v>1729</v>
      </c>
      <c r="J352" s="47" t="n">
        <v>80000</v>
      </c>
      <c r="K352" s="47" t="n">
        <v>80000</v>
      </c>
      <c r="L352" s="144" t="n">
        <f aca="false">J352-K352</f>
        <v>0</v>
      </c>
      <c r="M352" s="163" t="s">
        <v>27</v>
      </c>
      <c r="N352" s="165"/>
      <c r="O352" s="163"/>
    </row>
    <row r="353" s="75" customFormat="true" ht="149.25" hidden="false" customHeight="true" outlineLevel="0" collapsed="false">
      <c r="A353" s="142" t="s">
        <v>1860</v>
      </c>
      <c r="B353" s="81" t="s">
        <v>1851</v>
      </c>
      <c r="C353" s="152" t="n">
        <v>10852001539</v>
      </c>
      <c r="D353" s="37" t="s">
        <v>1861</v>
      </c>
      <c r="E353" s="163"/>
      <c r="F353" s="37" t="n">
        <v>10134001016</v>
      </c>
      <c r="G353" s="39" t="s">
        <v>1151</v>
      </c>
      <c r="H353" s="166" t="s">
        <v>118</v>
      </c>
      <c r="I353" s="163" t="s">
        <v>1729</v>
      </c>
      <c r="J353" s="47" t="n">
        <v>80000</v>
      </c>
      <c r="K353" s="47" t="n">
        <v>80000</v>
      </c>
      <c r="L353" s="144" t="n">
        <f aca="false">J353-K353</f>
        <v>0</v>
      </c>
      <c r="M353" s="163" t="s">
        <v>27</v>
      </c>
      <c r="N353" s="165"/>
      <c r="O353" s="163"/>
    </row>
    <row r="354" s="75" customFormat="true" ht="149.25" hidden="false" customHeight="true" outlineLevel="0" collapsed="false">
      <c r="A354" s="142" t="s">
        <v>1862</v>
      </c>
      <c r="B354" s="81" t="s">
        <v>1852</v>
      </c>
      <c r="C354" s="152" t="n">
        <v>10852001540</v>
      </c>
      <c r="D354" s="37" t="s">
        <v>1863</v>
      </c>
      <c r="E354" s="163"/>
      <c r="F354" s="37" t="n">
        <v>10134001018</v>
      </c>
      <c r="G354" s="39" t="s">
        <v>1151</v>
      </c>
      <c r="H354" s="166" t="s">
        <v>118</v>
      </c>
      <c r="I354" s="163" t="s">
        <v>1729</v>
      </c>
      <c r="J354" s="47" t="n">
        <v>38900</v>
      </c>
      <c r="K354" s="47" t="n">
        <v>38900</v>
      </c>
      <c r="L354" s="144" t="n">
        <f aca="false">J354-K354</f>
        <v>0</v>
      </c>
      <c r="M354" s="163" t="s">
        <v>27</v>
      </c>
      <c r="N354" s="165"/>
      <c r="O354" s="163"/>
    </row>
    <row r="355" s="75" customFormat="true" ht="149.25" hidden="false" customHeight="true" outlineLevel="0" collapsed="false">
      <c r="A355" s="142" t="s">
        <v>1864</v>
      </c>
      <c r="B355" s="81" t="s">
        <v>1854</v>
      </c>
      <c r="C355" s="152" t="n">
        <v>10852001541</v>
      </c>
      <c r="D355" s="37" t="s">
        <v>1865</v>
      </c>
      <c r="E355" s="163"/>
      <c r="F355" s="37" t="n">
        <v>10134001019</v>
      </c>
      <c r="G355" s="39" t="s">
        <v>1151</v>
      </c>
      <c r="H355" s="166" t="s">
        <v>118</v>
      </c>
      <c r="I355" s="163" t="s">
        <v>1729</v>
      </c>
      <c r="J355" s="47" t="n">
        <v>15000</v>
      </c>
      <c r="K355" s="47" t="n">
        <v>15000</v>
      </c>
      <c r="L355" s="144" t="n">
        <f aca="false">J355-K355</f>
        <v>0</v>
      </c>
      <c r="M355" s="163" t="s">
        <v>27</v>
      </c>
      <c r="N355" s="165"/>
      <c r="O355" s="163"/>
    </row>
    <row r="356" s="75" customFormat="true" ht="149.25" hidden="false" customHeight="true" outlineLevel="0" collapsed="false">
      <c r="A356" s="142" t="s">
        <v>1866</v>
      </c>
      <c r="B356" s="81" t="s">
        <v>1856</v>
      </c>
      <c r="C356" s="152" t="n">
        <v>10852001542</v>
      </c>
      <c r="D356" s="37" t="s">
        <v>1865</v>
      </c>
      <c r="E356" s="163"/>
      <c r="F356" s="37" t="n">
        <v>10134001020</v>
      </c>
      <c r="G356" s="39" t="s">
        <v>1151</v>
      </c>
      <c r="H356" s="166" t="s">
        <v>118</v>
      </c>
      <c r="I356" s="163" t="s">
        <v>1729</v>
      </c>
      <c r="J356" s="47" t="n">
        <v>15000</v>
      </c>
      <c r="K356" s="47" t="n">
        <v>15000</v>
      </c>
      <c r="L356" s="144" t="n">
        <f aca="false">J356-K356</f>
        <v>0</v>
      </c>
      <c r="M356" s="163" t="s">
        <v>27</v>
      </c>
      <c r="N356" s="165"/>
      <c r="O356" s="163"/>
    </row>
    <row r="357" s="75" customFormat="true" ht="149.25" hidden="false" customHeight="true" outlineLevel="0" collapsed="false">
      <c r="A357" s="142" t="s">
        <v>1867</v>
      </c>
      <c r="B357" s="81" t="s">
        <v>1858</v>
      </c>
      <c r="C357" s="152" t="n">
        <v>10852001543</v>
      </c>
      <c r="D357" s="37" t="s">
        <v>1865</v>
      </c>
      <c r="E357" s="163"/>
      <c r="F357" s="37" t="n">
        <v>10134001021</v>
      </c>
      <c r="G357" s="39" t="s">
        <v>1151</v>
      </c>
      <c r="H357" s="166" t="s">
        <v>118</v>
      </c>
      <c r="I357" s="163" t="s">
        <v>1729</v>
      </c>
      <c r="J357" s="47" t="n">
        <v>15000</v>
      </c>
      <c r="K357" s="47" t="n">
        <v>15000</v>
      </c>
      <c r="L357" s="144" t="n">
        <f aca="false">J357-K357</f>
        <v>0</v>
      </c>
      <c r="M357" s="163" t="s">
        <v>27</v>
      </c>
      <c r="N357" s="165"/>
      <c r="O357" s="163"/>
    </row>
    <row r="358" s="75" customFormat="true" ht="149.25" hidden="false" customHeight="true" outlineLevel="0" collapsed="false">
      <c r="A358" s="142" t="s">
        <v>1868</v>
      </c>
      <c r="B358" s="81" t="s">
        <v>1860</v>
      </c>
      <c r="C358" s="152" t="n">
        <v>10852001544</v>
      </c>
      <c r="D358" s="37" t="s">
        <v>1865</v>
      </c>
      <c r="E358" s="163"/>
      <c r="F358" s="37" t="n">
        <v>10134001022</v>
      </c>
      <c r="G358" s="39" t="s">
        <v>1151</v>
      </c>
      <c r="H358" s="166" t="s">
        <v>118</v>
      </c>
      <c r="I358" s="163" t="s">
        <v>1729</v>
      </c>
      <c r="J358" s="47" t="n">
        <v>15000</v>
      </c>
      <c r="K358" s="47" t="n">
        <v>15000</v>
      </c>
      <c r="L358" s="144" t="n">
        <f aca="false">J358-K358</f>
        <v>0</v>
      </c>
      <c r="M358" s="163" t="s">
        <v>27</v>
      </c>
      <c r="N358" s="165"/>
      <c r="O358" s="163"/>
    </row>
    <row r="359" s="75" customFormat="true" ht="149.25" hidden="false" customHeight="true" outlineLevel="0" collapsed="false">
      <c r="A359" s="142" t="s">
        <v>1869</v>
      </c>
      <c r="B359" s="81" t="s">
        <v>1862</v>
      </c>
      <c r="C359" s="152" t="n">
        <v>10852001545</v>
      </c>
      <c r="D359" s="37" t="s">
        <v>1865</v>
      </c>
      <c r="E359" s="163"/>
      <c r="F359" s="37" t="n">
        <v>10134001023</v>
      </c>
      <c r="G359" s="39" t="s">
        <v>1151</v>
      </c>
      <c r="H359" s="166" t="s">
        <v>118</v>
      </c>
      <c r="I359" s="163" t="s">
        <v>1729</v>
      </c>
      <c r="J359" s="47" t="n">
        <v>15000</v>
      </c>
      <c r="K359" s="47" t="n">
        <v>15000</v>
      </c>
      <c r="L359" s="144" t="n">
        <f aca="false">J359-K359</f>
        <v>0</v>
      </c>
      <c r="M359" s="163" t="s">
        <v>27</v>
      </c>
      <c r="N359" s="165"/>
      <c r="O359" s="163"/>
    </row>
    <row r="360" s="75" customFormat="true" ht="149.25" hidden="false" customHeight="true" outlineLevel="0" collapsed="false">
      <c r="A360" s="142" t="s">
        <v>1870</v>
      </c>
      <c r="B360" s="81" t="s">
        <v>1864</v>
      </c>
      <c r="C360" s="152" t="n">
        <v>10852001546</v>
      </c>
      <c r="D360" s="37" t="s">
        <v>1865</v>
      </c>
      <c r="E360" s="163"/>
      <c r="F360" s="37" t="n">
        <v>10134001024</v>
      </c>
      <c r="G360" s="39" t="s">
        <v>1151</v>
      </c>
      <c r="H360" s="166" t="s">
        <v>118</v>
      </c>
      <c r="I360" s="163" t="s">
        <v>1729</v>
      </c>
      <c r="J360" s="47" t="n">
        <v>15000</v>
      </c>
      <c r="K360" s="47" t="n">
        <v>15000</v>
      </c>
      <c r="L360" s="144" t="n">
        <f aca="false">J360-K360</f>
        <v>0</v>
      </c>
      <c r="M360" s="163" t="s">
        <v>27</v>
      </c>
      <c r="N360" s="165"/>
      <c r="O360" s="163"/>
    </row>
    <row r="361" s="75" customFormat="true" ht="149.25" hidden="false" customHeight="true" outlineLevel="0" collapsed="false">
      <c r="A361" s="142" t="s">
        <v>1871</v>
      </c>
      <c r="B361" s="81" t="s">
        <v>1866</v>
      </c>
      <c r="C361" s="152" t="n">
        <v>10852001547</v>
      </c>
      <c r="D361" s="37" t="s">
        <v>1872</v>
      </c>
      <c r="E361" s="163"/>
      <c r="F361" s="37" t="n">
        <v>10134001025</v>
      </c>
      <c r="G361" s="39" t="s">
        <v>1151</v>
      </c>
      <c r="H361" s="166" t="s">
        <v>118</v>
      </c>
      <c r="I361" s="163" t="s">
        <v>1729</v>
      </c>
      <c r="J361" s="47" t="n">
        <v>44000</v>
      </c>
      <c r="K361" s="47" t="n">
        <v>44000</v>
      </c>
      <c r="L361" s="144" t="n">
        <f aca="false">J361-K361</f>
        <v>0</v>
      </c>
      <c r="M361" s="163" t="s">
        <v>27</v>
      </c>
      <c r="N361" s="165"/>
      <c r="O361" s="163"/>
    </row>
    <row r="362" s="75" customFormat="true" ht="149.25" hidden="false" customHeight="true" outlineLevel="0" collapsed="false">
      <c r="A362" s="142" t="s">
        <v>1873</v>
      </c>
      <c r="B362" s="81" t="s">
        <v>1867</v>
      </c>
      <c r="C362" s="152" t="n">
        <v>10852001548</v>
      </c>
      <c r="D362" s="37" t="s">
        <v>1872</v>
      </c>
      <c r="E362" s="163"/>
      <c r="F362" s="37" t="n">
        <v>10134001026</v>
      </c>
      <c r="G362" s="39" t="s">
        <v>1151</v>
      </c>
      <c r="H362" s="166" t="s">
        <v>118</v>
      </c>
      <c r="I362" s="163" t="s">
        <v>1729</v>
      </c>
      <c r="J362" s="47" t="n">
        <v>44000</v>
      </c>
      <c r="K362" s="47" t="n">
        <v>44000</v>
      </c>
      <c r="L362" s="144" t="n">
        <f aca="false">J362-K362</f>
        <v>0</v>
      </c>
      <c r="M362" s="163" t="s">
        <v>27</v>
      </c>
      <c r="N362" s="165"/>
      <c r="O362" s="163"/>
    </row>
    <row r="363" s="75" customFormat="true" ht="149.25" hidden="false" customHeight="true" outlineLevel="0" collapsed="false">
      <c r="A363" s="142" t="s">
        <v>1874</v>
      </c>
      <c r="B363" s="81" t="s">
        <v>1868</v>
      </c>
      <c r="C363" s="152" t="n">
        <v>10852001549</v>
      </c>
      <c r="D363" s="37" t="s">
        <v>1875</v>
      </c>
      <c r="E363" s="163"/>
      <c r="F363" s="37" t="n">
        <v>10134001027</v>
      </c>
      <c r="G363" s="39" t="s">
        <v>1151</v>
      </c>
      <c r="H363" s="166" t="s">
        <v>118</v>
      </c>
      <c r="I363" s="163" t="s">
        <v>1729</v>
      </c>
      <c r="J363" s="47" t="n">
        <v>30000</v>
      </c>
      <c r="K363" s="47" t="n">
        <v>30000</v>
      </c>
      <c r="L363" s="144" t="n">
        <f aca="false">J363-K363</f>
        <v>0</v>
      </c>
      <c r="M363" s="163" t="s">
        <v>27</v>
      </c>
      <c r="N363" s="165"/>
      <c r="O363" s="163"/>
    </row>
    <row r="364" s="75" customFormat="true" ht="149.25" hidden="false" customHeight="true" outlineLevel="0" collapsed="false">
      <c r="A364" s="142" t="s">
        <v>1876</v>
      </c>
      <c r="B364" s="81" t="s">
        <v>1869</v>
      </c>
      <c r="C364" s="152" t="n">
        <v>10852001550</v>
      </c>
      <c r="D364" s="37" t="s">
        <v>1877</v>
      </c>
      <c r="E364" s="163"/>
      <c r="F364" s="37" t="n">
        <v>10134001028</v>
      </c>
      <c r="G364" s="39" t="s">
        <v>1151</v>
      </c>
      <c r="H364" s="166" t="s">
        <v>118</v>
      </c>
      <c r="I364" s="163" t="s">
        <v>1729</v>
      </c>
      <c r="J364" s="47" t="n">
        <v>20521.65</v>
      </c>
      <c r="K364" s="47" t="n">
        <v>20521.65</v>
      </c>
      <c r="L364" s="144" t="n">
        <f aca="false">J364-K364</f>
        <v>0</v>
      </c>
      <c r="M364" s="163" t="s">
        <v>27</v>
      </c>
      <c r="N364" s="165"/>
      <c r="O364" s="163"/>
    </row>
    <row r="365" s="75" customFormat="true" ht="149.25" hidden="false" customHeight="true" outlineLevel="0" collapsed="false">
      <c r="A365" s="142" t="s">
        <v>1878</v>
      </c>
      <c r="B365" s="81" t="s">
        <v>1870</v>
      </c>
      <c r="C365" s="152" t="n">
        <v>10852001551</v>
      </c>
      <c r="D365" s="37" t="s">
        <v>1879</v>
      </c>
      <c r="E365" s="163"/>
      <c r="F365" s="37" t="n">
        <v>10134001051</v>
      </c>
      <c r="G365" s="39" t="s">
        <v>1151</v>
      </c>
      <c r="H365" s="166" t="s">
        <v>118</v>
      </c>
      <c r="I365" s="163" t="s">
        <v>1729</v>
      </c>
      <c r="J365" s="47" t="n">
        <v>61000</v>
      </c>
      <c r="K365" s="47" t="n">
        <v>61000</v>
      </c>
      <c r="L365" s="144" t="n">
        <f aca="false">J365-K365</f>
        <v>0</v>
      </c>
      <c r="M365" s="163" t="s">
        <v>27</v>
      </c>
      <c r="N365" s="165"/>
      <c r="O365" s="163"/>
    </row>
    <row r="366" s="75" customFormat="true" ht="149.25" hidden="false" customHeight="true" outlineLevel="0" collapsed="false">
      <c r="A366" s="142" t="s">
        <v>1880</v>
      </c>
      <c r="B366" s="81" t="s">
        <v>1871</v>
      </c>
      <c r="C366" s="152" t="n">
        <v>10852001552</v>
      </c>
      <c r="D366" s="37" t="s">
        <v>1881</v>
      </c>
      <c r="E366" s="163"/>
      <c r="F366" s="37" t="n">
        <v>10134001052</v>
      </c>
      <c r="G366" s="39" t="s">
        <v>1151</v>
      </c>
      <c r="H366" s="166" t="s">
        <v>118</v>
      </c>
      <c r="I366" s="163" t="s">
        <v>1729</v>
      </c>
      <c r="J366" s="47" t="n">
        <v>76000</v>
      </c>
      <c r="K366" s="47" t="n">
        <v>76000</v>
      </c>
      <c r="L366" s="144" t="n">
        <f aca="false">J366-K366</f>
        <v>0</v>
      </c>
      <c r="M366" s="163" t="s">
        <v>27</v>
      </c>
      <c r="N366" s="165"/>
      <c r="O366" s="163"/>
    </row>
    <row r="367" s="75" customFormat="true" ht="149.25" hidden="false" customHeight="true" outlineLevel="0" collapsed="false">
      <c r="A367" s="142" t="s">
        <v>1882</v>
      </c>
      <c r="B367" s="81" t="s">
        <v>1873</v>
      </c>
      <c r="C367" s="152" t="n">
        <v>10852001553</v>
      </c>
      <c r="D367" s="37" t="s">
        <v>1883</v>
      </c>
      <c r="E367" s="163"/>
      <c r="F367" s="37" t="n">
        <v>10134001053</v>
      </c>
      <c r="G367" s="39" t="s">
        <v>1151</v>
      </c>
      <c r="H367" s="166" t="s">
        <v>118</v>
      </c>
      <c r="I367" s="163" t="s">
        <v>1729</v>
      </c>
      <c r="J367" s="47" t="n">
        <v>106800</v>
      </c>
      <c r="K367" s="47" t="n">
        <v>100866.78</v>
      </c>
      <c r="L367" s="144" t="n">
        <f aca="false">J367-K367</f>
        <v>5933.22</v>
      </c>
      <c r="M367" s="163" t="s">
        <v>27</v>
      </c>
      <c r="N367" s="165"/>
      <c r="O367" s="163"/>
    </row>
    <row r="368" s="75" customFormat="true" ht="149.25" hidden="false" customHeight="true" outlineLevel="0" collapsed="false">
      <c r="A368" s="142" t="s">
        <v>1884</v>
      </c>
      <c r="B368" s="81" t="s">
        <v>1874</v>
      </c>
      <c r="C368" s="152" t="n">
        <v>10852001554</v>
      </c>
      <c r="D368" s="37" t="s">
        <v>1885</v>
      </c>
      <c r="E368" s="163"/>
      <c r="F368" s="37" t="n">
        <v>10134001054</v>
      </c>
      <c r="G368" s="39" t="s">
        <v>1151</v>
      </c>
      <c r="H368" s="166" t="s">
        <v>118</v>
      </c>
      <c r="I368" s="163" t="s">
        <v>1729</v>
      </c>
      <c r="J368" s="47" t="n">
        <v>55000</v>
      </c>
      <c r="K368" s="47" t="n">
        <v>55000</v>
      </c>
      <c r="L368" s="144" t="n">
        <f aca="false">J368-K368</f>
        <v>0</v>
      </c>
      <c r="M368" s="163" t="s">
        <v>27</v>
      </c>
      <c r="N368" s="165"/>
      <c r="O368" s="163"/>
    </row>
    <row r="369" s="75" customFormat="true" ht="149.25" hidden="false" customHeight="true" outlineLevel="0" collapsed="false">
      <c r="A369" s="142" t="s">
        <v>1886</v>
      </c>
      <c r="B369" s="81" t="s">
        <v>1876</v>
      </c>
      <c r="C369" s="152" t="n">
        <v>10852001555</v>
      </c>
      <c r="D369" s="37" t="s">
        <v>1885</v>
      </c>
      <c r="E369" s="163"/>
      <c r="F369" s="37" t="n">
        <v>10134001055</v>
      </c>
      <c r="G369" s="39" t="s">
        <v>1151</v>
      </c>
      <c r="H369" s="166" t="s">
        <v>118</v>
      </c>
      <c r="I369" s="163" t="s">
        <v>1729</v>
      </c>
      <c r="J369" s="47" t="n">
        <v>55000</v>
      </c>
      <c r="K369" s="47" t="n">
        <v>55000</v>
      </c>
      <c r="L369" s="144" t="n">
        <f aca="false">J369-K369</f>
        <v>0</v>
      </c>
      <c r="M369" s="163" t="s">
        <v>27</v>
      </c>
      <c r="N369" s="165"/>
      <c r="O369" s="163"/>
    </row>
    <row r="370" s="75" customFormat="true" ht="149.25" hidden="false" customHeight="true" outlineLevel="0" collapsed="false">
      <c r="A370" s="142" t="s">
        <v>1887</v>
      </c>
      <c r="B370" s="81" t="s">
        <v>1878</v>
      </c>
      <c r="C370" s="152" t="n">
        <v>10852001556</v>
      </c>
      <c r="D370" s="37" t="s">
        <v>1888</v>
      </c>
      <c r="E370" s="163"/>
      <c r="F370" s="37" t="n">
        <v>10134001056</v>
      </c>
      <c r="G370" s="39" t="s">
        <v>1151</v>
      </c>
      <c r="H370" s="166" t="s">
        <v>118</v>
      </c>
      <c r="I370" s="163" t="s">
        <v>1729</v>
      </c>
      <c r="J370" s="47" t="n">
        <v>46000</v>
      </c>
      <c r="K370" s="47" t="n">
        <v>46000</v>
      </c>
      <c r="L370" s="144" t="n">
        <f aca="false">J370-K370</f>
        <v>0</v>
      </c>
      <c r="M370" s="163" t="s">
        <v>27</v>
      </c>
      <c r="N370" s="165"/>
      <c r="O370" s="163"/>
    </row>
    <row r="371" s="75" customFormat="true" ht="149.25" hidden="false" customHeight="true" outlineLevel="0" collapsed="false">
      <c r="A371" s="142" t="s">
        <v>1889</v>
      </c>
      <c r="B371" s="81" t="s">
        <v>1880</v>
      </c>
      <c r="C371" s="152" t="n">
        <v>10852001557</v>
      </c>
      <c r="D371" s="37" t="s">
        <v>1888</v>
      </c>
      <c r="E371" s="163"/>
      <c r="F371" s="37" t="n">
        <v>10134001057</v>
      </c>
      <c r="G371" s="39" t="s">
        <v>1151</v>
      </c>
      <c r="H371" s="166" t="s">
        <v>118</v>
      </c>
      <c r="I371" s="163" t="s">
        <v>1729</v>
      </c>
      <c r="J371" s="47" t="n">
        <v>46000</v>
      </c>
      <c r="K371" s="47" t="n">
        <v>46000</v>
      </c>
      <c r="L371" s="144" t="n">
        <f aca="false">J371-K371</f>
        <v>0</v>
      </c>
      <c r="M371" s="163" t="s">
        <v>27</v>
      </c>
      <c r="N371" s="165"/>
      <c r="O371" s="163"/>
    </row>
    <row r="372" s="75" customFormat="true" ht="149.25" hidden="false" customHeight="true" outlineLevel="0" collapsed="false">
      <c r="A372" s="142" t="s">
        <v>1890</v>
      </c>
      <c r="B372" s="81" t="s">
        <v>1882</v>
      </c>
      <c r="C372" s="152" t="n">
        <v>10852001558</v>
      </c>
      <c r="D372" s="37" t="s">
        <v>1891</v>
      </c>
      <c r="E372" s="163"/>
      <c r="F372" s="37" t="n">
        <v>10134001058</v>
      </c>
      <c r="G372" s="39" t="s">
        <v>1151</v>
      </c>
      <c r="H372" s="166" t="s">
        <v>118</v>
      </c>
      <c r="I372" s="163" t="s">
        <v>1729</v>
      </c>
      <c r="J372" s="47" t="n">
        <v>49000</v>
      </c>
      <c r="K372" s="47" t="n">
        <v>49000</v>
      </c>
      <c r="L372" s="144" t="n">
        <f aca="false">J372-K372</f>
        <v>0</v>
      </c>
      <c r="M372" s="163" t="s">
        <v>27</v>
      </c>
      <c r="N372" s="165"/>
      <c r="O372" s="163"/>
    </row>
    <row r="373" s="75" customFormat="true" ht="149.25" hidden="false" customHeight="true" outlineLevel="0" collapsed="false">
      <c r="A373" s="142" t="s">
        <v>1892</v>
      </c>
      <c r="B373" s="81" t="s">
        <v>1884</v>
      </c>
      <c r="C373" s="152" t="n">
        <v>10852001559</v>
      </c>
      <c r="D373" s="37" t="s">
        <v>1891</v>
      </c>
      <c r="E373" s="163"/>
      <c r="F373" s="37" t="n">
        <v>10134001059</v>
      </c>
      <c r="G373" s="39" t="s">
        <v>1151</v>
      </c>
      <c r="H373" s="166" t="s">
        <v>118</v>
      </c>
      <c r="I373" s="163" t="s">
        <v>1729</v>
      </c>
      <c r="J373" s="47" t="n">
        <v>49000</v>
      </c>
      <c r="K373" s="47" t="n">
        <v>49000</v>
      </c>
      <c r="L373" s="144" t="n">
        <f aca="false">J373-K373</f>
        <v>0</v>
      </c>
      <c r="M373" s="163" t="s">
        <v>27</v>
      </c>
      <c r="N373" s="165"/>
      <c r="O373" s="163"/>
    </row>
    <row r="374" s="75" customFormat="true" ht="149.25" hidden="false" customHeight="true" outlineLevel="0" collapsed="false">
      <c r="A374" s="142" t="s">
        <v>1893</v>
      </c>
      <c r="B374" s="81" t="s">
        <v>1886</v>
      </c>
      <c r="C374" s="152" t="n">
        <v>10852001560</v>
      </c>
      <c r="D374" s="37" t="s">
        <v>1894</v>
      </c>
      <c r="E374" s="163"/>
      <c r="F374" s="37" t="n">
        <v>10134001060</v>
      </c>
      <c r="G374" s="39" t="s">
        <v>1151</v>
      </c>
      <c r="H374" s="166" t="s">
        <v>118</v>
      </c>
      <c r="I374" s="163" t="s">
        <v>1729</v>
      </c>
      <c r="J374" s="47" t="n">
        <v>54000</v>
      </c>
      <c r="K374" s="47" t="n">
        <v>54000</v>
      </c>
      <c r="L374" s="144" t="n">
        <f aca="false">J374-K374</f>
        <v>0</v>
      </c>
      <c r="M374" s="163" t="s">
        <v>27</v>
      </c>
      <c r="N374" s="165"/>
      <c r="O374" s="163"/>
    </row>
    <row r="375" s="75" customFormat="true" ht="149.25" hidden="false" customHeight="true" outlineLevel="0" collapsed="false">
      <c r="A375" s="142" t="s">
        <v>1895</v>
      </c>
      <c r="B375" s="81" t="s">
        <v>1887</v>
      </c>
      <c r="C375" s="152" t="n">
        <v>10852001561</v>
      </c>
      <c r="D375" s="37" t="s">
        <v>1896</v>
      </c>
      <c r="E375" s="163"/>
      <c r="F375" s="37" t="n">
        <v>10134001061</v>
      </c>
      <c r="G375" s="39" t="s">
        <v>1151</v>
      </c>
      <c r="H375" s="166" t="s">
        <v>118</v>
      </c>
      <c r="I375" s="163" t="s">
        <v>1729</v>
      </c>
      <c r="J375" s="47" t="n">
        <v>150000</v>
      </c>
      <c r="K375" s="47" t="n">
        <v>85000</v>
      </c>
      <c r="L375" s="144" t="n">
        <f aca="false">J375-K375</f>
        <v>65000</v>
      </c>
      <c r="M375" s="163" t="s">
        <v>27</v>
      </c>
      <c r="N375" s="165"/>
      <c r="O375" s="163"/>
    </row>
    <row r="376" s="75" customFormat="true" ht="149.25" hidden="false" customHeight="true" outlineLevel="0" collapsed="false">
      <c r="A376" s="142" t="s">
        <v>1897</v>
      </c>
      <c r="B376" s="81" t="s">
        <v>1889</v>
      </c>
      <c r="C376" s="152" t="n">
        <v>10852001562</v>
      </c>
      <c r="D376" s="37" t="s">
        <v>1855</v>
      </c>
      <c r="E376" s="163"/>
      <c r="F376" s="37" t="n">
        <v>10134001062</v>
      </c>
      <c r="G376" s="39" t="s">
        <v>1151</v>
      </c>
      <c r="H376" s="166" t="s">
        <v>118</v>
      </c>
      <c r="I376" s="163" t="s">
        <v>1729</v>
      </c>
      <c r="J376" s="47" t="n">
        <v>135000</v>
      </c>
      <c r="K376" s="47" t="n">
        <v>76500</v>
      </c>
      <c r="L376" s="144" t="n">
        <f aca="false">J376-K376</f>
        <v>58500</v>
      </c>
      <c r="M376" s="163" t="s">
        <v>27</v>
      </c>
      <c r="N376" s="165"/>
      <c r="O376" s="163"/>
    </row>
    <row r="377" s="75" customFormat="true" ht="149.25" hidden="false" customHeight="true" outlineLevel="0" collapsed="false">
      <c r="A377" s="142" t="s">
        <v>1898</v>
      </c>
      <c r="B377" s="81" t="s">
        <v>1890</v>
      </c>
      <c r="C377" s="152" t="n">
        <v>10852001563</v>
      </c>
      <c r="D377" s="37" t="s">
        <v>1899</v>
      </c>
      <c r="E377" s="163"/>
      <c r="F377" s="37" t="n">
        <v>10134001063</v>
      </c>
      <c r="G377" s="39" t="s">
        <v>1151</v>
      </c>
      <c r="H377" s="166" t="s">
        <v>118</v>
      </c>
      <c r="I377" s="163" t="s">
        <v>1729</v>
      </c>
      <c r="J377" s="47" t="n">
        <v>122000</v>
      </c>
      <c r="K377" s="47" t="n">
        <v>69133.22</v>
      </c>
      <c r="L377" s="144" t="n">
        <f aca="false">J377-K377</f>
        <v>52866.78</v>
      </c>
      <c r="M377" s="163" t="s">
        <v>27</v>
      </c>
      <c r="N377" s="165"/>
      <c r="O377" s="163"/>
    </row>
    <row r="378" s="75" customFormat="true" ht="149.25" hidden="false" customHeight="true" outlineLevel="0" collapsed="false">
      <c r="A378" s="142" t="s">
        <v>1900</v>
      </c>
      <c r="B378" s="81" t="s">
        <v>1892</v>
      </c>
      <c r="C378" s="152" t="n">
        <v>10852001564</v>
      </c>
      <c r="D378" s="37" t="s">
        <v>1901</v>
      </c>
      <c r="E378" s="163"/>
      <c r="F378" s="37" t="n">
        <v>10134001064</v>
      </c>
      <c r="G378" s="39" t="s">
        <v>1151</v>
      </c>
      <c r="H378" s="166" t="s">
        <v>118</v>
      </c>
      <c r="I378" s="163" t="s">
        <v>1729</v>
      </c>
      <c r="J378" s="47" t="n">
        <v>18000</v>
      </c>
      <c r="K378" s="47" t="n">
        <v>18000</v>
      </c>
      <c r="L378" s="144" t="n">
        <f aca="false">J378-K378</f>
        <v>0</v>
      </c>
      <c r="M378" s="163" t="s">
        <v>27</v>
      </c>
      <c r="N378" s="165"/>
      <c r="O378" s="163"/>
    </row>
    <row r="379" s="75" customFormat="true" ht="149.25" hidden="false" customHeight="true" outlineLevel="0" collapsed="false">
      <c r="A379" s="142" t="s">
        <v>1902</v>
      </c>
      <c r="B379" s="81" t="s">
        <v>1893</v>
      </c>
      <c r="C379" s="152" t="n">
        <v>10852001565</v>
      </c>
      <c r="D379" s="37" t="s">
        <v>1903</v>
      </c>
      <c r="E379" s="163"/>
      <c r="F379" s="37" t="n">
        <v>10134001065</v>
      </c>
      <c r="G379" s="39" t="s">
        <v>1151</v>
      </c>
      <c r="H379" s="166" t="s">
        <v>118</v>
      </c>
      <c r="I379" s="163" t="s">
        <v>1729</v>
      </c>
      <c r="J379" s="47" t="n">
        <v>75000</v>
      </c>
      <c r="K379" s="47" t="n">
        <v>75000</v>
      </c>
      <c r="L379" s="144" t="n">
        <f aca="false">J379-K379</f>
        <v>0</v>
      </c>
      <c r="M379" s="163" t="s">
        <v>27</v>
      </c>
      <c r="N379" s="165"/>
      <c r="O379" s="163"/>
    </row>
    <row r="380" s="75" customFormat="true" ht="149.25" hidden="false" customHeight="true" outlineLevel="0" collapsed="false">
      <c r="A380" s="142" t="s">
        <v>1904</v>
      </c>
      <c r="B380" s="81" t="s">
        <v>1895</v>
      </c>
      <c r="C380" s="152" t="n">
        <v>10852001566</v>
      </c>
      <c r="D380" s="37" t="s">
        <v>1905</v>
      </c>
      <c r="E380" s="163"/>
      <c r="F380" s="37" t="n">
        <v>10134001066</v>
      </c>
      <c r="G380" s="39" t="s">
        <v>1151</v>
      </c>
      <c r="H380" s="166" t="s">
        <v>118</v>
      </c>
      <c r="I380" s="163" t="s">
        <v>1729</v>
      </c>
      <c r="J380" s="47" t="n">
        <v>18500</v>
      </c>
      <c r="K380" s="47" t="n">
        <v>18500</v>
      </c>
      <c r="L380" s="144" t="n">
        <f aca="false">J380-K380</f>
        <v>0</v>
      </c>
      <c r="M380" s="163" t="s">
        <v>27</v>
      </c>
      <c r="N380" s="165"/>
      <c r="O380" s="163"/>
    </row>
    <row r="381" s="75" customFormat="true" ht="149.25" hidden="false" customHeight="true" outlineLevel="0" collapsed="false">
      <c r="A381" s="142" t="s">
        <v>1906</v>
      </c>
      <c r="B381" s="81" t="s">
        <v>1897</v>
      </c>
      <c r="C381" s="152" t="n">
        <v>10852001567</v>
      </c>
      <c r="D381" s="37" t="s">
        <v>1907</v>
      </c>
      <c r="E381" s="163"/>
      <c r="F381" s="37" t="n">
        <v>10134001068</v>
      </c>
      <c r="G381" s="39" t="s">
        <v>1151</v>
      </c>
      <c r="H381" s="166" t="s">
        <v>118</v>
      </c>
      <c r="I381" s="163" t="s">
        <v>1729</v>
      </c>
      <c r="J381" s="47" t="n">
        <v>21000</v>
      </c>
      <c r="K381" s="47" t="n">
        <v>21000</v>
      </c>
      <c r="L381" s="144" t="n">
        <f aca="false">J381-K381</f>
        <v>0</v>
      </c>
      <c r="M381" s="163" t="s">
        <v>27</v>
      </c>
      <c r="N381" s="165"/>
      <c r="O381" s="163"/>
    </row>
    <row r="382" s="75" customFormat="true" ht="149.25" hidden="false" customHeight="true" outlineLevel="0" collapsed="false">
      <c r="A382" s="142" t="s">
        <v>1908</v>
      </c>
      <c r="B382" s="81" t="s">
        <v>1898</v>
      </c>
      <c r="C382" s="152" t="n">
        <v>10852001568</v>
      </c>
      <c r="D382" s="37" t="s">
        <v>1909</v>
      </c>
      <c r="E382" s="163"/>
      <c r="F382" s="37" t="n">
        <v>10134001070</v>
      </c>
      <c r="G382" s="39" t="s">
        <v>1151</v>
      </c>
      <c r="H382" s="166" t="s">
        <v>118</v>
      </c>
      <c r="I382" s="163" t="s">
        <v>1729</v>
      </c>
      <c r="J382" s="47" t="n">
        <v>32000</v>
      </c>
      <c r="K382" s="47" t="n">
        <v>32000</v>
      </c>
      <c r="L382" s="144" t="n">
        <f aca="false">J382-K382</f>
        <v>0</v>
      </c>
      <c r="M382" s="163" t="s">
        <v>27</v>
      </c>
      <c r="N382" s="165"/>
      <c r="O382" s="163"/>
    </row>
    <row r="383" s="75" customFormat="true" ht="149.25" hidden="false" customHeight="true" outlineLevel="0" collapsed="false">
      <c r="A383" s="142" t="s">
        <v>1910</v>
      </c>
      <c r="B383" s="81" t="s">
        <v>1900</v>
      </c>
      <c r="C383" s="152" t="n">
        <v>10852001569</v>
      </c>
      <c r="D383" s="37" t="s">
        <v>1911</v>
      </c>
      <c r="E383" s="163"/>
      <c r="F383" s="37" t="n">
        <v>10134001071</v>
      </c>
      <c r="G383" s="39" t="s">
        <v>1151</v>
      </c>
      <c r="H383" s="166" t="s">
        <v>118</v>
      </c>
      <c r="I383" s="163" t="s">
        <v>1729</v>
      </c>
      <c r="J383" s="47" t="n">
        <v>32000</v>
      </c>
      <c r="K383" s="47" t="n">
        <v>32000</v>
      </c>
      <c r="L383" s="144" t="n">
        <f aca="false">J383-K383</f>
        <v>0</v>
      </c>
      <c r="M383" s="163" t="s">
        <v>27</v>
      </c>
      <c r="N383" s="165"/>
      <c r="O383" s="163"/>
    </row>
    <row r="384" s="75" customFormat="true" ht="149.25" hidden="false" customHeight="true" outlineLevel="0" collapsed="false">
      <c r="A384" s="142" t="s">
        <v>1912</v>
      </c>
      <c r="B384" s="81" t="s">
        <v>1902</v>
      </c>
      <c r="C384" s="152" t="n">
        <v>10852001570</v>
      </c>
      <c r="D384" s="37" t="s">
        <v>1913</v>
      </c>
      <c r="E384" s="163"/>
      <c r="F384" s="37" t="n">
        <v>10134001072</v>
      </c>
      <c r="G384" s="39" t="s">
        <v>1151</v>
      </c>
      <c r="H384" s="166" t="s">
        <v>118</v>
      </c>
      <c r="I384" s="163" t="s">
        <v>1729</v>
      </c>
      <c r="J384" s="47" t="n">
        <v>30000</v>
      </c>
      <c r="K384" s="47" t="n">
        <v>30000</v>
      </c>
      <c r="L384" s="144" t="n">
        <f aca="false">J384-K384</f>
        <v>0</v>
      </c>
      <c r="M384" s="163" t="s">
        <v>27</v>
      </c>
      <c r="N384" s="165"/>
      <c r="O384" s="163"/>
    </row>
    <row r="385" s="75" customFormat="true" ht="149.25" hidden="false" customHeight="true" outlineLevel="0" collapsed="false">
      <c r="A385" s="142" t="s">
        <v>1914</v>
      </c>
      <c r="B385" s="81" t="s">
        <v>1904</v>
      </c>
      <c r="C385" s="152" t="n">
        <v>10852001571</v>
      </c>
      <c r="D385" s="37" t="s">
        <v>1915</v>
      </c>
      <c r="E385" s="163"/>
      <c r="F385" s="37" t="n">
        <v>10134001074</v>
      </c>
      <c r="G385" s="39" t="s">
        <v>1151</v>
      </c>
      <c r="H385" s="166" t="s">
        <v>118</v>
      </c>
      <c r="I385" s="163" t="s">
        <v>1729</v>
      </c>
      <c r="J385" s="47" t="n">
        <v>19500</v>
      </c>
      <c r="K385" s="47" t="n">
        <v>19500</v>
      </c>
      <c r="L385" s="144" t="n">
        <f aca="false">J385-K385</f>
        <v>0</v>
      </c>
      <c r="M385" s="163" t="s">
        <v>27</v>
      </c>
      <c r="N385" s="165"/>
      <c r="O385" s="163"/>
    </row>
    <row r="386" s="75" customFormat="true" ht="149.25" hidden="false" customHeight="true" outlineLevel="0" collapsed="false">
      <c r="A386" s="142" t="s">
        <v>1916</v>
      </c>
      <c r="B386" s="81" t="s">
        <v>1906</v>
      </c>
      <c r="C386" s="152" t="n">
        <v>10852001572</v>
      </c>
      <c r="D386" s="37" t="s">
        <v>1917</v>
      </c>
      <c r="E386" s="163"/>
      <c r="F386" s="37" t="n">
        <v>10134001076</v>
      </c>
      <c r="G386" s="39" t="s">
        <v>1151</v>
      </c>
      <c r="H386" s="166" t="s">
        <v>118</v>
      </c>
      <c r="I386" s="163" t="s">
        <v>1729</v>
      </c>
      <c r="J386" s="47" t="n">
        <v>28000</v>
      </c>
      <c r="K386" s="47" t="n">
        <v>28000</v>
      </c>
      <c r="L386" s="144" t="n">
        <f aca="false">J386-K386</f>
        <v>0</v>
      </c>
      <c r="M386" s="163" t="s">
        <v>27</v>
      </c>
      <c r="N386" s="165"/>
      <c r="O386" s="163"/>
    </row>
    <row r="387" s="75" customFormat="true" ht="149.25" hidden="false" customHeight="true" outlineLevel="0" collapsed="false">
      <c r="A387" s="142" t="s">
        <v>1918</v>
      </c>
      <c r="B387" s="81" t="s">
        <v>1908</v>
      </c>
      <c r="C387" s="152" t="n">
        <v>10852001573</v>
      </c>
      <c r="D387" s="37" t="s">
        <v>1919</v>
      </c>
      <c r="E387" s="163"/>
      <c r="F387" s="37" t="n">
        <v>10134001080</v>
      </c>
      <c r="G387" s="39" t="s">
        <v>1151</v>
      </c>
      <c r="H387" s="166" t="s">
        <v>118</v>
      </c>
      <c r="I387" s="163" t="s">
        <v>1729</v>
      </c>
      <c r="J387" s="47" t="n">
        <v>14000</v>
      </c>
      <c r="K387" s="47" t="n">
        <v>14000</v>
      </c>
      <c r="L387" s="144" t="n">
        <f aca="false">J387-K387</f>
        <v>0</v>
      </c>
      <c r="M387" s="163" t="s">
        <v>27</v>
      </c>
      <c r="N387" s="165"/>
      <c r="O387" s="163"/>
    </row>
    <row r="388" s="75" customFormat="true" ht="149.25" hidden="false" customHeight="true" outlineLevel="0" collapsed="false">
      <c r="A388" s="142" t="s">
        <v>1920</v>
      </c>
      <c r="B388" s="81" t="s">
        <v>1910</v>
      </c>
      <c r="C388" s="152" t="n">
        <v>10852001574</v>
      </c>
      <c r="D388" s="37" t="s">
        <v>1921</v>
      </c>
      <c r="E388" s="163"/>
      <c r="F388" s="37" t="n">
        <v>10134001082</v>
      </c>
      <c r="G388" s="39" t="s">
        <v>1151</v>
      </c>
      <c r="H388" s="166" t="s">
        <v>118</v>
      </c>
      <c r="I388" s="163" t="s">
        <v>1729</v>
      </c>
      <c r="J388" s="47" t="n">
        <v>11000</v>
      </c>
      <c r="K388" s="47" t="n">
        <v>11000</v>
      </c>
      <c r="L388" s="144" t="n">
        <f aca="false">J388-K388</f>
        <v>0</v>
      </c>
      <c r="M388" s="163" t="s">
        <v>27</v>
      </c>
      <c r="N388" s="165"/>
      <c r="O388" s="163"/>
    </row>
    <row r="389" s="75" customFormat="true" ht="149.25" hidden="false" customHeight="true" outlineLevel="0" collapsed="false">
      <c r="A389" s="142" t="s">
        <v>1922</v>
      </c>
      <c r="B389" s="81" t="s">
        <v>1912</v>
      </c>
      <c r="C389" s="152" t="n">
        <v>10852001575</v>
      </c>
      <c r="D389" s="37" t="s">
        <v>1923</v>
      </c>
      <c r="E389" s="163"/>
      <c r="F389" s="37" t="n">
        <v>10134001083</v>
      </c>
      <c r="G389" s="39" t="s">
        <v>1151</v>
      </c>
      <c r="H389" s="166" t="s">
        <v>118</v>
      </c>
      <c r="I389" s="163" t="s">
        <v>1729</v>
      </c>
      <c r="J389" s="47" t="n">
        <v>14699</v>
      </c>
      <c r="K389" s="47" t="n">
        <v>14699</v>
      </c>
      <c r="L389" s="144" t="n">
        <f aca="false">J389-K389</f>
        <v>0</v>
      </c>
      <c r="M389" s="163" t="s">
        <v>27</v>
      </c>
      <c r="N389" s="165"/>
      <c r="O389" s="163"/>
    </row>
    <row r="390" s="75" customFormat="true" ht="149.25" hidden="false" customHeight="true" outlineLevel="0" collapsed="false">
      <c r="A390" s="142" t="s">
        <v>1924</v>
      </c>
      <c r="B390" s="81" t="s">
        <v>1914</v>
      </c>
      <c r="C390" s="152" t="n">
        <v>10852001576</v>
      </c>
      <c r="D390" s="37" t="s">
        <v>1925</v>
      </c>
      <c r="E390" s="163"/>
      <c r="F390" s="37" t="n">
        <v>10134001084</v>
      </c>
      <c r="G390" s="39" t="s">
        <v>1151</v>
      </c>
      <c r="H390" s="166" t="s">
        <v>118</v>
      </c>
      <c r="I390" s="163" t="s">
        <v>1729</v>
      </c>
      <c r="J390" s="47" t="n">
        <v>42999</v>
      </c>
      <c r="K390" s="47" t="n">
        <v>42999</v>
      </c>
      <c r="L390" s="144" t="n">
        <f aca="false">J390-K390</f>
        <v>0</v>
      </c>
      <c r="M390" s="163" t="s">
        <v>27</v>
      </c>
      <c r="N390" s="165"/>
      <c r="O390" s="163"/>
    </row>
    <row r="391" s="75" customFormat="true" ht="149.25" hidden="false" customHeight="true" outlineLevel="0" collapsed="false">
      <c r="A391" s="142" t="s">
        <v>1926</v>
      </c>
      <c r="B391" s="81" t="s">
        <v>1916</v>
      </c>
      <c r="C391" s="152" t="n">
        <v>10852001577</v>
      </c>
      <c r="D391" s="37" t="s">
        <v>1927</v>
      </c>
      <c r="E391" s="163"/>
      <c r="F391" s="37" t="n">
        <v>10134001086</v>
      </c>
      <c r="G391" s="39" t="s">
        <v>1151</v>
      </c>
      <c r="H391" s="166" t="s">
        <v>118</v>
      </c>
      <c r="I391" s="163" t="s">
        <v>1729</v>
      </c>
      <c r="J391" s="47" t="n">
        <v>33999</v>
      </c>
      <c r="K391" s="47" t="n">
        <v>33999</v>
      </c>
      <c r="L391" s="144" t="n">
        <f aca="false">J391-K391</f>
        <v>0</v>
      </c>
      <c r="M391" s="163" t="s">
        <v>27</v>
      </c>
      <c r="N391" s="165"/>
      <c r="O391" s="163"/>
    </row>
    <row r="392" s="75" customFormat="true" ht="149.25" hidden="false" customHeight="true" outlineLevel="0" collapsed="false">
      <c r="A392" s="142" t="s">
        <v>1928</v>
      </c>
      <c r="B392" s="81" t="s">
        <v>1918</v>
      </c>
      <c r="C392" s="152" t="n">
        <v>10852001578</v>
      </c>
      <c r="D392" s="37" t="s">
        <v>1929</v>
      </c>
      <c r="E392" s="163"/>
      <c r="F392" s="37" t="n">
        <v>10134001087</v>
      </c>
      <c r="G392" s="39" t="s">
        <v>1151</v>
      </c>
      <c r="H392" s="166" t="s">
        <v>118</v>
      </c>
      <c r="I392" s="163" t="s">
        <v>1729</v>
      </c>
      <c r="J392" s="47" t="n">
        <v>10999</v>
      </c>
      <c r="K392" s="47" t="n">
        <v>10999</v>
      </c>
      <c r="L392" s="144" t="n">
        <f aca="false">J392-K392</f>
        <v>0</v>
      </c>
      <c r="M392" s="163" t="s">
        <v>27</v>
      </c>
      <c r="N392" s="165"/>
      <c r="O392" s="163"/>
    </row>
    <row r="393" s="75" customFormat="true" ht="149.25" hidden="false" customHeight="true" outlineLevel="0" collapsed="false">
      <c r="A393" s="142" t="s">
        <v>1930</v>
      </c>
      <c r="B393" s="81" t="s">
        <v>1920</v>
      </c>
      <c r="C393" s="152" t="n">
        <v>10852001579</v>
      </c>
      <c r="D393" s="37" t="s">
        <v>1931</v>
      </c>
      <c r="E393" s="163"/>
      <c r="F393" s="37" t="n">
        <v>10134001094</v>
      </c>
      <c r="G393" s="39" t="s">
        <v>1151</v>
      </c>
      <c r="H393" s="166" t="s">
        <v>118</v>
      </c>
      <c r="I393" s="163" t="s">
        <v>1729</v>
      </c>
      <c r="J393" s="47" t="n">
        <v>38420</v>
      </c>
      <c r="K393" s="47" t="n">
        <v>38420</v>
      </c>
      <c r="L393" s="144" t="n">
        <f aca="false">J393-K393</f>
        <v>0</v>
      </c>
      <c r="M393" s="163" t="s">
        <v>27</v>
      </c>
      <c r="N393" s="165"/>
      <c r="O393" s="163"/>
    </row>
    <row r="394" s="75" customFormat="true" ht="149.25" hidden="false" customHeight="true" outlineLevel="0" collapsed="false">
      <c r="A394" s="142" t="s">
        <v>1932</v>
      </c>
      <c r="B394" s="81" t="s">
        <v>1922</v>
      </c>
      <c r="C394" s="152" t="n">
        <v>10852001580</v>
      </c>
      <c r="D394" s="37" t="s">
        <v>1933</v>
      </c>
      <c r="E394" s="163"/>
      <c r="F394" s="37" t="n">
        <v>10134001117</v>
      </c>
      <c r="G394" s="39" t="s">
        <v>1151</v>
      </c>
      <c r="H394" s="166" t="s">
        <v>118</v>
      </c>
      <c r="I394" s="163" t="s">
        <v>1729</v>
      </c>
      <c r="J394" s="47" t="n">
        <v>49500</v>
      </c>
      <c r="K394" s="47" t="n">
        <v>49500</v>
      </c>
      <c r="L394" s="144" t="n">
        <f aca="false">J394-K394</f>
        <v>0</v>
      </c>
      <c r="M394" s="163" t="s">
        <v>27</v>
      </c>
      <c r="N394" s="165"/>
      <c r="O394" s="163"/>
    </row>
    <row r="395" s="75" customFormat="true" ht="149.25" hidden="false" customHeight="true" outlineLevel="0" collapsed="false">
      <c r="A395" s="142" t="s">
        <v>1934</v>
      </c>
      <c r="B395" s="81" t="s">
        <v>1924</v>
      </c>
      <c r="C395" s="152" t="n">
        <v>10852001581</v>
      </c>
      <c r="D395" s="37" t="s">
        <v>1935</v>
      </c>
      <c r="E395" s="163"/>
      <c r="F395" s="37" t="n">
        <v>10134001166</v>
      </c>
      <c r="G395" s="39" t="s">
        <v>1151</v>
      </c>
      <c r="H395" s="166" t="s">
        <v>118</v>
      </c>
      <c r="I395" s="163" t="s">
        <v>1729</v>
      </c>
      <c r="J395" s="47" t="n">
        <v>31202.93</v>
      </c>
      <c r="K395" s="47" t="n">
        <v>31202.93</v>
      </c>
      <c r="L395" s="144" t="n">
        <f aca="false">J395-K395</f>
        <v>0</v>
      </c>
      <c r="M395" s="163" t="s">
        <v>27</v>
      </c>
      <c r="N395" s="165"/>
      <c r="O395" s="163"/>
    </row>
    <row r="396" s="75" customFormat="true" ht="149.25" hidden="false" customHeight="true" outlineLevel="0" collapsed="false">
      <c r="A396" s="142" t="s">
        <v>1936</v>
      </c>
      <c r="B396" s="81" t="s">
        <v>1926</v>
      </c>
      <c r="C396" s="152" t="n">
        <v>10852001582</v>
      </c>
      <c r="D396" s="37" t="s">
        <v>1937</v>
      </c>
      <c r="E396" s="163"/>
      <c r="F396" s="37" t="n">
        <v>10134001191</v>
      </c>
      <c r="G396" s="39" t="s">
        <v>1151</v>
      </c>
      <c r="H396" s="166" t="s">
        <v>118</v>
      </c>
      <c r="I396" s="163" t="s">
        <v>1729</v>
      </c>
      <c r="J396" s="47" t="n">
        <v>35030</v>
      </c>
      <c r="K396" s="47" t="n">
        <v>35030</v>
      </c>
      <c r="L396" s="144" t="n">
        <f aca="false">J396-K396</f>
        <v>0</v>
      </c>
      <c r="M396" s="163" t="s">
        <v>27</v>
      </c>
      <c r="N396" s="165"/>
      <c r="O396" s="163"/>
    </row>
    <row r="397" s="75" customFormat="true" ht="149.25" hidden="false" customHeight="true" outlineLevel="0" collapsed="false">
      <c r="A397" s="142" t="s">
        <v>1938</v>
      </c>
      <c r="B397" s="81" t="s">
        <v>1928</v>
      </c>
      <c r="C397" s="152" t="n">
        <v>10852001583</v>
      </c>
      <c r="D397" s="37" t="s">
        <v>1937</v>
      </c>
      <c r="E397" s="163"/>
      <c r="F397" s="37" t="n">
        <v>10134001192</v>
      </c>
      <c r="G397" s="39" t="s">
        <v>1151</v>
      </c>
      <c r="H397" s="166" t="s">
        <v>118</v>
      </c>
      <c r="I397" s="163" t="s">
        <v>1729</v>
      </c>
      <c r="J397" s="47" t="n">
        <v>35030</v>
      </c>
      <c r="K397" s="47" t="n">
        <v>35030</v>
      </c>
      <c r="L397" s="144" t="n">
        <f aca="false">J397-K397</f>
        <v>0</v>
      </c>
      <c r="M397" s="163" t="s">
        <v>27</v>
      </c>
      <c r="N397" s="165"/>
      <c r="O397" s="163"/>
    </row>
    <row r="398" s="75" customFormat="true" ht="149.25" hidden="false" customHeight="true" outlineLevel="0" collapsed="false">
      <c r="A398" s="142" t="s">
        <v>1939</v>
      </c>
      <c r="B398" s="81" t="s">
        <v>1930</v>
      </c>
      <c r="C398" s="152" t="n">
        <v>10852001584</v>
      </c>
      <c r="D398" s="37" t="s">
        <v>1937</v>
      </c>
      <c r="E398" s="163"/>
      <c r="F398" s="37" t="n">
        <v>10134001193</v>
      </c>
      <c r="G398" s="39" t="s">
        <v>1151</v>
      </c>
      <c r="H398" s="166" t="s">
        <v>118</v>
      </c>
      <c r="I398" s="163" t="s">
        <v>1729</v>
      </c>
      <c r="J398" s="47" t="n">
        <v>35030</v>
      </c>
      <c r="K398" s="47" t="n">
        <v>35030</v>
      </c>
      <c r="L398" s="144" t="n">
        <f aca="false">J398-K398</f>
        <v>0</v>
      </c>
      <c r="M398" s="163" t="s">
        <v>27</v>
      </c>
      <c r="N398" s="165"/>
      <c r="O398" s="163"/>
    </row>
    <row r="399" s="75" customFormat="true" ht="149.25" hidden="false" customHeight="true" outlineLevel="0" collapsed="false">
      <c r="A399" s="142" t="s">
        <v>1940</v>
      </c>
      <c r="B399" s="81" t="s">
        <v>1932</v>
      </c>
      <c r="C399" s="152" t="n">
        <v>10852001585</v>
      </c>
      <c r="D399" s="37" t="s">
        <v>1941</v>
      </c>
      <c r="E399" s="163"/>
      <c r="F399" s="37" t="n">
        <v>10134001201</v>
      </c>
      <c r="G399" s="39" t="s">
        <v>1151</v>
      </c>
      <c r="H399" s="166" t="s">
        <v>118</v>
      </c>
      <c r="I399" s="163" t="s">
        <v>1729</v>
      </c>
      <c r="J399" s="47" t="n">
        <v>18600</v>
      </c>
      <c r="K399" s="47" t="n">
        <v>18600</v>
      </c>
      <c r="L399" s="144" t="n">
        <f aca="false">J399-K399</f>
        <v>0</v>
      </c>
      <c r="M399" s="163" t="s">
        <v>27</v>
      </c>
      <c r="N399" s="165"/>
      <c r="O399" s="163"/>
    </row>
    <row r="400" s="75" customFormat="true" ht="149.25" hidden="false" customHeight="true" outlineLevel="0" collapsed="false">
      <c r="A400" s="142" t="s">
        <v>1942</v>
      </c>
      <c r="B400" s="81" t="s">
        <v>1934</v>
      </c>
      <c r="C400" s="152" t="n">
        <v>10852001586</v>
      </c>
      <c r="D400" s="37" t="s">
        <v>1943</v>
      </c>
      <c r="E400" s="163"/>
      <c r="F400" s="37" t="n">
        <v>10134001202</v>
      </c>
      <c r="G400" s="39" t="s">
        <v>1151</v>
      </c>
      <c r="H400" s="166" t="s">
        <v>118</v>
      </c>
      <c r="I400" s="163" t="s">
        <v>1729</v>
      </c>
      <c r="J400" s="47" t="n">
        <v>17300</v>
      </c>
      <c r="K400" s="47" t="n">
        <v>17300</v>
      </c>
      <c r="L400" s="144" t="n">
        <f aca="false">J400-K400</f>
        <v>0</v>
      </c>
      <c r="M400" s="163" t="s">
        <v>27</v>
      </c>
      <c r="N400" s="165"/>
      <c r="O400" s="163"/>
    </row>
    <row r="401" s="75" customFormat="true" ht="149.25" hidden="false" customHeight="true" outlineLevel="0" collapsed="false">
      <c r="A401" s="142" t="s">
        <v>1944</v>
      </c>
      <c r="B401" s="81" t="s">
        <v>1936</v>
      </c>
      <c r="C401" s="152" t="n">
        <v>10852001587</v>
      </c>
      <c r="D401" s="37" t="s">
        <v>1945</v>
      </c>
      <c r="E401" s="163"/>
      <c r="F401" s="37" t="n">
        <v>10134001203</v>
      </c>
      <c r="G401" s="39" t="s">
        <v>1151</v>
      </c>
      <c r="H401" s="166" t="s">
        <v>118</v>
      </c>
      <c r="I401" s="163" t="s">
        <v>1729</v>
      </c>
      <c r="J401" s="47" t="n">
        <v>27900</v>
      </c>
      <c r="K401" s="47" t="n">
        <v>27900</v>
      </c>
      <c r="L401" s="144" t="n">
        <f aca="false">J401-K401</f>
        <v>0</v>
      </c>
      <c r="M401" s="163" t="s">
        <v>27</v>
      </c>
      <c r="N401" s="165"/>
      <c r="O401" s="163"/>
    </row>
    <row r="402" s="75" customFormat="true" ht="149.25" hidden="false" customHeight="true" outlineLevel="0" collapsed="false">
      <c r="A402" s="142" t="s">
        <v>1946</v>
      </c>
      <c r="B402" s="81" t="s">
        <v>1938</v>
      </c>
      <c r="C402" s="152" t="n">
        <v>10852001588</v>
      </c>
      <c r="D402" s="37" t="s">
        <v>1947</v>
      </c>
      <c r="E402" s="163"/>
      <c r="F402" s="37" t="n">
        <v>10134001204</v>
      </c>
      <c r="G402" s="39" t="s">
        <v>1151</v>
      </c>
      <c r="H402" s="166" t="s">
        <v>118</v>
      </c>
      <c r="I402" s="163" t="s">
        <v>1729</v>
      </c>
      <c r="J402" s="47" t="n">
        <v>24750</v>
      </c>
      <c r="K402" s="47" t="n">
        <v>24750</v>
      </c>
      <c r="L402" s="144" t="n">
        <f aca="false">J402-K402</f>
        <v>0</v>
      </c>
      <c r="M402" s="163" t="s">
        <v>27</v>
      </c>
      <c r="N402" s="165"/>
      <c r="O402" s="163"/>
    </row>
    <row r="403" s="75" customFormat="true" ht="149.25" hidden="false" customHeight="true" outlineLevel="0" collapsed="false">
      <c r="A403" s="142" t="s">
        <v>1948</v>
      </c>
      <c r="B403" s="81" t="s">
        <v>1939</v>
      </c>
      <c r="C403" s="152" t="n">
        <v>10852001589</v>
      </c>
      <c r="D403" s="37" t="s">
        <v>1949</v>
      </c>
      <c r="E403" s="163"/>
      <c r="F403" s="37" t="n">
        <v>10134001205</v>
      </c>
      <c r="G403" s="39" t="s">
        <v>1151</v>
      </c>
      <c r="H403" s="166" t="s">
        <v>118</v>
      </c>
      <c r="I403" s="163" t="s">
        <v>1729</v>
      </c>
      <c r="J403" s="47" t="n">
        <v>22000</v>
      </c>
      <c r="K403" s="47" t="n">
        <v>22000</v>
      </c>
      <c r="L403" s="144" t="n">
        <f aca="false">J403-K403</f>
        <v>0</v>
      </c>
      <c r="M403" s="163" t="s">
        <v>27</v>
      </c>
      <c r="N403" s="165"/>
      <c r="O403" s="163"/>
    </row>
    <row r="404" s="75" customFormat="true" ht="149.25" hidden="false" customHeight="true" outlineLevel="0" collapsed="false">
      <c r="A404" s="142" t="s">
        <v>1950</v>
      </c>
      <c r="B404" s="81" t="s">
        <v>1940</v>
      </c>
      <c r="C404" s="152" t="n">
        <v>10852001590</v>
      </c>
      <c r="D404" s="37" t="s">
        <v>1951</v>
      </c>
      <c r="E404" s="163"/>
      <c r="F404" s="37" t="n">
        <v>1013400141</v>
      </c>
      <c r="G404" s="39" t="s">
        <v>1151</v>
      </c>
      <c r="H404" s="166" t="s">
        <v>118</v>
      </c>
      <c r="I404" s="163" t="s">
        <v>1729</v>
      </c>
      <c r="J404" s="47" t="n">
        <v>19650</v>
      </c>
      <c r="K404" s="47" t="n">
        <v>19650</v>
      </c>
      <c r="L404" s="144" t="n">
        <f aca="false">J404-K404</f>
        <v>0</v>
      </c>
      <c r="M404" s="163" t="s">
        <v>27</v>
      </c>
      <c r="N404" s="165"/>
      <c r="O404" s="163"/>
    </row>
    <row r="405" s="75" customFormat="true" ht="149.25" hidden="false" customHeight="true" outlineLevel="0" collapsed="false">
      <c r="A405" s="142" t="s">
        <v>1952</v>
      </c>
      <c r="B405" s="81" t="s">
        <v>1942</v>
      </c>
      <c r="C405" s="152" t="n">
        <v>10852001591</v>
      </c>
      <c r="D405" s="37" t="s">
        <v>1953</v>
      </c>
      <c r="E405" s="163"/>
      <c r="F405" s="37" t="n">
        <v>1013400160</v>
      </c>
      <c r="G405" s="39" t="s">
        <v>1151</v>
      </c>
      <c r="H405" s="166" t="s">
        <v>118</v>
      </c>
      <c r="I405" s="163" t="s">
        <v>1729</v>
      </c>
      <c r="J405" s="47" t="n">
        <v>39306.1</v>
      </c>
      <c r="K405" s="47" t="n">
        <v>39306.1</v>
      </c>
      <c r="L405" s="144" t="n">
        <f aca="false">J405-K405</f>
        <v>0</v>
      </c>
      <c r="M405" s="163" t="s">
        <v>27</v>
      </c>
      <c r="N405" s="165"/>
      <c r="O405" s="163"/>
    </row>
    <row r="406" s="75" customFormat="true" ht="149.25" hidden="false" customHeight="true" outlineLevel="0" collapsed="false">
      <c r="A406" s="142" t="s">
        <v>1954</v>
      </c>
      <c r="B406" s="81" t="s">
        <v>1944</v>
      </c>
      <c r="C406" s="152" t="n">
        <v>10852001592</v>
      </c>
      <c r="D406" s="37" t="s">
        <v>1955</v>
      </c>
      <c r="E406" s="163"/>
      <c r="F406" s="37" t="n">
        <v>1013400181</v>
      </c>
      <c r="G406" s="39" t="s">
        <v>1151</v>
      </c>
      <c r="H406" s="166" t="s">
        <v>118</v>
      </c>
      <c r="I406" s="163" t="s">
        <v>1729</v>
      </c>
      <c r="J406" s="47" t="n">
        <v>10000</v>
      </c>
      <c r="K406" s="47" t="n">
        <v>10000</v>
      </c>
      <c r="L406" s="144" t="n">
        <f aca="false">J406-K406</f>
        <v>0</v>
      </c>
      <c r="M406" s="163" t="s">
        <v>27</v>
      </c>
      <c r="N406" s="165"/>
      <c r="O406" s="163"/>
    </row>
    <row r="407" s="75" customFormat="true" ht="149.25" hidden="false" customHeight="true" outlineLevel="0" collapsed="false">
      <c r="A407" s="142" t="s">
        <v>1956</v>
      </c>
      <c r="B407" s="81" t="s">
        <v>1946</v>
      </c>
      <c r="C407" s="152" t="n">
        <v>10852001593</v>
      </c>
      <c r="D407" s="37" t="s">
        <v>1957</v>
      </c>
      <c r="E407" s="163"/>
      <c r="F407" s="37" t="s">
        <v>1957</v>
      </c>
      <c r="G407" s="39" t="s">
        <v>1151</v>
      </c>
      <c r="H407" s="166" t="s">
        <v>118</v>
      </c>
      <c r="I407" s="163" t="s">
        <v>1729</v>
      </c>
      <c r="J407" s="47" t="n">
        <v>30000</v>
      </c>
      <c r="K407" s="47" t="n">
        <v>30000</v>
      </c>
      <c r="L407" s="144" t="n">
        <f aca="false">J407-K407</f>
        <v>0</v>
      </c>
      <c r="M407" s="163" t="s">
        <v>27</v>
      </c>
      <c r="N407" s="165"/>
      <c r="O407" s="163"/>
    </row>
    <row r="408" s="75" customFormat="true" ht="149.25" hidden="false" customHeight="true" outlineLevel="0" collapsed="false">
      <c r="A408" s="142" t="s">
        <v>1958</v>
      </c>
      <c r="B408" s="81" t="s">
        <v>1948</v>
      </c>
      <c r="C408" s="152" t="n">
        <v>10852001594</v>
      </c>
      <c r="D408" s="37" t="s">
        <v>1959</v>
      </c>
      <c r="E408" s="163"/>
      <c r="F408" s="37" t="n">
        <v>1013400207</v>
      </c>
      <c r="G408" s="39" t="s">
        <v>1151</v>
      </c>
      <c r="H408" s="166" t="s">
        <v>118</v>
      </c>
      <c r="I408" s="163" t="s">
        <v>1729</v>
      </c>
      <c r="J408" s="47" t="n">
        <v>52398</v>
      </c>
      <c r="K408" s="47" t="n">
        <v>52398</v>
      </c>
      <c r="L408" s="144" t="n">
        <f aca="false">J408-K408</f>
        <v>0</v>
      </c>
      <c r="M408" s="163" t="s">
        <v>27</v>
      </c>
      <c r="N408" s="165"/>
      <c r="O408" s="163"/>
    </row>
    <row r="409" s="75" customFormat="true" ht="149.25" hidden="false" customHeight="true" outlineLevel="0" collapsed="false">
      <c r="A409" s="142" t="s">
        <v>1960</v>
      </c>
      <c r="B409" s="81" t="s">
        <v>1950</v>
      </c>
      <c r="C409" s="152" t="n">
        <v>10852001595</v>
      </c>
      <c r="D409" s="37" t="s">
        <v>1961</v>
      </c>
      <c r="E409" s="163"/>
      <c r="F409" s="37" t="n">
        <v>1013400769</v>
      </c>
      <c r="G409" s="39" t="s">
        <v>1151</v>
      </c>
      <c r="H409" s="166" t="s">
        <v>118</v>
      </c>
      <c r="I409" s="163" t="s">
        <v>1729</v>
      </c>
      <c r="J409" s="47" t="n">
        <v>85000</v>
      </c>
      <c r="K409" s="47" t="n">
        <v>85000</v>
      </c>
      <c r="L409" s="144" t="n">
        <f aca="false">J409-K409</f>
        <v>0</v>
      </c>
      <c r="M409" s="163" t="s">
        <v>27</v>
      </c>
      <c r="N409" s="165"/>
      <c r="O409" s="163"/>
    </row>
    <row r="410" s="75" customFormat="true" ht="149.25" hidden="false" customHeight="true" outlineLevel="0" collapsed="false">
      <c r="A410" s="142" t="s">
        <v>1962</v>
      </c>
      <c r="B410" s="81" t="s">
        <v>1952</v>
      </c>
      <c r="C410" s="152" t="n">
        <v>10852001596</v>
      </c>
      <c r="D410" s="37" t="s">
        <v>1963</v>
      </c>
      <c r="E410" s="163"/>
      <c r="F410" s="37" t="n">
        <v>1013400771</v>
      </c>
      <c r="G410" s="39" t="s">
        <v>1151</v>
      </c>
      <c r="H410" s="166" t="s">
        <v>118</v>
      </c>
      <c r="I410" s="163" t="s">
        <v>1729</v>
      </c>
      <c r="J410" s="47" t="n">
        <v>39800</v>
      </c>
      <c r="K410" s="47" t="n">
        <v>39800</v>
      </c>
      <c r="L410" s="144" t="n">
        <f aca="false">J410-K410</f>
        <v>0</v>
      </c>
      <c r="M410" s="163" t="s">
        <v>27</v>
      </c>
      <c r="N410" s="165"/>
      <c r="O410" s="163"/>
    </row>
    <row r="411" s="75" customFormat="true" ht="149.25" hidden="false" customHeight="true" outlineLevel="0" collapsed="false">
      <c r="A411" s="142" t="s">
        <v>1964</v>
      </c>
      <c r="B411" s="81" t="s">
        <v>1954</v>
      </c>
      <c r="C411" s="152" t="n">
        <v>10852001597</v>
      </c>
      <c r="D411" s="37" t="s">
        <v>1965</v>
      </c>
      <c r="E411" s="163"/>
      <c r="F411" s="37" t="n">
        <v>10136000843</v>
      </c>
      <c r="G411" s="39" t="s">
        <v>1151</v>
      </c>
      <c r="H411" s="166" t="s">
        <v>118</v>
      </c>
      <c r="I411" s="163" t="s">
        <v>1729</v>
      </c>
      <c r="J411" s="47" t="n">
        <v>15150</v>
      </c>
      <c r="K411" s="47" t="n">
        <v>15150</v>
      </c>
      <c r="L411" s="144" t="n">
        <f aca="false">J411-K411</f>
        <v>0</v>
      </c>
      <c r="M411" s="163" t="s">
        <v>27</v>
      </c>
      <c r="N411" s="165"/>
      <c r="O411" s="163"/>
    </row>
    <row r="412" s="75" customFormat="true" ht="149.25" hidden="false" customHeight="true" outlineLevel="0" collapsed="false">
      <c r="A412" s="142" t="s">
        <v>1966</v>
      </c>
      <c r="B412" s="81" t="s">
        <v>1956</v>
      </c>
      <c r="C412" s="152" t="n">
        <v>10852001598</v>
      </c>
      <c r="D412" s="37" t="s">
        <v>1967</v>
      </c>
      <c r="E412" s="163"/>
      <c r="F412" s="37" t="n">
        <v>10136000851</v>
      </c>
      <c r="G412" s="39" t="s">
        <v>1151</v>
      </c>
      <c r="H412" s="166" t="s">
        <v>118</v>
      </c>
      <c r="I412" s="163" t="s">
        <v>1729</v>
      </c>
      <c r="J412" s="47" t="n">
        <v>24582</v>
      </c>
      <c r="K412" s="47" t="n">
        <v>24582</v>
      </c>
      <c r="L412" s="144" t="n">
        <f aca="false">J412-K412</f>
        <v>0</v>
      </c>
      <c r="M412" s="163" t="s">
        <v>27</v>
      </c>
      <c r="N412" s="165"/>
      <c r="O412" s="163"/>
    </row>
    <row r="413" s="75" customFormat="true" ht="149.25" hidden="false" customHeight="true" outlineLevel="0" collapsed="false">
      <c r="A413" s="142" t="s">
        <v>1968</v>
      </c>
      <c r="B413" s="81" t="s">
        <v>1958</v>
      </c>
      <c r="C413" s="152" t="n">
        <v>10852001599</v>
      </c>
      <c r="D413" s="37" t="s">
        <v>1969</v>
      </c>
      <c r="E413" s="163"/>
      <c r="F413" s="37" t="n">
        <v>10136000852</v>
      </c>
      <c r="G413" s="39" t="s">
        <v>1151</v>
      </c>
      <c r="H413" s="166" t="s">
        <v>118</v>
      </c>
      <c r="I413" s="163" t="s">
        <v>1729</v>
      </c>
      <c r="J413" s="47" t="n">
        <v>12783</v>
      </c>
      <c r="K413" s="47" t="n">
        <v>12783</v>
      </c>
      <c r="L413" s="144" t="n">
        <f aca="false">J413-K413</f>
        <v>0</v>
      </c>
      <c r="M413" s="163" t="s">
        <v>27</v>
      </c>
      <c r="N413" s="165"/>
      <c r="O413" s="163"/>
    </row>
    <row r="414" s="75" customFormat="true" ht="149.25" hidden="false" customHeight="true" outlineLevel="0" collapsed="false">
      <c r="A414" s="142" t="s">
        <v>1970</v>
      </c>
      <c r="B414" s="81" t="s">
        <v>1960</v>
      </c>
      <c r="C414" s="152" t="n">
        <v>10852001600</v>
      </c>
      <c r="D414" s="37" t="s">
        <v>1969</v>
      </c>
      <c r="E414" s="163"/>
      <c r="F414" s="37" t="n">
        <v>10136000853</v>
      </c>
      <c r="G414" s="39" t="s">
        <v>1151</v>
      </c>
      <c r="H414" s="166" t="s">
        <v>118</v>
      </c>
      <c r="I414" s="163" t="s">
        <v>1729</v>
      </c>
      <c r="J414" s="47" t="n">
        <v>12783</v>
      </c>
      <c r="K414" s="47" t="n">
        <v>12783</v>
      </c>
      <c r="L414" s="144" t="n">
        <f aca="false">J414-K414</f>
        <v>0</v>
      </c>
      <c r="M414" s="163" t="s">
        <v>27</v>
      </c>
      <c r="N414" s="165"/>
      <c r="O414" s="163"/>
    </row>
    <row r="415" s="75" customFormat="true" ht="149.25" hidden="false" customHeight="true" outlineLevel="0" collapsed="false">
      <c r="A415" s="142" t="s">
        <v>1971</v>
      </c>
      <c r="B415" s="81" t="s">
        <v>1962</v>
      </c>
      <c r="C415" s="152" t="n">
        <v>10852001601</v>
      </c>
      <c r="D415" s="37" t="s">
        <v>1972</v>
      </c>
      <c r="E415" s="163"/>
      <c r="F415" s="37" t="n">
        <v>10136000854</v>
      </c>
      <c r="G415" s="39" t="s">
        <v>1151</v>
      </c>
      <c r="H415" s="166" t="s">
        <v>118</v>
      </c>
      <c r="I415" s="163" t="s">
        <v>1729</v>
      </c>
      <c r="J415" s="47" t="n">
        <v>10816.5</v>
      </c>
      <c r="K415" s="47" t="n">
        <v>10816.5</v>
      </c>
      <c r="L415" s="144" t="n">
        <f aca="false">J415-K415</f>
        <v>0</v>
      </c>
      <c r="M415" s="163" t="s">
        <v>27</v>
      </c>
      <c r="N415" s="165"/>
      <c r="O415" s="163"/>
    </row>
    <row r="416" s="75" customFormat="true" ht="149.25" hidden="false" customHeight="true" outlineLevel="0" collapsed="false">
      <c r="A416" s="142" t="s">
        <v>1973</v>
      </c>
      <c r="B416" s="81" t="s">
        <v>1964</v>
      </c>
      <c r="C416" s="152" t="n">
        <v>10852001602</v>
      </c>
      <c r="D416" s="37" t="s">
        <v>1972</v>
      </c>
      <c r="E416" s="163"/>
      <c r="F416" s="37" t="n">
        <v>10136000855</v>
      </c>
      <c r="G416" s="39" t="s">
        <v>1151</v>
      </c>
      <c r="H416" s="166" t="s">
        <v>118</v>
      </c>
      <c r="I416" s="163" t="s">
        <v>1729</v>
      </c>
      <c r="J416" s="47" t="n">
        <v>10816.5</v>
      </c>
      <c r="K416" s="47" t="n">
        <v>10816.5</v>
      </c>
      <c r="L416" s="144" t="n">
        <f aca="false">J416-K416</f>
        <v>0</v>
      </c>
      <c r="M416" s="163" t="s">
        <v>27</v>
      </c>
      <c r="N416" s="165"/>
      <c r="O416" s="163"/>
    </row>
    <row r="417" s="75" customFormat="true" ht="149.25" hidden="false" customHeight="true" outlineLevel="0" collapsed="false">
      <c r="A417" s="142" t="s">
        <v>1974</v>
      </c>
      <c r="B417" s="81" t="s">
        <v>1966</v>
      </c>
      <c r="C417" s="152" t="n">
        <v>10852001603</v>
      </c>
      <c r="D417" s="37" t="s">
        <v>1972</v>
      </c>
      <c r="E417" s="163"/>
      <c r="F417" s="37" t="n">
        <v>10136000856</v>
      </c>
      <c r="G417" s="39" t="s">
        <v>1151</v>
      </c>
      <c r="H417" s="166" t="s">
        <v>118</v>
      </c>
      <c r="I417" s="163" t="s">
        <v>1729</v>
      </c>
      <c r="J417" s="47" t="n">
        <v>10816.5</v>
      </c>
      <c r="K417" s="47" t="n">
        <v>10816.5</v>
      </c>
      <c r="L417" s="144" t="n">
        <f aca="false">J417-K417</f>
        <v>0</v>
      </c>
      <c r="M417" s="163" t="s">
        <v>27</v>
      </c>
      <c r="N417" s="165"/>
      <c r="O417" s="163"/>
    </row>
    <row r="418" s="75" customFormat="true" ht="149.25" hidden="false" customHeight="true" outlineLevel="0" collapsed="false">
      <c r="A418" s="142" t="s">
        <v>1975</v>
      </c>
      <c r="B418" s="81" t="s">
        <v>1968</v>
      </c>
      <c r="C418" s="152" t="n">
        <v>10852001604</v>
      </c>
      <c r="D418" s="37" t="s">
        <v>1972</v>
      </c>
      <c r="E418" s="163"/>
      <c r="F418" s="37" t="n">
        <v>10136000857</v>
      </c>
      <c r="G418" s="39" t="s">
        <v>1151</v>
      </c>
      <c r="H418" s="166" t="s">
        <v>118</v>
      </c>
      <c r="I418" s="163" t="s">
        <v>1729</v>
      </c>
      <c r="J418" s="47" t="n">
        <v>10816.5</v>
      </c>
      <c r="K418" s="47" t="n">
        <v>10816.5</v>
      </c>
      <c r="L418" s="144" t="n">
        <f aca="false">J418-K418</f>
        <v>0</v>
      </c>
      <c r="M418" s="163" t="s">
        <v>27</v>
      </c>
      <c r="N418" s="165"/>
      <c r="O418" s="163"/>
    </row>
    <row r="419" s="75" customFormat="true" ht="149.25" hidden="false" customHeight="true" outlineLevel="0" collapsed="false">
      <c r="A419" s="142" t="s">
        <v>1976</v>
      </c>
      <c r="B419" s="81" t="s">
        <v>1970</v>
      </c>
      <c r="C419" s="152" t="n">
        <v>10852001605</v>
      </c>
      <c r="D419" s="37" t="s">
        <v>1977</v>
      </c>
      <c r="E419" s="163"/>
      <c r="F419" s="37" t="n">
        <v>10136000860</v>
      </c>
      <c r="G419" s="39" t="s">
        <v>1151</v>
      </c>
      <c r="H419" s="166" t="s">
        <v>118</v>
      </c>
      <c r="I419" s="163" t="s">
        <v>1729</v>
      </c>
      <c r="J419" s="47" t="n">
        <v>12783</v>
      </c>
      <c r="K419" s="47" t="n">
        <v>12783</v>
      </c>
      <c r="L419" s="144" t="n">
        <f aca="false">J419-K419</f>
        <v>0</v>
      </c>
      <c r="M419" s="163" t="s">
        <v>27</v>
      </c>
      <c r="N419" s="165"/>
      <c r="O419" s="163"/>
    </row>
    <row r="420" s="75" customFormat="true" ht="149.25" hidden="false" customHeight="true" outlineLevel="0" collapsed="false">
      <c r="A420" s="142" t="s">
        <v>1978</v>
      </c>
      <c r="B420" s="81" t="s">
        <v>1971</v>
      </c>
      <c r="C420" s="152" t="n">
        <v>10852001606</v>
      </c>
      <c r="D420" s="37" t="s">
        <v>1979</v>
      </c>
      <c r="E420" s="163"/>
      <c r="F420" s="37" t="n">
        <v>10136000861</v>
      </c>
      <c r="G420" s="39" t="s">
        <v>1151</v>
      </c>
      <c r="H420" s="166" t="s">
        <v>118</v>
      </c>
      <c r="I420" s="163" t="s">
        <v>1729</v>
      </c>
      <c r="J420" s="47" t="n">
        <v>21927</v>
      </c>
      <c r="K420" s="47" t="n">
        <v>21927</v>
      </c>
      <c r="L420" s="144" t="n">
        <f aca="false">J420-K420</f>
        <v>0</v>
      </c>
      <c r="M420" s="163" t="s">
        <v>27</v>
      </c>
      <c r="N420" s="165"/>
      <c r="O420" s="163"/>
    </row>
    <row r="421" s="75" customFormat="true" ht="149.25" hidden="false" customHeight="true" outlineLevel="0" collapsed="false">
      <c r="A421" s="142" t="s">
        <v>1980</v>
      </c>
      <c r="B421" s="81" t="s">
        <v>1973</v>
      </c>
      <c r="C421" s="152" t="n">
        <v>10852001607</v>
      </c>
      <c r="D421" s="37" t="s">
        <v>1981</v>
      </c>
      <c r="E421" s="163"/>
      <c r="F421" s="37" t="n">
        <v>10136000862</v>
      </c>
      <c r="G421" s="39" t="s">
        <v>1151</v>
      </c>
      <c r="H421" s="166" t="s">
        <v>118</v>
      </c>
      <c r="I421" s="163" t="s">
        <v>1729</v>
      </c>
      <c r="J421" s="47" t="n">
        <v>12783</v>
      </c>
      <c r="K421" s="47" t="n">
        <v>12783</v>
      </c>
      <c r="L421" s="144" t="n">
        <f aca="false">J421-K421</f>
        <v>0</v>
      </c>
      <c r="M421" s="163" t="s">
        <v>27</v>
      </c>
      <c r="N421" s="165"/>
      <c r="O421" s="163"/>
    </row>
    <row r="422" s="75" customFormat="true" ht="149.25" hidden="false" customHeight="true" outlineLevel="0" collapsed="false">
      <c r="A422" s="142" t="s">
        <v>1982</v>
      </c>
      <c r="B422" s="81" t="s">
        <v>1974</v>
      </c>
      <c r="C422" s="152" t="n">
        <v>10852001608</v>
      </c>
      <c r="D422" s="37" t="s">
        <v>1981</v>
      </c>
      <c r="E422" s="163"/>
      <c r="F422" s="37" t="n">
        <v>10136000863</v>
      </c>
      <c r="G422" s="39" t="s">
        <v>1151</v>
      </c>
      <c r="H422" s="166" t="s">
        <v>118</v>
      </c>
      <c r="I422" s="163" t="s">
        <v>1729</v>
      </c>
      <c r="J422" s="47" t="n">
        <v>12783</v>
      </c>
      <c r="K422" s="47" t="n">
        <v>12783</v>
      </c>
      <c r="L422" s="144" t="n">
        <f aca="false">J422-K422</f>
        <v>0</v>
      </c>
      <c r="M422" s="163" t="s">
        <v>27</v>
      </c>
      <c r="N422" s="165"/>
      <c r="O422" s="163"/>
    </row>
    <row r="423" s="75" customFormat="true" ht="149.25" hidden="false" customHeight="true" outlineLevel="0" collapsed="false">
      <c r="A423" s="142" t="s">
        <v>1983</v>
      </c>
      <c r="B423" s="81" t="s">
        <v>1975</v>
      </c>
      <c r="C423" s="152" t="n">
        <v>10852001609</v>
      </c>
      <c r="D423" s="37" t="s">
        <v>1984</v>
      </c>
      <c r="E423" s="163"/>
      <c r="F423" s="37" t="n">
        <v>10136000864</v>
      </c>
      <c r="G423" s="39" t="s">
        <v>1151</v>
      </c>
      <c r="H423" s="166" t="s">
        <v>118</v>
      </c>
      <c r="I423" s="163" t="s">
        <v>1729</v>
      </c>
      <c r="J423" s="47" t="n">
        <v>67651.25</v>
      </c>
      <c r="K423" s="47" t="n">
        <v>67651.25</v>
      </c>
      <c r="L423" s="144" t="n">
        <f aca="false">J423-K423</f>
        <v>0</v>
      </c>
      <c r="M423" s="163" t="s">
        <v>27</v>
      </c>
      <c r="N423" s="165"/>
      <c r="O423" s="163"/>
    </row>
    <row r="424" s="75" customFormat="true" ht="149.25" hidden="false" customHeight="true" outlineLevel="0" collapsed="false">
      <c r="A424" s="142" t="s">
        <v>1985</v>
      </c>
      <c r="B424" s="81" t="s">
        <v>1976</v>
      </c>
      <c r="C424" s="152" t="n">
        <v>10852001610</v>
      </c>
      <c r="D424" s="37" t="s">
        <v>1986</v>
      </c>
      <c r="E424" s="163"/>
      <c r="F424" s="37" t="n">
        <v>10136000865</v>
      </c>
      <c r="G424" s="39" t="s">
        <v>1151</v>
      </c>
      <c r="H424" s="166" t="s">
        <v>118</v>
      </c>
      <c r="I424" s="163" t="s">
        <v>1729</v>
      </c>
      <c r="J424" s="47" t="n">
        <v>12783</v>
      </c>
      <c r="K424" s="47" t="n">
        <v>12783</v>
      </c>
      <c r="L424" s="144" t="n">
        <f aca="false">J424-K424</f>
        <v>0</v>
      </c>
      <c r="M424" s="163" t="s">
        <v>27</v>
      </c>
      <c r="N424" s="165"/>
      <c r="O424" s="163"/>
    </row>
    <row r="425" s="75" customFormat="true" ht="149.25" hidden="false" customHeight="true" outlineLevel="0" collapsed="false">
      <c r="A425" s="142" t="s">
        <v>1987</v>
      </c>
      <c r="B425" s="81" t="s">
        <v>1978</v>
      </c>
      <c r="C425" s="152" t="n">
        <v>10852001611</v>
      </c>
      <c r="D425" s="37" t="s">
        <v>1986</v>
      </c>
      <c r="E425" s="163"/>
      <c r="F425" s="37" t="n">
        <v>10136000866</v>
      </c>
      <c r="G425" s="39" t="s">
        <v>1151</v>
      </c>
      <c r="H425" s="166" t="s">
        <v>118</v>
      </c>
      <c r="I425" s="163" t="s">
        <v>1729</v>
      </c>
      <c r="J425" s="47" t="n">
        <v>12783</v>
      </c>
      <c r="K425" s="47" t="n">
        <v>12783</v>
      </c>
      <c r="L425" s="144" t="n">
        <f aca="false">J425-K425</f>
        <v>0</v>
      </c>
      <c r="M425" s="163" t="s">
        <v>27</v>
      </c>
      <c r="N425" s="165"/>
      <c r="O425" s="163"/>
    </row>
    <row r="426" s="75" customFormat="true" ht="149.25" hidden="false" customHeight="true" outlineLevel="0" collapsed="false">
      <c r="A426" s="142" t="s">
        <v>1988</v>
      </c>
      <c r="B426" s="81" t="s">
        <v>1980</v>
      </c>
      <c r="C426" s="152" t="n">
        <v>10852001612</v>
      </c>
      <c r="D426" s="37" t="s">
        <v>1989</v>
      </c>
      <c r="E426" s="163"/>
      <c r="F426" s="37" t="n">
        <v>10136000867</v>
      </c>
      <c r="G426" s="39" t="s">
        <v>1151</v>
      </c>
      <c r="H426" s="166" t="s">
        <v>118</v>
      </c>
      <c r="I426" s="163" t="s">
        <v>1729</v>
      </c>
      <c r="J426" s="47" t="n">
        <v>51000</v>
      </c>
      <c r="K426" s="47" t="n">
        <v>51000</v>
      </c>
      <c r="L426" s="144" t="n">
        <f aca="false">J426-K426</f>
        <v>0</v>
      </c>
      <c r="M426" s="163" t="s">
        <v>27</v>
      </c>
      <c r="N426" s="165"/>
      <c r="O426" s="163"/>
    </row>
    <row r="427" s="75" customFormat="true" ht="149.25" hidden="false" customHeight="true" outlineLevel="0" collapsed="false">
      <c r="A427" s="142" t="s">
        <v>1990</v>
      </c>
      <c r="B427" s="81" t="s">
        <v>1982</v>
      </c>
      <c r="C427" s="152" t="n">
        <v>10852001613</v>
      </c>
      <c r="D427" s="37" t="s">
        <v>1991</v>
      </c>
      <c r="E427" s="163"/>
      <c r="F427" s="37" t="n">
        <v>10136000868</v>
      </c>
      <c r="G427" s="39" t="s">
        <v>1151</v>
      </c>
      <c r="H427" s="166" t="s">
        <v>118</v>
      </c>
      <c r="I427" s="163" t="s">
        <v>1729</v>
      </c>
      <c r="J427" s="47" t="n">
        <v>49550</v>
      </c>
      <c r="K427" s="47" t="n">
        <v>49550</v>
      </c>
      <c r="L427" s="144" t="n">
        <f aca="false">J427-K427</f>
        <v>0</v>
      </c>
      <c r="M427" s="163" t="s">
        <v>27</v>
      </c>
      <c r="N427" s="165"/>
      <c r="O427" s="163"/>
    </row>
    <row r="428" s="75" customFormat="true" ht="149.25" hidden="false" customHeight="true" outlineLevel="0" collapsed="false">
      <c r="A428" s="142" t="s">
        <v>1992</v>
      </c>
      <c r="B428" s="81" t="s">
        <v>1983</v>
      </c>
      <c r="C428" s="152" t="n">
        <v>10852001614</v>
      </c>
      <c r="D428" s="37" t="s">
        <v>1993</v>
      </c>
      <c r="E428" s="163"/>
      <c r="F428" s="37" t="n">
        <v>10136000869</v>
      </c>
      <c r="G428" s="39" t="s">
        <v>1151</v>
      </c>
      <c r="H428" s="166" t="s">
        <v>118</v>
      </c>
      <c r="I428" s="163" t="s">
        <v>1729</v>
      </c>
      <c r="J428" s="47" t="n">
        <v>65000</v>
      </c>
      <c r="K428" s="47" t="n">
        <v>65000</v>
      </c>
      <c r="L428" s="144" t="n">
        <f aca="false">J428-K428</f>
        <v>0</v>
      </c>
      <c r="M428" s="163" t="s">
        <v>27</v>
      </c>
      <c r="N428" s="165"/>
      <c r="O428" s="163"/>
    </row>
    <row r="429" s="75" customFormat="true" ht="149.25" hidden="false" customHeight="true" outlineLevel="0" collapsed="false">
      <c r="A429" s="142" t="s">
        <v>1994</v>
      </c>
      <c r="B429" s="81" t="s">
        <v>1985</v>
      </c>
      <c r="C429" s="152" t="n">
        <v>10852001615</v>
      </c>
      <c r="D429" s="37" t="s">
        <v>1995</v>
      </c>
      <c r="E429" s="163"/>
      <c r="F429" s="37" t="n">
        <v>10136000870</v>
      </c>
      <c r="G429" s="39" t="s">
        <v>1151</v>
      </c>
      <c r="H429" s="166" t="s">
        <v>118</v>
      </c>
      <c r="I429" s="163" t="s">
        <v>1729</v>
      </c>
      <c r="J429" s="47" t="n">
        <v>47200</v>
      </c>
      <c r="K429" s="47" t="n">
        <v>47200</v>
      </c>
      <c r="L429" s="144" t="n">
        <f aca="false">J429-K429</f>
        <v>0</v>
      </c>
      <c r="M429" s="163" t="s">
        <v>27</v>
      </c>
      <c r="N429" s="165"/>
      <c r="O429" s="163"/>
    </row>
    <row r="430" s="75" customFormat="true" ht="149.25" hidden="false" customHeight="true" outlineLevel="0" collapsed="false">
      <c r="A430" s="142" t="s">
        <v>1996</v>
      </c>
      <c r="B430" s="81" t="s">
        <v>1987</v>
      </c>
      <c r="C430" s="152" t="n">
        <v>10852001616</v>
      </c>
      <c r="D430" s="37" t="s">
        <v>1997</v>
      </c>
      <c r="E430" s="163"/>
      <c r="F430" s="37" t="n">
        <v>10136000871</v>
      </c>
      <c r="G430" s="39" t="s">
        <v>1151</v>
      </c>
      <c r="H430" s="166" t="s">
        <v>118</v>
      </c>
      <c r="I430" s="163" t="s">
        <v>1729</v>
      </c>
      <c r="J430" s="47" t="n">
        <v>40500</v>
      </c>
      <c r="K430" s="47" t="n">
        <v>40500</v>
      </c>
      <c r="L430" s="144" t="n">
        <f aca="false">J430-K430</f>
        <v>0</v>
      </c>
      <c r="M430" s="163" t="s">
        <v>27</v>
      </c>
      <c r="N430" s="165"/>
      <c r="O430" s="163"/>
    </row>
    <row r="431" s="75" customFormat="true" ht="149.25" hidden="false" customHeight="true" outlineLevel="0" collapsed="false">
      <c r="A431" s="142" t="s">
        <v>1998</v>
      </c>
      <c r="B431" s="81" t="s">
        <v>1988</v>
      </c>
      <c r="C431" s="152" t="n">
        <v>10852001617</v>
      </c>
      <c r="D431" s="37" t="s">
        <v>1999</v>
      </c>
      <c r="E431" s="163"/>
      <c r="F431" s="37" t="n">
        <v>10136000872</v>
      </c>
      <c r="G431" s="39" t="s">
        <v>1151</v>
      </c>
      <c r="H431" s="166" t="s">
        <v>118</v>
      </c>
      <c r="I431" s="163" t="s">
        <v>1729</v>
      </c>
      <c r="J431" s="47" t="n">
        <v>45000</v>
      </c>
      <c r="K431" s="47" t="n">
        <v>45000</v>
      </c>
      <c r="L431" s="144" t="n">
        <f aca="false">J431-K431</f>
        <v>0</v>
      </c>
      <c r="M431" s="163" t="s">
        <v>27</v>
      </c>
      <c r="N431" s="165"/>
      <c r="O431" s="163"/>
    </row>
    <row r="432" s="75" customFormat="true" ht="149.25" hidden="false" customHeight="true" outlineLevel="0" collapsed="false">
      <c r="A432" s="142" t="s">
        <v>2000</v>
      </c>
      <c r="B432" s="81" t="s">
        <v>1990</v>
      </c>
      <c r="C432" s="152" t="n">
        <v>10852001618</v>
      </c>
      <c r="D432" s="37" t="s">
        <v>2001</v>
      </c>
      <c r="E432" s="163"/>
      <c r="F432" s="37" t="n">
        <v>10136000874</v>
      </c>
      <c r="G432" s="39" t="s">
        <v>1151</v>
      </c>
      <c r="H432" s="166" t="s">
        <v>118</v>
      </c>
      <c r="I432" s="163" t="s">
        <v>1729</v>
      </c>
      <c r="J432" s="47" t="n">
        <v>45000</v>
      </c>
      <c r="K432" s="47" t="n">
        <v>45000</v>
      </c>
      <c r="L432" s="144" t="n">
        <f aca="false">J432-K432</f>
        <v>0</v>
      </c>
      <c r="M432" s="163" t="s">
        <v>27</v>
      </c>
      <c r="N432" s="165"/>
      <c r="O432" s="163"/>
    </row>
    <row r="433" s="75" customFormat="true" ht="149.25" hidden="false" customHeight="true" outlineLevel="0" collapsed="false">
      <c r="A433" s="142" t="s">
        <v>2002</v>
      </c>
      <c r="B433" s="81" t="s">
        <v>1992</v>
      </c>
      <c r="C433" s="152" t="n">
        <v>10852001619</v>
      </c>
      <c r="D433" s="37" t="s">
        <v>2003</v>
      </c>
      <c r="E433" s="163"/>
      <c r="F433" s="37" t="n">
        <v>10136000875</v>
      </c>
      <c r="G433" s="39" t="s">
        <v>1151</v>
      </c>
      <c r="H433" s="166" t="s">
        <v>118</v>
      </c>
      <c r="I433" s="163" t="s">
        <v>1729</v>
      </c>
      <c r="J433" s="47" t="n">
        <v>82000</v>
      </c>
      <c r="K433" s="47" t="n">
        <v>82000</v>
      </c>
      <c r="L433" s="144" t="n">
        <f aca="false">J433-K433</f>
        <v>0</v>
      </c>
      <c r="M433" s="163" t="s">
        <v>27</v>
      </c>
      <c r="N433" s="165"/>
      <c r="O433" s="163"/>
    </row>
    <row r="434" s="75" customFormat="true" ht="149.25" hidden="false" customHeight="true" outlineLevel="0" collapsed="false">
      <c r="A434" s="142" t="s">
        <v>2004</v>
      </c>
      <c r="B434" s="81" t="s">
        <v>1994</v>
      </c>
      <c r="C434" s="152" t="n">
        <v>10852001620</v>
      </c>
      <c r="D434" s="37" t="s">
        <v>2005</v>
      </c>
      <c r="E434" s="163"/>
      <c r="F434" s="37" t="n">
        <v>10136000876</v>
      </c>
      <c r="G434" s="39" t="s">
        <v>1151</v>
      </c>
      <c r="H434" s="166" t="s">
        <v>118</v>
      </c>
      <c r="I434" s="163" t="s">
        <v>1729</v>
      </c>
      <c r="J434" s="47" t="n">
        <v>31000</v>
      </c>
      <c r="K434" s="47" t="n">
        <v>31000</v>
      </c>
      <c r="L434" s="144" t="n">
        <f aca="false">J434-K434</f>
        <v>0</v>
      </c>
      <c r="M434" s="163" t="s">
        <v>27</v>
      </c>
      <c r="N434" s="165"/>
      <c r="O434" s="163"/>
    </row>
    <row r="435" s="75" customFormat="true" ht="149.25" hidden="false" customHeight="true" outlineLevel="0" collapsed="false">
      <c r="A435" s="142" t="s">
        <v>2006</v>
      </c>
      <c r="B435" s="81" t="s">
        <v>1996</v>
      </c>
      <c r="C435" s="152" t="n">
        <v>10852001621</v>
      </c>
      <c r="D435" s="37" t="s">
        <v>2007</v>
      </c>
      <c r="E435" s="163"/>
      <c r="F435" s="37" t="n">
        <v>10136000878</v>
      </c>
      <c r="G435" s="39" t="s">
        <v>1151</v>
      </c>
      <c r="H435" s="166" t="s">
        <v>118</v>
      </c>
      <c r="I435" s="163" t="s">
        <v>1729</v>
      </c>
      <c r="J435" s="47" t="n">
        <v>105041</v>
      </c>
      <c r="K435" s="47" t="n">
        <v>56272.05</v>
      </c>
      <c r="L435" s="144" t="n">
        <f aca="false">J435-K435</f>
        <v>48768.95</v>
      </c>
      <c r="M435" s="163" t="s">
        <v>27</v>
      </c>
      <c r="N435" s="165"/>
      <c r="O435" s="163"/>
    </row>
    <row r="436" s="75" customFormat="true" ht="149.25" hidden="false" customHeight="true" outlineLevel="0" collapsed="false">
      <c r="A436" s="142" t="s">
        <v>2008</v>
      </c>
      <c r="B436" s="81" t="s">
        <v>1998</v>
      </c>
      <c r="C436" s="152" t="n">
        <v>10852001622</v>
      </c>
      <c r="D436" s="37" t="s">
        <v>2009</v>
      </c>
      <c r="E436" s="163"/>
      <c r="F436" s="37" t="n">
        <v>10136000879</v>
      </c>
      <c r="G436" s="39" t="s">
        <v>1151</v>
      </c>
      <c r="H436" s="166" t="s">
        <v>118</v>
      </c>
      <c r="I436" s="163" t="s">
        <v>1729</v>
      </c>
      <c r="J436" s="47" t="n">
        <v>15000</v>
      </c>
      <c r="K436" s="47" t="n">
        <v>15000</v>
      </c>
      <c r="L436" s="144" t="n">
        <f aca="false">J436-K436</f>
        <v>0</v>
      </c>
      <c r="M436" s="163" t="s">
        <v>27</v>
      </c>
      <c r="N436" s="165"/>
      <c r="O436" s="163"/>
    </row>
    <row r="437" s="75" customFormat="true" ht="149.25" hidden="false" customHeight="true" outlineLevel="0" collapsed="false">
      <c r="A437" s="142" t="s">
        <v>2010</v>
      </c>
      <c r="B437" s="81" t="s">
        <v>2000</v>
      </c>
      <c r="C437" s="152" t="n">
        <v>10852001623</v>
      </c>
      <c r="D437" s="37" t="s">
        <v>2011</v>
      </c>
      <c r="E437" s="163"/>
      <c r="F437" s="37" t="n">
        <v>10136000882</v>
      </c>
      <c r="G437" s="39" t="s">
        <v>1151</v>
      </c>
      <c r="H437" s="166" t="s">
        <v>118</v>
      </c>
      <c r="I437" s="163" t="s">
        <v>1729</v>
      </c>
      <c r="J437" s="47" t="n">
        <v>22000</v>
      </c>
      <c r="K437" s="47" t="n">
        <v>22000</v>
      </c>
      <c r="L437" s="144" t="n">
        <f aca="false">J437-K437</f>
        <v>0</v>
      </c>
      <c r="M437" s="163" t="s">
        <v>27</v>
      </c>
      <c r="N437" s="165"/>
      <c r="O437" s="163"/>
    </row>
    <row r="438" s="75" customFormat="true" ht="149.25" hidden="false" customHeight="true" outlineLevel="0" collapsed="false">
      <c r="A438" s="142" t="s">
        <v>2012</v>
      </c>
      <c r="B438" s="81" t="s">
        <v>2002</v>
      </c>
      <c r="C438" s="152" t="n">
        <v>10852001624</v>
      </c>
      <c r="D438" s="37" t="s">
        <v>2011</v>
      </c>
      <c r="E438" s="163"/>
      <c r="F438" s="37" t="n">
        <v>10136000883</v>
      </c>
      <c r="G438" s="39" t="s">
        <v>1151</v>
      </c>
      <c r="H438" s="166" t="s">
        <v>118</v>
      </c>
      <c r="I438" s="163" t="s">
        <v>1729</v>
      </c>
      <c r="J438" s="47" t="n">
        <v>22000</v>
      </c>
      <c r="K438" s="47" t="n">
        <v>22000</v>
      </c>
      <c r="L438" s="144" t="n">
        <f aca="false">J438-K438</f>
        <v>0</v>
      </c>
      <c r="M438" s="163" t="s">
        <v>27</v>
      </c>
      <c r="N438" s="165"/>
      <c r="O438" s="163"/>
    </row>
    <row r="439" s="75" customFormat="true" ht="149.25" hidden="false" customHeight="true" outlineLevel="0" collapsed="false">
      <c r="A439" s="142" t="s">
        <v>2013</v>
      </c>
      <c r="B439" s="81" t="s">
        <v>2004</v>
      </c>
      <c r="C439" s="152" t="n">
        <v>10852001625</v>
      </c>
      <c r="D439" s="37" t="s">
        <v>2014</v>
      </c>
      <c r="E439" s="163"/>
      <c r="F439" s="37" t="n">
        <v>10136000884</v>
      </c>
      <c r="G439" s="39" t="s">
        <v>1151</v>
      </c>
      <c r="H439" s="166" t="s">
        <v>118</v>
      </c>
      <c r="I439" s="163" t="s">
        <v>1729</v>
      </c>
      <c r="J439" s="47" t="n">
        <v>18900</v>
      </c>
      <c r="K439" s="47" t="n">
        <v>18900</v>
      </c>
      <c r="L439" s="144" t="n">
        <f aca="false">J439-K439</f>
        <v>0</v>
      </c>
      <c r="M439" s="163" t="s">
        <v>27</v>
      </c>
      <c r="N439" s="165"/>
      <c r="O439" s="163"/>
    </row>
    <row r="440" s="75" customFormat="true" ht="149.25" hidden="false" customHeight="true" outlineLevel="0" collapsed="false">
      <c r="A440" s="142" t="s">
        <v>2015</v>
      </c>
      <c r="B440" s="81" t="s">
        <v>2006</v>
      </c>
      <c r="C440" s="152" t="n">
        <v>10852001626</v>
      </c>
      <c r="D440" s="37" t="s">
        <v>2014</v>
      </c>
      <c r="E440" s="163"/>
      <c r="F440" s="37" t="n">
        <v>10136000885</v>
      </c>
      <c r="G440" s="39" t="s">
        <v>1151</v>
      </c>
      <c r="H440" s="166" t="s">
        <v>118</v>
      </c>
      <c r="I440" s="163" t="s">
        <v>1729</v>
      </c>
      <c r="J440" s="47" t="n">
        <v>18900</v>
      </c>
      <c r="K440" s="47" t="n">
        <v>18900</v>
      </c>
      <c r="L440" s="144" t="n">
        <f aca="false">J440-K440</f>
        <v>0</v>
      </c>
      <c r="M440" s="163" t="s">
        <v>27</v>
      </c>
      <c r="N440" s="165"/>
      <c r="O440" s="163"/>
    </row>
    <row r="441" s="75" customFormat="true" ht="149.25" hidden="false" customHeight="true" outlineLevel="0" collapsed="false">
      <c r="A441" s="142" t="s">
        <v>2016</v>
      </c>
      <c r="B441" s="81" t="s">
        <v>2008</v>
      </c>
      <c r="C441" s="152" t="n">
        <v>10852001627</v>
      </c>
      <c r="D441" s="37" t="s">
        <v>2014</v>
      </c>
      <c r="E441" s="163"/>
      <c r="F441" s="37" t="n">
        <v>10136000886</v>
      </c>
      <c r="G441" s="39" t="s">
        <v>1151</v>
      </c>
      <c r="H441" s="166" t="s">
        <v>118</v>
      </c>
      <c r="I441" s="163" t="s">
        <v>1729</v>
      </c>
      <c r="J441" s="47" t="n">
        <v>18900</v>
      </c>
      <c r="K441" s="47" t="n">
        <v>18900</v>
      </c>
      <c r="L441" s="144" t="n">
        <f aca="false">J441-K441</f>
        <v>0</v>
      </c>
      <c r="M441" s="163" t="s">
        <v>27</v>
      </c>
      <c r="N441" s="165"/>
      <c r="O441" s="163"/>
    </row>
    <row r="442" s="75" customFormat="true" ht="149.25" hidden="false" customHeight="true" outlineLevel="0" collapsed="false">
      <c r="A442" s="142" t="s">
        <v>2017</v>
      </c>
      <c r="B442" s="81" t="s">
        <v>2010</v>
      </c>
      <c r="C442" s="152" t="n">
        <v>10852001628</v>
      </c>
      <c r="D442" s="37" t="s">
        <v>2014</v>
      </c>
      <c r="E442" s="163"/>
      <c r="F442" s="37" t="n">
        <v>10136000887</v>
      </c>
      <c r="G442" s="39" t="s">
        <v>1151</v>
      </c>
      <c r="H442" s="166" t="s">
        <v>118</v>
      </c>
      <c r="I442" s="163" t="s">
        <v>1729</v>
      </c>
      <c r="J442" s="47" t="n">
        <v>18900</v>
      </c>
      <c r="K442" s="47" t="n">
        <v>18900</v>
      </c>
      <c r="L442" s="144" t="n">
        <f aca="false">J442-K442</f>
        <v>0</v>
      </c>
      <c r="M442" s="163" t="s">
        <v>27</v>
      </c>
      <c r="N442" s="165"/>
      <c r="O442" s="163"/>
    </row>
    <row r="443" s="75" customFormat="true" ht="149.25" hidden="false" customHeight="true" outlineLevel="0" collapsed="false">
      <c r="A443" s="142" t="s">
        <v>2018</v>
      </c>
      <c r="B443" s="81" t="s">
        <v>2012</v>
      </c>
      <c r="C443" s="152" t="n">
        <v>10852001629</v>
      </c>
      <c r="D443" s="37" t="s">
        <v>2019</v>
      </c>
      <c r="E443" s="163"/>
      <c r="F443" s="37" t="n">
        <v>10136000888</v>
      </c>
      <c r="G443" s="39" t="s">
        <v>1151</v>
      </c>
      <c r="H443" s="166" t="s">
        <v>118</v>
      </c>
      <c r="I443" s="163" t="s">
        <v>1729</v>
      </c>
      <c r="J443" s="47" t="n">
        <v>15500</v>
      </c>
      <c r="K443" s="47" t="n">
        <v>15500</v>
      </c>
      <c r="L443" s="144" t="n">
        <f aca="false">J443-K443</f>
        <v>0</v>
      </c>
      <c r="M443" s="163" t="s">
        <v>27</v>
      </c>
      <c r="N443" s="165"/>
      <c r="O443" s="163"/>
    </row>
    <row r="444" s="75" customFormat="true" ht="149.25" hidden="false" customHeight="true" outlineLevel="0" collapsed="false">
      <c r="A444" s="142" t="s">
        <v>2020</v>
      </c>
      <c r="B444" s="81" t="s">
        <v>2013</v>
      </c>
      <c r="C444" s="152" t="n">
        <v>10852001630</v>
      </c>
      <c r="D444" s="37" t="s">
        <v>2019</v>
      </c>
      <c r="E444" s="163"/>
      <c r="F444" s="37" t="n">
        <v>10136000889</v>
      </c>
      <c r="G444" s="39" t="s">
        <v>1151</v>
      </c>
      <c r="H444" s="166" t="s">
        <v>118</v>
      </c>
      <c r="I444" s="163" t="s">
        <v>1729</v>
      </c>
      <c r="J444" s="47" t="n">
        <v>15500</v>
      </c>
      <c r="K444" s="47" t="n">
        <v>15500</v>
      </c>
      <c r="L444" s="144" t="n">
        <f aca="false">J444-K444</f>
        <v>0</v>
      </c>
      <c r="M444" s="163" t="s">
        <v>27</v>
      </c>
      <c r="N444" s="165"/>
      <c r="O444" s="163"/>
    </row>
    <row r="445" s="75" customFormat="true" ht="149.25" hidden="false" customHeight="true" outlineLevel="0" collapsed="false">
      <c r="A445" s="142" t="s">
        <v>2021</v>
      </c>
      <c r="B445" s="81" t="s">
        <v>2015</v>
      </c>
      <c r="C445" s="152" t="n">
        <v>10852001631</v>
      </c>
      <c r="D445" s="37" t="s">
        <v>2019</v>
      </c>
      <c r="E445" s="163"/>
      <c r="F445" s="37" t="n">
        <v>10136000890</v>
      </c>
      <c r="G445" s="39" t="s">
        <v>1151</v>
      </c>
      <c r="H445" s="166" t="s">
        <v>118</v>
      </c>
      <c r="I445" s="163" t="s">
        <v>1729</v>
      </c>
      <c r="J445" s="47" t="n">
        <v>15500</v>
      </c>
      <c r="K445" s="47" t="n">
        <v>15500</v>
      </c>
      <c r="L445" s="144" t="n">
        <f aca="false">J445-K445</f>
        <v>0</v>
      </c>
      <c r="M445" s="163" t="s">
        <v>27</v>
      </c>
      <c r="N445" s="165"/>
      <c r="O445" s="163"/>
    </row>
    <row r="446" s="75" customFormat="true" ht="149.25" hidden="false" customHeight="true" outlineLevel="0" collapsed="false">
      <c r="A446" s="142" t="s">
        <v>2022</v>
      </c>
      <c r="B446" s="81" t="s">
        <v>2016</v>
      </c>
      <c r="C446" s="152" t="n">
        <v>10852001632</v>
      </c>
      <c r="D446" s="37" t="s">
        <v>2019</v>
      </c>
      <c r="E446" s="163"/>
      <c r="F446" s="37" t="n">
        <v>10136000891</v>
      </c>
      <c r="G446" s="39" t="s">
        <v>1151</v>
      </c>
      <c r="H446" s="166" t="s">
        <v>118</v>
      </c>
      <c r="I446" s="163" t="s">
        <v>1729</v>
      </c>
      <c r="J446" s="47" t="n">
        <v>15500</v>
      </c>
      <c r="K446" s="47" t="n">
        <v>15500</v>
      </c>
      <c r="L446" s="144" t="n">
        <f aca="false">J446-K446</f>
        <v>0</v>
      </c>
      <c r="M446" s="163" t="s">
        <v>27</v>
      </c>
      <c r="N446" s="165"/>
      <c r="O446" s="163"/>
    </row>
    <row r="447" s="75" customFormat="true" ht="149.25" hidden="false" customHeight="true" outlineLevel="0" collapsed="false">
      <c r="A447" s="142" t="s">
        <v>2023</v>
      </c>
      <c r="B447" s="81" t="s">
        <v>2017</v>
      </c>
      <c r="C447" s="152" t="n">
        <v>10852001633</v>
      </c>
      <c r="D447" s="37" t="s">
        <v>2019</v>
      </c>
      <c r="E447" s="163"/>
      <c r="F447" s="37" t="n">
        <v>10136000892</v>
      </c>
      <c r="G447" s="39" t="s">
        <v>1151</v>
      </c>
      <c r="H447" s="166" t="s">
        <v>118</v>
      </c>
      <c r="I447" s="163" t="s">
        <v>1729</v>
      </c>
      <c r="J447" s="47" t="n">
        <v>15500</v>
      </c>
      <c r="K447" s="47" t="n">
        <v>15500</v>
      </c>
      <c r="L447" s="144" t="n">
        <f aca="false">J447-K447</f>
        <v>0</v>
      </c>
      <c r="M447" s="163" t="s">
        <v>27</v>
      </c>
      <c r="N447" s="165"/>
      <c r="O447" s="163"/>
    </row>
    <row r="448" s="75" customFormat="true" ht="149.25" hidden="false" customHeight="true" outlineLevel="0" collapsed="false">
      <c r="A448" s="142" t="s">
        <v>2024</v>
      </c>
      <c r="B448" s="81" t="s">
        <v>2018</v>
      </c>
      <c r="C448" s="152" t="n">
        <v>10852001634</v>
      </c>
      <c r="D448" s="37" t="s">
        <v>2025</v>
      </c>
      <c r="E448" s="163"/>
      <c r="F448" s="37" t="n">
        <v>10136000893</v>
      </c>
      <c r="G448" s="39" t="s">
        <v>1151</v>
      </c>
      <c r="H448" s="166" t="s">
        <v>118</v>
      </c>
      <c r="I448" s="163" t="s">
        <v>1729</v>
      </c>
      <c r="J448" s="47" t="n">
        <v>14500</v>
      </c>
      <c r="K448" s="47" t="n">
        <v>14500</v>
      </c>
      <c r="L448" s="144" t="n">
        <f aca="false">J448-K448</f>
        <v>0</v>
      </c>
      <c r="M448" s="163" t="s">
        <v>27</v>
      </c>
      <c r="N448" s="165"/>
      <c r="O448" s="163"/>
    </row>
    <row r="449" s="75" customFormat="true" ht="149.25" hidden="false" customHeight="true" outlineLevel="0" collapsed="false">
      <c r="A449" s="142" t="s">
        <v>2026</v>
      </c>
      <c r="B449" s="81" t="s">
        <v>2020</v>
      </c>
      <c r="C449" s="152" t="n">
        <v>10852001635</v>
      </c>
      <c r="D449" s="37" t="s">
        <v>2025</v>
      </c>
      <c r="E449" s="163"/>
      <c r="F449" s="37" t="n">
        <v>10136000894</v>
      </c>
      <c r="G449" s="39" t="s">
        <v>1151</v>
      </c>
      <c r="H449" s="166" t="s">
        <v>118</v>
      </c>
      <c r="I449" s="163" t="s">
        <v>1729</v>
      </c>
      <c r="J449" s="47" t="n">
        <v>14500</v>
      </c>
      <c r="K449" s="47" t="n">
        <v>14500</v>
      </c>
      <c r="L449" s="144" t="n">
        <f aca="false">J449-K449</f>
        <v>0</v>
      </c>
      <c r="M449" s="163" t="s">
        <v>27</v>
      </c>
      <c r="N449" s="165"/>
      <c r="O449" s="163"/>
    </row>
    <row r="450" s="75" customFormat="true" ht="149.25" hidden="false" customHeight="true" outlineLevel="0" collapsed="false">
      <c r="A450" s="142" t="s">
        <v>2027</v>
      </c>
      <c r="B450" s="81" t="s">
        <v>2021</v>
      </c>
      <c r="C450" s="152" t="n">
        <v>10852001636</v>
      </c>
      <c r="D450" s="37" t="s">
        <v>2025</v>
      </c>
      <c r="E450" s="163"/>
      <c r="F450" s="37" t="n">
        <v>10136000895</v>
      </c>
      <c r="G450" s="39" t="s">
        <v>1151</v>
      </c>
      <c r="H450" s="166" t="s">
        <v>118</v>
      </c>
      <c r="I450" s="163" t="s">
        <v>1729</v>
      </c>
      <c r="J450" s="47" t="n">
        <v>14500</v>
      </c>
      <c r="K450" s="47" t="n">
        <v>14500</v>
      </c>
      <c r="L450" s="144" t="n">
        <f aca="false">J450-K450</f>
        <v>0</v>
      </c>
      <c r="M450" s="163" t="s">
        <v>27</v>
      </c>
      <c r="N450" s="165"/>
      <c r="O450" s="163"/>
    </row>
    <row r="451" s="75" customFormat="true" ht="149.25" hidden="false" customHeight="true" outlineLevel="0" collapsed="false">
      <c r="A451" s="142" t="s">
        <v>2028</v>
      </c>
      <c r="B451" s="81" t="s">
        <v>2022</v>
      </c>
      <c r="C451" s="152" t="n">
        <v>10852001637</v>
      </c>
      <c r="D451" s="37" t="s">
        <v>2025</v>
      </c>
      <c r="E451" s="163"/>
      <c r="F451" s="37" t="n">
        <v>10136000896</v>
      </c>
      <c r="G451" s="39" t="s">
        <v>1151</v>
      </c>
      <c r="H451" s="166" t="s">
        <v>118</v>
      </c>
      <c r="I451" s="163" t="s">
        <v>1729</v>
      </c>
      <c r="J451" s="47" t="n">
        <v>14500</v>
      </c>
      <c r="K451" s="47" t="n">
        <v>14500</v>
      </c>
      <c r="L451" s="144" t="n">
        <f aca="false">J451-K451</f>
        <v>0</v>
      </c>
      <c r="M451" s="163" t="s">
        <v>27</v>
      </c>
      <c r="N451" s="165"/>
      <c r="O451" s="163"/>
    </row>
    <row r="452" s="75" customFormat="true" ht="149.25" hidden="false" customHeight="true" outlineLevel="0" collapsed="false">
      <c r="A452" s="142" t="s">
        <v>2029</v>
      </c>
      <c r="B452" s="81" t="s">
        <v>2023</v>
      </c>
      <c r="C452" s="152" t="n">
        <v>10852001638</v>
      </c>
      <c r="D452" s="37" t="s">
        <v>2025</v>
      </c>
      <c r="E452" s="163"/>
      <c r="F452" s="37" t="n">
        <v>10136000897</v>
      </c>
      <c r="G452" s="39" t="s">
        <v>1151</v>
      </c>
      <c r="H452" s="166" t="s">
        <v>118</v>
      </c>
      <c r="I452" s="163" t="s">
        <v>1729</v>
      </c>
      <c r="J452" s="47" t="n">
        <v>14500</v>
      </c>
      <c r="K452" s="47" t="n">
        <v>14500</v>
      </c>
      <c r="L452" s="144" t="n">
        <f aca="false">J452-K452</f>
        <v>0</v>
      </c>
      <c r="M452" s="163" t="s">
        <v>27</v>
      </c>
      <c r="N452" s="165"/>
      <c r="O452" s="163"/>
    </row>
    <row r="453" s="75" customFormat="true" ht="149.25" hidden="false" customHeight="true" outlineLevel="0" collapsed="false">
      <c r="A453" s="142" t="s">
        <v>2030</v>
      </c>
      <c r="B453" s="81" t="s">
        <v>2024</v>
      </c>
      <c r="C453" s="152" t="n">
        <v>10852001639</v>
      </c>
      <c r="D453" s="37" t="s">
        <v>2025</v>
      </c>
      <c r="E453" s="163"/>
      <c r="F453" s="37" t="n">
        <v>10136000898</v>
      </c>
      <c r="G453" s="39" t="s">
        <v>1151</v>
      </c>
      <c r="H453" s="166" t="s">
        <v>118</v>
      </c>
      <c r="I453" s="163" t="s">
        <v>1729</v>
      </c>
      <c r="J453" s="47" t="n">
        <v>14500</v>
      </c>
      <c r="K453" s="47" t="n">
        <v>14500</v>
      </c>
      <c r="L453" s="144" t="n">
        <f aca="false">J453-K453</f>
        <v>0</v>
      </c>
      <c r="M453" s="163" t="s">
        <v>27</v>
      </c>
      <c r="N453" s="165"/>
      <c r="O453" s="163"/>
    </row>
    <row r="454" s="75" customFormat="true" ht="149.25" hidden="false" customHeight="true" outlineLevel="0" collapsed="false">
      <c r="A454" s="142" t="s">
        <v>2031</v>
      </c>
      <c r="B454" s="81" t="s">
        <v>2026</v>
      </c>
      <c r="C454" s="152" t="n">
        <v>10852001640</v>
      </c>
      <c r="D454" s="37" t="s">
        <v>2025</v>
      </c>
      <c r="E454" s="163"/>
      <c r="F454" s="37" t="n">
        <v>10136000899</v>
      </c>
      <c r="G454" s="39" t="s">
        <v>1151</v>
      </c>
      <c r="H454" s="166" t="s">
        <v>118</v>
      </c>
      <c r="I454" s="163" t="s">
        <v>1729</v>
      </c>
      <c r="J454" s="47" t="n">
        <v>14500</v>
      </c>
      <c r="K454" s="47" t="n">
        <v>14500</v>
      </c>
      <c r="L454" s="144" t="n">
        <f aca="false">J454-K454</f>
        <v>0</v>
      </c>
      <c r="M454" s="163" t="s">
        <v>27</v>
      </c>
      <c r="N454" s="165"/>
      <c r="O454" s="163"/>
    </row>
    <row r="455" s="75" customFormat="true" ht="149.25" hidden="false" customHeight="true" outlineLevel="0" collapsed="false">
      <c r="A455" s="142" t="s">
        <v>2032</v>
      </c>
      <c r="B455" s="81" t="s">
        <v>2027</v>
      </c>
      <c r="C455" s="152" t="n">
        <v>10852001641</v>
      </c>
      <c r="D455" s="37" t="s">
        <v>2033</v>
      </c>
      <c r="E455" s="163"/>
      <c r="F455" s="37" t="n">
        <v>10136000900</v>
      </c>
      <c r="G455" s="39" t="s">
        <v>1151</v>
      </c>
      <c r="H455" s="166" t="s">
        <v>118</v>
      </c>
      <c r="I455" s="163" t="s">
        <v>1729</v>
      </c>
      <c r="J455" s="47" t="n">
        <v>13000</v>
      </c>
      <c r="K455" s="47" t="n">
        <v>13000</v>
      </c>
      <c r="L455" s="144" t="n">
        <f aca="false">J455-K455</f>
        <v>0</v>
      </c>
      <c r="M455" s="163" t="s">
        <v>27</v>
      </c>
      <c r="N455" s="165"/>
      <c r="O455" s="163"/>
    </row>
    <row r="456" s="75" customFormat="true" ht="149.25" hidden="false" customHeight="true" outlineLevel="0" collapsed="false">
      <c r="A456" s="142" t="s">
        <v>2034</v>
      </c>
      <c r="B456" s="81" t="s">
        <v>2028</v>
      </c>
      <c r="C456" s="152" t="n">
        <v>10852001642</v>
      </c>
      <c r="D456" s="37" t="s">
        <v>2033</v>
      </c>
      <c r="E456" s="163"/>
      <c r="F456" s="37" t="n">
        <v>10136000901</v>
      </c>
      <c r="G456" s="39" t="s">
        <v>1151</v>
      </c>
      <c r="H456" s="166" t="s">
        <v>118</v>
      </c>
      <c r="I456" s="163" t="s">
        <v>1729</v>
      </c>
      <c r="J456" s="47" t="n">
        <v>13000</v>
      </c>
      <c r="K456" s="47" t="n">
        <v>13000</v>
      </c>
      <c r="L456" s="144" t="n">
        <f aca="false">J456-K456</f>
        <v>0</v>
      </c>
      <c r="M456" s="163" t="s">
        <v>27</v>
      </c>
      <c r="N456" s="165"/>
      <c r="O456" s="163"/>
    </row>
    <row r="457" s="75" customFormat="true" ht="149.25" hidden="false" customHeight="true" outlineLevel="0" collapsed="false">
      <c r="A457" s="142" t="s">
        <v>2035</v>
      </c>
      <c r="B457" s="81" t="s">
        <v>2029</v>
      </c>
      <c r="C457" s="152" t="n">
        <v>10852001643</v>
      </c>
      <c r="D457" s="37" t="s">
        <v>2033</v>
      </c>
      <c r="E457" s="163"/>
      <c r="F457" s="37" t="n">
        <v>10136000902</v>
      </c>
      <c r="G457" s="39" t="s">
        <v>1151</v>
      </c>
      <c r="H457" s="166" t="s">
        <v>118</v>
      </c>
      <c r="I457" s="163" t="s">
        <v>1729</v>
      </c>
      <c r="J457" s="47" t="n">
        <v>13000</v>
      </c>
      <c r="K457" s="47" t="n">
        <v>13000</v>
      </c>
      <c r="L457" s="144" t="n">
        <f aca="false">J457-K457</f>
        <v>0</v>
      </c>
      <c r="M457" s="163" t="s">
        <v>27</v>
      </c>
      <c r="N457" s="165"/>
      <c r="O457" s="163"/>
    </row>
    <row r="458" s="75" customFormat="true" ht="149.25" hidden="false" customHeight="true" outlineLevel="0" collapsed="false">
      <c r="A458" s="142" t="s">
        <v>2036</v>
      </c>
      <c r="B458" s="81" t="s">
        <v>2030</v>
      </c>
      <c r="C458" s="152" t="n">
        <v>10852001644</v>
      </c>
      <c r="D458" s="37" t="s">
        <v>2037</v>
      </c>
      <c r="E458" s="163"/>
      <c r="F458" s="37" t="n">
        <v>10136000903</v>
      </c>
      <c r="G458" s="39" t="s">
        <v>1151</v>
      </c>
      <c r="H458" s="166" t="s">
        <v>118</v>
      </c>
      <c r="I458" s="163" t="s">
        <v>1729</v>
      </c>
      <c r="J458" s="47" t="n">
        <v>11800</v>
      </c>
      <c r="K458" s="47" t="n">
        <v>11800</v>
      </c>
      <c r="L458" s="144" t="n">
        <f aca="false">J458-K458</f>
        <v>0</v>
      </c>
      <c r="M458" s="163" t="s">
        <v>27</v>
      </c>
      <c r="N458" s="165"/>
      <c r="O458" s="163"/>
    </row>
    <row r="459" s="75" customFormat="true" ht="149.25" hidden="false" customHeight="true" outlineLevel="0" collapsed="false">
      <c r="A459" s="142" t="s">
        <v>2038</v>
      </c>
      <c r="B459" s="81" t="s">
        <v>2031</v>
      </c>
      <c r="C459" s="152" t="n">
        <v>10852001645</v>
      </c>
      <c r="D459" s="37" t="s">
        <v>2037</v>
      </c>
      <c r="E459" s="163"/>
      <c r="F459" s="37" t="n">
        <v>10136000904</v>
      </c>
      <c r="G459" s="39" t="s">
        <v>1151</v>
      </c>
      <c r="H459" s="166" t="s">
        <v>118</v>
      </c>
      <c r="I459" s="163" t="s">
        <v>1729</v>
      </c>
      <c r="J459" s="47" t="n">
        <v>11800</v>
      </c>
      <c r="K459" s="47" t="n">
        <v>11800</v>
      </c>
      <c r="L459" s="144" t="n">
        <f aca="false">J459-K459</f>
        <v>0</v>
      </c>
      <c r="M459" s="163" t="s">
        <v>27</v>
      </c>
      <c r="N459" s="165"/>
      <c r="O459" s="163"/>
    </row>
    <row r="460" s="75" customFormat="true" ht="149.25" hidden="false" customHeight="true" outlineLevel="0" collapsed="false">
      <c r="A460" s="142" t="s">
        <v>2039</v>
      </c>
      <c r="B460" s="81" t="s">
        <v>2032</v>
      </c>
      <c r="C460" s="152" t="n">
        <v>10852001646</v>
      </c>
      <c r="D460" s="37" t="s">
        <v>2037</v>
      </c>
      <c r="E460" s="163"/>
      <c r="F460" s="37" t="n">
        <v>10136000905</v>
      </c>
      <c r="G460" s="39" t="s">
        <v>1151</v>
      </c>
      <c r="H460" s="166" t="s">
        <v>118</v>
      </c>
      <c r="I460" s="163" t="s">
        <v>1729</v>
      </c>
      <c r="J460" s="47" t="n">
        <v>11800</v>
      </c>
      <c r="K460" s="47" t="n">
        <v>11800</v>
      </c>
      <c r="L460" s="144" t="n">
        <f aca="false">J460-K460</f>
        <v>0</v>
      </c>
      <c r="M460" s="163" t="s">
        <v>27</v>
      </c>
      <c r="N460" s="165"/>
      <c r="O460" s="163"/>
    </row>
    <row r="461" s="75" customFormat="true" ht="149.25" hidden="false" customHeight="true" outlineLevel="0" collapsed="false">
      <c r="A461" s="142" t="s">
        <v>2040</v>
      </c>
      <c r="B461" s="81" t="s">
        <v>2034</v>
      </c>
      <c r="C461" s="152" t="n">
        <v>10852001647</v>
      </c>
      <c r="D461" s="37" t="s">
        <v>2041</v>
      </c>
      <c r="E461" s="163"/>
      <c r="F461" s="37" t="n">
        <v>10136000906</v>
      </c>
      <c r="G461" s="39" t="s">
        <v>1151</v>
      </c>
      <c r="H461" s="166" t="s">
        <v>118</v>
      </c>
      <c r="I461" s="163" t="s">
        <v>1729</v>
      </c>
      <c r="J461" s="47" t="n">
        <v>16800</v>
      </c>
      <c r="K461" s="47" t="n">
        <v>16800</v>
      </c>
      <c r="L461" s="144" t="n">
        <f aca="false">J461-K461</f>
        <v>0</v>
      </c>
      <c r="M461" s="163" t="s">
        <v>27</v>
      </c>
      <c r="N461" s="165"/>
      <c r="O461" s="163"/>
    </row>
    <row r="462" s="75" customFormat="true" ht="149.25" hidden="false" customHeight="true" outlineLevel="0" collapsed="false">
      <c r="A462" s="142" t="s">
        <v>2042</v>
      </c>
      <c r="B462" s="81" t="s">
        <v>2035</v>
      </c>
      <c r="C462" s="152" t="n">
        <v>10852001648</v>
      </c>
      <c r="D462" s="37" t="s">
        <v>2043</v>
      </c>
      <c r="E462" s="163"/>
      <c r="F462" s="37" t="n">
        <v>10136000908</v>
      </c>
      <c r="G462" s="39" t="s">
        <v>1151</v>
      </c>
      <c r="H462" s="166" t="s">
        <v>118</v>
      </c>
      <c r="I462" s="163" t="s">
        <v>1729</v>
      </c>
      <c r="J462" s="47" t="n">
        <v>10200</v>
      </c>
      <c r="K462" s="47" t="n">
        <v>10200</v>
      </c>
      <c r="L462" s="144" t="n">
        <f aca="false">J462-K462</f>
        <v>0</v>
      </c>
      <c r="M462" s="163" t="s">
        <v>27</v>
      </c>
      <c r="N462" s="165"/>
      <c r="O462" s="163"/>
    </row>
    <row r="463" s="75" customFormat="true" ht="149.25" hidden="false" customHeight="true" outlineLevel="0" collapsed="false">
      <c r="A463" s="142" t="s">
        <v>2044</v>
      </c>
      <c r="B463" s="81" t="s">
        <v>2036</v>
      </c>
      <c r="C463" s="152" t="n">
        <v>10852001649</v>
      </c>
      <c r="D463" s="37" t="s">
        <v>2045</v>
      </c>
      <c r="E463" s="163"/>
      <c r="F463" s="37" t="n">
        <v>10136000909</v>
      </c>
      <c r="G463" s="39" t="s">
        <v>1151</v>
      </c>
      <c r="H463" s="166" t="s">
        <v>118</v>
      </c>
      <c r="I463" s="163" t="s">
        <v>1729</v>
      </c>
      <c r="J463" s="47" t="n">
        <v>11000</v>
      </c>
      <c r="K463" s="47" t="n">
        <v>11000</v>
      </c>
      <c r="L463" s="144" t="n">
        <f aca="false">J463-K463</f>
        <v>0</v>
      </c>
      <c r="M463" s="163" t="s">
        <v>27</v>
      </c>
      <c r="N463" s="165"/>
      <c r="O463" s="163"/>
    </row>
    <row r="464" s="75" customFormat="true" ht="149.25" hidden="false" customHeight="true" outlineLevel="0" collapsed="false">
      <c r="A464" s="142" t="s">
        <v>2046</v>
      </c>
      <c r="B464" s="81" t="s">
        <v>2038</v>
      </c>
      <c r="C464" s="152" t="n">
        <v>10852001650</v>
      </c>
      <c r="D464" s="37" t="s">
        <v>2047</v>
      </c>
      <c r="E464" s="163"/>
      <c r="F464" s="37" t="n">
        <v>10136000912</v>
      </c>
      <c r="G464" s="39" t="s">
        <v>1151</v>
      </c>
      <c r="H464" s="166" t="s">
        <v>118</v>
      </c>
      <c r="I464" s="163" t="s">
        <v>1729</v>
      </c>
      <c r="J464" s="47" t="n">
        <v>10600</v>
      </c>
      <c r="K464" s="47" t="n">
        <v>10600</v>
      </c>
      <c r="L464" s="144" t="n">
        <f aca="false">J464-K464</f>
        <v>0</v>
      </c>
      <c r="M464" s="163" t="s">
        <v>27</v>
      </c>
      <c r="N464" s="165"/>
      <c r="O464" s="163"/>
    </row>
    <row r="465" s="75" customFormat="true" ht="149.25" hidden="false" customHeight="true" outlineLevel="0" collapsed="false">
      <c r="A465" s="142" t="s">
        <v>2048</v>
      </c>
      <c r="B465" s="81" t="s">
        <v>2039</v>
      </c>
      <c r="C465" s="152" t="n">
        <v>10852001651</v>
      </c>
      <c r="D465" s="37" t="s">
        <v>2049</v>
      </c>
      <c r="E465" s="163"/>
      <c r="F465" s="37" t="n">
        <v>10136000913</v>
      </c>
      <c r="G465" s="39" t="s">
        <v>1151</v>
      </c>
      <c r="H465" s="166" t="s">
        <v>118</v>
      </c>
      <c r="I465" s="163" t="s">
        <v>1729</v>
      </c>
      <c r="J465" s="47" t="n">
        <v>18000</v>
      </c>
      <c r="K465" s="47" t="n">
        <v>18000</v>
      </c>
      <c r="L465" s="144" t="n">
        <f aca="false">J465-K465</f>
        <v>0</v>
      </c>
      <c r="M465" s="163" t="s">
        <v>27</v>
      </c>
      <c r="N465" s="165"/>
      <c r="O465" s="163"/>
    </row>
    <row r="466" s="75" customFormat="true" ht="149.25" hidden="false" customHeight="true" outlineLevel="0" collapsed="false">
      <c r="A466" s="142" t="s">
        <v>2050</v>
      </c>
      <c r="B466" s="81" t="s">
        <v>2040</v>
      </c>
      <c r="C466" s="152" t="n">
        <v>10852001652</v>
      </c>
      <c r="D466" s="37" t="s">
        <v>2051</v>
      </c>
      <c r="E466" s="163"/>
      <c r="F466" s="37" t="n">
        <v>10136000915</v>
      </c>
      <c r="G466" s="39" t="s">
        <v>1151</v>
      </c>
      <c r="H466" s="166" t="s">
        <v>118</v>
      </c>
      <c r="I466" s="163" t="s">
        <v>1729</v>
      </c>
      <c r="J466" s="47" t="n">
        <v>12000</v>
      </c>
      <c r="K466" s="47" t="n">
        <v>12000</v>
      </c>
      <c r="L466" s="144" t="n">
        <f aca="false">J466-K466</f>
        <v>0</v>
      </c>
      <c r="M466" s="163" t="s">
        <v>27</v>
      </c>
      <c r="N466" s="165"/>
      <c r="O466" s="163"/>
    </row>
    <row r="467" s="75" customFormat="true" ht="149.25" hidden="false" customHeight="true" outlineLevel="0" collapsed="false">
      <c r="A467" s="142" t="s">
        <v>2052</v>
      </c>
      <c r="B467" s="81" t="s">
        <v>2042</v>
      </c>
      <c r="C467" s="152" t="n">
        <v>10852001653</v>
      </c>
      <c r="D467" s="37" t="s">
        <v>2051</v>
      </c>
      <c r="E467" s="163"/>
      <c r="F467" s="37" t="n">
        <v>10136000916</v>
      </c>
      <c r="G467" s="39" t="s">
        <v>1151</v>
      </c>
      <c r="H467" s="166" t="s">
        <v>118</v>
      </c>
      <c r="I467" s="163" t="s">
        <v>1729</v>
      </c>
      <c r="J467" s="47" t="n">
        <v>12000</v>
      </c>
      <c r="K467" s="47" t="n">
        <v>12000</v>
      </c>
      <c r="L467" s="144" t="n">
        <f aca="false">J467-K467</f>
        <v>0</v>
      </c>
      <c r="M467" s="163" t="s">
        <v>27</v>
      </c>
      <c r="N467" s="165"/>
      <c r="O467" s="163"/>
    </row>
    <row r="468" s="75" customFormat="true" ht="149.25" hidden="false" customHeight="true" outlineLevel="0" collapsed="false">
      <c r="A468" s="142" t="s">
        <v>2053</v>
      </c>
      <c r="B468" s="81" t="s">
        <v>2044</v>
      </c>
      <c r="C468" s="152" t="n">
        <v>10852001654</v>
      </c>
      <c r="D468" s="37" t="s">
        <v>2054</v>
      </c>
      <c r="E468" s="163"/>
      <c r="F468" s="37" t="n">
        <v>10136000919</v>
      </c>
      <c r="G468" s="39" t="s">
        <v>1151</v>
      </c>
      <c r="H468" s="166" t="s">
        <v>118</v>
      </c>
      <c r="I468" s="163" t="s">
        <v>1729</v>
      </c>
      <c r="J468" s="47" t="n">
        <v>14000</v>
      </c>
      <c r="K468" s="47" t="n">
        <v>14000</v>
      </c>
      <c r="L468" s="144" t="n">
        <f aca="false">J468-K468</f>
        <v>0</v>
      </c>
      <c r="M468" s="163" t="s">
        <v>27</v>
      </c>
      <c r="N468" s="165"/>
      <c r="O468" s="163"/>
    </row>
    <row r="469" s="75" customFormat="true" ht="149.25" hidden="false" customHeight="true" outlineLevel="0" collapsed="false">
      <c r="A469" s="142" t="s">
        <v>2055</v>
      </c>
      <c r="B469" s="81" t="s">
        <v>2046</v>
      </c>
      <c r="C469" s="152" t="n">
        <v>10852001655</v>
      </c>
      <c r="D469" s="37" t="s">
        <v>2056</v>
      </c>
      <c r="E469" s="163"/>
      <c r="F469" s="37" t="n">
        <v>10136000920</v>
      </c>
      <c r="G469" s="39" t="s">
        <v>1151</v>
      </c>
      <c r="H469" s="166" t="s">
        <v>118</v>
      </c>
      <c r="I469" s="163" t="s">
        <v>1729</v>
      </c>
      <c r="J469" s="47" t="n">
        <v>10500</v>
      </c>
      <c r="K469" s="47" t="n">
        <v>10500</v>
      </c>
      <c r="L469" s="144" t="n">
        <f aca="false">J469-K469</f>
        <v>0</v>
      </c>
      <c r="M469" s="163" t="s">
        <v>27</v>
      </c>
      <c r="N469" s="165"/>
      <c r="O469" s="163"/>
    </row>
    <row r="470" s="75" customFormat="true" ht="149.25" hidden="false" customHeight="true" outlineLevel="0" collapsed="false">
      <c r="A470" s="142" t="s">
        <v>2057</v>
      </c>
      <c r="B470" s="81" t="s">
        <v>2048</v>
      </c>
      <c r="C470" s="152" t="n">
        <v>10852001656</v>
      </c>
      <c r="D470" s="37" t="s">
        <v>2056</v>
      </c>
      <c r="E470" s="163"/>
      <c r="F470" s="37" t="n">
        <v>10136000921</v>
      </c>
      <c r="G470" s="39" t="s">
        <v>1151</v>
      </c>
      <c r="H470" s="166" t="s">
        <v>118</v>
      </c>
      <c r="I470" s="163" t="s">
        <v>1729</v>
      </c>
      <c r="J470" s="47" t="n">
        <v>10500</v>
      </c>
      <c r="K470" s="47" t="n">
        <v>10500</v>
      </c>
      <c r="L470" s="144" t="n">
        <f aca="false">J470-K470</f>
        <v>0</v>
      </c>
      <c r="M470" s="163" t="s">
        <v>27</v>
      </c>
      <c r="N470" s="165"/>
      <c r="O470" s="163"/>
    </row>
    <row r="471" s="75" customFormat="true" ht="149.25" hidden="false" customHeight="true" outlineLevel="0" collapsed="false">
      <c r="A471" s="142" t="s">
        <v>2058</v>
      </c>
      <c r="B471" s="81" t="s">
        <v>2050</v>
      </c>
      <c r="C471" s="152" t="n">
        <v>10852001657</v>
      </c>
      <c r="D471" s="37" t="s">
        <v>2059</v>
      </c>
      <c r="E471" s="163"/>
      <c r="F471" s="37" t="n">
        <v>10136000922</v>
      </c>
      <c r="G471" s="39" t="s">
        <v>1151</v>
      </c>
      <c r="H471" s="166" t="s">
        <v>118</v>
      </c>
      <c r="I471" s="163" t="s">
        <v>1729</v>
      </c>
      <c r="J471" s="47" t="n">
        <v>71000</v>
      </c>
      <c r="K471" s="47" t="n">
        <v>71000</v>
      </c>
      <c r="L471" s="144" t="n">
        <f aca="false">J471-K471</f>
        <v>0</v>
      </c>
      <c r="M471" s="163" t="s">
        <v>27</v>
      </c>
      <c r="N471" s="165"/>
      <c r="O471" s="163"/>
    </row>
    <row r="472" s="75" customFormat="true" ht="149.25" hidden="false" customHeight="true" outlineLevel="0" collapsed="false">
      <c r="A472" s="142" t="s">
        <v>2060</v>
      </c>
      <c r="B472" s="81" t="s">
        <v>2052</v>
      </c>
      <c r="C472" s="152" t="n">
        <v>10852001658</v>
      </c>
      <c r="D472" s="37" t="s">
        <v>2061</v>
      </c>
      <c r="E472" s="163"/>
      <c r="F472" s="37" t="n">
        <v>10136000923</v>
      </c>
      <c r="G472" s="39" t="s">
        <v>1151</v>
      </c>
      <c r="H472" s="166" t="s">
        <v>118</v>
      </c>
      <c r="I472" s="163" t="s">
        <v>1729</v>
      </c>
      <c r="J472" s="47" t="n">
        <v>15400</v>
      </c>
      <c r="K472" s="47" t="n">
        <v>15400</v>
      </c>
      <c r="L472" s="144" t="n">
        <f aca="false">J472-K472</f>
        <v>0</v>
      </c>
      <c r="M472" s="163" t="s">
        <v>27</v>
      </c>
      <c r="N472" s="165"/>
      <c r="O472" s="163"/>
    </row>
    <row r="473" s="75" customFormat="true" ht="149.25" hidden="false" customHeight="true" outlineLevel="0" collapsed="false">
      <c r="A473" s="142" t="s">
        <v>2062</v>
      </c>
      <c r="B473" s="81" t="s">
        <v>2053</v>
      </c>
      <c r="C473" s="152" t="n">
        <v>10852001659</v>
      </c>
      <c r="D473" s="37" t="s">
        <v>2063</v>
      </c>
      <c r="E473" s="163"/>
      <c r="F473" s="37" t="n">
        <v>10136000924</v>
      </c>
      <c r="G473" s="39" t="s">
        <v>1151</v>
      </c>
      <c r="H473" s="166" t="s">
        <v>118</v>
      </c>
      <c r="I473" s="163" t="s">
        <v>1729</v>
      </c>
      <c r="J473" s="47" t="n">
        <v>18600</v>
      </c>
      <c r="K473" s="47" t="n">
        <v>18600</v>
      </c>
      <c r="L473" s="144" t="n">
        <f aca="false">J473-K473</f>
        <v>0</v>
      </c>
      <c r="M473" s="163" t="s">
        <v>27</v>
      </c>
      <c r="N473" s="165"/>
      <c r="O473" s="163"/>
    </row>
    <row r="474" s="75" customFormat="true" ht="149.25" hidden="false" customHeight="true" outlineLevel="0" collapsed="false">
      <c r="A474" s="142" t="s">
        <v>2064</v>
      </c>
      <c r="B474" s="81" t="s">
        <v>2055</v>
      </c>
      <c r="C474" s="152" t="n">
        <v>10852001660</v>
      </c>
      <c r="D474" s="37" t="s">
        <v>2063</v>
      </c>
      <c r="E474" s="163"/>
      <c r="F474" s="37" t="n">
        <v>10136000925</v>
      </c>
      <c r="G474" s="39" t="s">
        <v>1151</v>
      </c>
      <c r="H474" s="166" t="s">
        <v>118</v>
      </c>
      <c r="I474" s="163" t="s">
        <v>1729</v>
      </c>
      <c r="J474" s="47" t="n">
        <v>18600</v>
      </c>
      <c r="K474" s="47" t="n">
        <v>18600</v>
      </c>
      <c r="L474" s="144" t="n">
        <f aca="false">J474-K474</f>
        <v>0</v>
      </c>
      <c r="M474" s="163" t="s">
        <v>27</v>
      </c>
      <c r="N474" s="165"/>
      <c r="O474" s="163"/>
    </row>
    <row r="475" s="75" customFormat="true" ht="149.25" hidden="false" customHeight="true" outlineLevel="0" collapsed="false">
      <c r="A475" s="142" t="s">
        <v>2065</v>
      </c>
      <c r="B475" s="81" t="s">
        <v>2057</v>
      </c>
      <c r="C475" s="152" t="n">
        <v>10852001661</v>
      </c>
      <c r="D475" s="37" t="s">
        <v>2066</v>
      </c>
      <c r="E475" s="163"/>
      <c r="F475" s="37" t="n">
        <v>10136000928</v>
      </c>
      <c r="G475" s="39" t="s">
        <v>1151</v>
      </c>
      <c r="H475" s="166" t="s">
        <v>118</v>
      </c>
      <c r="I475" s="163" t="s">
        <v>1729</v>
      </c>
      <c r="J475" s="47" t="n">
        <v>38600</v>
      </c>
      <c r="K475" s="47" t="n">
        <v>38600</v>
      </c>
      <c r="L475" s="144" t="n">
        <f aca="false">J475-K475</f>
        <v>0</v>
      </c>
      <c r="M475" s="163" t="s">
        <v>27</v>
      </c>
      <c r="N475" s="165"/>
      <c r="O475" s="163"/>
    </row>
    <row r="476" s="75" customFormat="true" ht="149.25" hidden="false" customHeight="true" outlineLevel="0" collapsed="false">
      <c r="A476" s="142" t="s">
        <v>2067</v>
      </c>
      <c r="B476" s="81" t="s">
        <v>2058</v>
      </c>
      <c r="C476" s="152" t="n">
        <v>10852001662</v>
      </c>
      <c r="D476" s="37" t="s">
        <v>2068</v>
      </c>
      <c r="E476" s="163"/>
      <c r="F476" s="37" t="n">
        <v>10136000929</v>
      </c>
      <c r="G476" s="39" t="s">
        <v>1151</v>
      </c>
      <c r="H476" s="166" t="s">
        <v>118</v>
      </c>
      <c r="I476" s="163" t="s">
        <v>1729</v>
      </c>
      <c r="J476" s="47" t="n">
        <v>20000</v>
      </c>
      <c r="K476" s="47" t="n">
        <v>20000</v>
      </c>
      <c r="L476" s="144" t="n">
        <f aca="false">J476-K476</f>
        <v>0</v>
      </c>
      <c r="M476" s="163" t="s">
        <v>27</v>
      </c>
      <c r="N476" s="165"/>
      <c r="O476" s="163"/>
    </row>
    <row r="477" s="75" customFormat="true" ht="149.25" hidden="false" customHeight="true" outlineLevel="0" collapsed="false">
      <c r="A477" s="142" t="s">
        <v>2069</v>
      </c>
      <c r="B477" s="81" t="s">
        <v>2060</v>
      </c>
      <c r="C477" s="152" t="n">
        <v>10852001663</v>
      </c>
      <c r="D477" s="37" t="s">
        <v>2070</v>
      </c>
      <c r="E477" s="163"/>
      <c r="F477" s="37" t="n">
        <v>10136000932</v>
      </c>
      <c r="G477" s="39" t="s">
        <v>1151</v>
      </c>
      <c r="H477" s="166" t="s">
        <v>118</v>
      </c>
      <c r="I477" s="163" t="s">
        <v>1729</v>
      </c>
      <c r="J477" s="47" t="n">
        <v>18600</v>
      </c>
      <c r="K477" s="47" t="n">
        <v>18600</v>
      </c>
      <c r="L477" s="144" t="n">
        <f aca="false">J477-K477</f>
        <v>0</v>
      </c>
      <c r="M477" s="163" t="s">
        <v>27</v>
      </c>
      <c r="N477" s="165"/>
      <c r="O477" s="163"/>
    </row>
    <row r="478" s="75" customFormat="true" ht="149.25" hidden="false" customHeight="true" outlineLevel="0" collapsed="false">
      <c r="A478" s="142" t="s">
        <v>2071</v>
      </c>
      <c r="B478" s="81" t="s">
        <v>2062</v>
      </c>
      <c r="C478" s="152" t="n">
        <v>10852001664</v>
      </c>
      <c r="D478" s="37" t="s">
        <v>2072</v>
      </c>
      <c r="E478" s="163"/>
      <c r="F478" s="37" t="n">
        <v>10136000933</v>
      </c>
      <c r="G478" s="39" t="s">
        <v>1151</v>
      </c>
      <c r="H478" s="166" t="s">
        <v>118</v>
      </c>
      <c r="I478" s="163" t="s">
        <v>1729</v>
      </c>
      <c r="J478" s="58" t="n">
        <v>74000</v>
      </c>
      <c r="K478" s="47" t="n">
        <v>74000</v>
      </c>
      <c r="L478" s="144" t="n">
        <f aca="false">J478-K478</f>
        <v>0</v>
      </c>
      <c r="M478" s="163" t="s">
        <v>27</v>
      </c>
      <c r="N478" s="165"/>
      <c r="O478" s="163"/>
    </row>
    <row r="479" s="75" customFormat="true" ht="149.25" hidden="false" customHeight="true" outlineLevel="0" collapsed="false">
      <c r="A479" s="142" t="s">
        <v>2073</v>
      </c>
      <c r="B479" s="81" t="s">
        <v>2064</v>
      </c>
      <c r="C479" s="152" t="n">
        <v>10852001665</v>
      </c>
      <c r="D479" s="37" t="s">
        <v>2074</v>
      </c>
      <c r="E479" s="163"/>
      <c r="F479" s="37" t="n">
        <v>10136000934</v>
      </c>
      <c r="G479" s="39" t="s">
        <v>1151</v>
      </c>
      <c r="H479" s="166" t="s">
        <v>118</v>
      </c>
      <c r="I479" s="163" t="s">
        <v>1729</v>
      </c>
      <c r="J479" s="58" t="n">
        <v>24000</v>
      </c>
      <c r="K479" s="47" t="n">
        <v>24000</v>
      </c>
      <c r="L479" s="144" t="n">
        <f aca="false">J479-K479</f>
        <v>0</v>
      </c>
      <c r="M479" s="163" t="s">
        <v>27</v>
      </c>
      <c r="N479" s="165"/>
      <c r="O479" s="163"/>
    </row>
    <row r="480" s="75" customFormat="true" ht="149.25" hidden="false" customHeight="true" outlineLevel="0" collapsed="false">
      <c r="A480" s="142" t="s">
        <v>2075</v>
      </c>
      <c r="B480" s="81" t="s">
        <v>2065</v>
      </c>
      <c r="C480" s="152" t="n">
        <v>10852001666</v>
      </c>
      <c r="D480" s="37" t="s">
        <v>2076</v>
      </c>
      <c r="E480" s="163"/>
      <c r="F480" s="37" t="n">
        <v>10136000935</v>
      </c>
      <c r="G480" s="39" t="s">
        <v>1151</v>
      </c>
      <c r="H480" s="166" t="s">
        <v>118</v>
      </c>
      <c r="I480" s="163" t="s">
        <v>1729</v>
      </c>
      <c r="J480" s="47" t="n">
        <v>25860</v>
      </c>
      <c r="K480" s="47" t="n">
        <v>25860</v>
      </c>
      <c r="L480" s="144" t="n">
        <f aca="false">J480-K480</f>
        <v>0</v>
      </c>
      <c r="M480" s="163" t="s">
        <v>27</v>
      </c>
      <c r="N480" s="165"/>
      <c r="O480" s="163"/>
    </row>
    <row r="481" s="75" customFormat="true" ht="149.25" hidden="false" customHeight="true" outlineLevel="0" collapsed="false">
      <c r="A481" s="142" t="s">
        <v>2077</v>
      </c>
      <c r="B481" s="81" t="s">
        <v>2067</v>
      </c>
      <c r="C481" s="152" t="n">
        <v>10852001667</v>
      </c>
      <c r="D481" s="37" t="s">
        <v>2076</v>
      </c>
      <c r="E481" s="163"/>
      <c r="F481" s="37" t="n">
        <v>10136000936</v>
      </c>
      <c r="G481" s="39" t="s">
        <v>1151</v>
      </c>
      <c r="H481" s="166" t="s">
        <v>118</v>
      </c>
      <c r="I481" s="163" t="s">
        <v>1729</v>
      </c>
      <c r="J481" s="47" t="n">
        <v>25860</v>
      </c>
      <c r="K481" s="47" t="n">
        <v>25860</v>
      </c>
      <c r="L481" s="144" t="n">
        <f aca="false">J481-K481</f>
        <v>0</v>
      </c>
      <c r="M481" s="163" t="s">
        <v>27</v>
      </c>
      <c r="N481" s="165"/>
      <c r="O481" s="163"/>
    </row>
    <row r="482" s="75" customFormat="true" ht="149.25" hidden="false" customHeight="true" outlineLevel="0" collapsed="false">
      <c r="A482" s="142" t="s">
        <v>2078</v>
      </c>
      <c r="B482" s="81" t="s">
        <v>2069</v>
      </c>
      <c r="C482" s="152" t="n">
        <v>10852001668</v>
      </c>
      <c r="D482" s="37" t="s">
        <v>2076</v>
      </c>
      <c r="E482" s="163"/>
      <c r="F482" s="37" t="n">
        <v>10136000937</v>
      </c>
      <c r="G482" s="39" t="s">
        <v>1151</v>
      </c>
      <c r="H482" s="166" t="s">
        <v>118</v>
      </c>
      <c r="I482" s="163" t="s">
        <v>1729</v>
      </c>
      <c r="J482" s="47" t="n">
        <v>25860</v>
      </c>
      <c r="K482" s="47" t="n">
        <v>25860</v>
      </c>
      <c r="L482" s="144" t="n">
        <f aca="false">J482-K482</f>
        <v>0</v>
      </c>
      <c r="M482" s="163" t="s">
        <v>27</v>
      </c>
      <c r="N482" s="165"/>
      <c r="O482" s="163"/>
    </row>
    <row r="483" s="75" customFormat="true" ht="149.25" hidden="false" customHeight="true" outlineLevel="0" collapsed="false">
      <c r="A483" s="142" t="s">
        <v>2079</v>
      </c>
      <c r="B483" s="81" t="s">
        <v>2071</v>
      </c>
      <c r="C483" s="152" t="n">
        <v>10852001669</v>
      </c>
      <c r="D483" s="37" t="s">
        <v>2080</v>
      </c>
      <c r="E483" s="163"/>
      <c r="F483" s="37" t="n">
        <v>10136000939</v>
      </c>
      <c r="G483" s="39" t="s">
        <v>1151</v>
      </c>
      <c r="H483" s="166" t="s">
        <v>118</v>
      </c>
      <c r="I483" s="163" t="s">
        <v>1729</v>
      </c>
      <c r="J483" s="47" t="n">
        <v>12500</v>
      </c>
      <c r="K483" s="47" t="n">
        <v>12500</v>
      </c>
      <c r="L483" s="144" t="n">
        <f aca="false">J483-K483</f>
        <v>0</v>
      </c>
      <c r="M483" s="163" t="s">
        <v>27</v>
      </c>
      <c r="N483" s="165"/>
      <c r="O483" s="163"/>
    </row>
    <row r="484" s="75" customFormat="true" ht="149.25" hidden="false" customHeight="true" outlineLevel="0" collapsed="false">
      <c r="A484" s="142" t="s">
        <v>2081</v>
      </c>
      <c r="B484" s="81" t="s">
        <v>2073</v>
      </c>
      <c r="C484" s="152" t="n">
        <v>10852001670</v>
      </c>
      <c r="D484" s="37" t="s">
        <v>2082</v>
      </c>
      <c r="E484" s="163"/>
      <c r="F484" s="37" t="n">
        <v>10136000940</v>
      </c>
      <c r="G484" s="39" t="s">
        <v>1151</v>
      </c>
      <c r="H484" s="166" t="s">
        <v>118</v>
      </c>
      <c r="I484" s="163" t="s">
        <v>1729</v>
      </c>
      <c r="J484" s="47" t="n">
        <v>12500</v>
      </c>
      <c r="K484" s="47" t="n">
        <v>12500</v>
      </c>
      <c r="L484" s="144" t="n">
        <f aca="false">J484-K484</f>
        <v>0</v>
      </c>
      <c r="M484" s="163" t="s">
        <v>27</v>
      </c>
      <c r="N484" s="165"/>
      <c r="O484" s="163"/>
    </row>
    <row r="485" s="75" customFormat="true" ht="149.25" hidden="false" customHeight="true" outlineLevel="0" collapsed="false">
      <c r="A485" s="142" t="s">
        <v>2083</v>
      </c>
      <c r="B485" s="81" t="s">
        <v>2075</v>
      </c>
      <c r="C485" s="152" t="n">
        <v>10852001671</v>
      </c>
      <c r="D485" s="37" t="s">
        <v>2082</v>
      </c>
      <c r="E485" s="163"/>
      <c r="F485" s="37" t="n">
        <v>10136000941</v>
      </c>
      <c r="G485" s="39" t="s">
        <v>1151</v>
      </c>
      <c r="H485" s="166" t="s">
        <v>118</v>
      </c>
      <c r="I485" s="163" t="s">
        <v>1729</v>
      </c>
      <c r="J485" s="47" t="n">
        <v>12500</v>
      </c>
      <c r="K485" s="47" t="n">
        <v>12500</v>
      </c>
      <c r="L485" s="144" t="n">
        <f aca="false">J485-K485</f>
        <v>0</v>
      </c>
      <c r="M485" s="163" t="s">
        <v>27</v>
      </c>
      <c r="N485" s="165"/>
      <c r="O485" s="163"/>
    </row>
    <row r="486" s="75" customFormat="true" ht="149.25" hidden="false" customHeight="true" outlineLevel="0" collapsed="false">
      <c r="A486" s="142" t="s">
        <v>2084</v>
      </c>
      <c r="B486" s="81" t="s">
        <v>2077</v>
      </c>
      <c r="C486" s="152" t="n">
        <v>10852001672</v>
      </c>
      <c r="D486" s="37" t="s">
        <v>2085</v>
      </c>
      <c r="E486" s="163"/>
      <c r="F486" s="37" t="n">
        <v>10136000943</v>
      </c>
      <c r="G486" s="39" t="s">
        <v>1151</v>
      </c>
      <c r="H486" s="166" t="s">
        <v>118</v>
      </c>
      <c r="I486" s="163" t="s">
        <v>1729</v>
      </c>
      <c r="J486" s="47" t="n">
        <v>14000</v>
      </c>
      <c r="K486" s="47" t="n">
        <v>14000</v>
      </c>
      <c r="L486" s="144" t="n">
        <f aca="false">J486-K486</f>
        <v>0</v>
      </c>
      <c r="M486" s="163" t="s">
        <v>27</v>
      </c>
      <c r="N486" s="165"/>
      <c r="O486" s="163"/>
    </row>
    <row r="487" s="75" customFormat="true" ht="149.25" hidden="false" customHeight="true" outlineLevel="0" collapsed="false">
      <c r="A487" s="142" t="s">
        <v>2086</v>
      </c>
      <c r="B487" s="81" t="s">
        <v>2078</v>
      </c>
      <c r="C487" s="152" t="n">
        <v>10852001673</v>
      </c>
      <c r="D487" s="37" t="s">
        <v>2087</v>
      </c>
      <c r="E487" s="163"/>
      <c r="F487" s="37" t="n">
        <v>10136000945</v>
      </c>
      <c r="G487" s="39" t="s">
        <v>1151</v>
      </c>
      <c r="H487" s="166" t="s">
        <v>118</v>
      </c>
      <c r="I487" s="163" t="s">
        <v>1729</v>
      </c>
      <c r="J487" s="47" t="n">
        <v>20000</v>
      </c>
      <c r="K487" s="47" t="n">
        <v>20000</v>
      </c>
      <c r="L487" s="144" t="n">
        <f aca="false">J487-K487</f>
        <v>0</v>
      </c>
      <c r="M487" s="163" t="s">
        <v>27</v>
      </c>
      <c r="N487" s="165"/>
      <c r="O487" s="163"/>
    </row>
    <row r="488" s="75" customFormat="true" ht="149.25" hidden="false" customHeight="true" outlineLevel="0" collapsed="false">
      <c r="A488" s="142" t="s">
        <v>2088</v>
      </c>
      <c r="B488" s="81" t="s">
        <v>2079</v>
      </c>
      <c r="C488" s="152" t="n">
        <v>10852001674</v>
      </c>
      <c r="D488" s="37" t="s">
        <v>2087</v>
      </c>
      <c r="E488" s="163"/>
      <c r="F488" s="37" t="n">
        <v>10136000946</v>
      </c>
      <c r="G488" s="39" t="s">
        <v>1151</v>
      </c>
      <c r="H488" s="166" t="s">
        <v>118</v>
      </c>
      <c r="I488" s="163" t="s">
        <v>1729</v>
      </c>
      <c r="J488" s="47" t="n">
        <v>20000</v>
      </c>
      <c r="K488" s="47" t="n">
        <v>20000</v>
      </c>
      <c r="L488" s="144" t="n">
        <f aca="false">J488-K488</f>
        <v>0</v>
      </c>
      <c r="M488" s="163" t="s">
        <v>27</v>
      </c>
      <c r="N488" s="165"/>
      <c r="O488" s="163"/>
    </row>
    <row r="489" s="75" customFormat="true" ht="149.25" hidden="false" customHeight="true" outlineLevel="0" collapsed="false">
      <c r="A489" s="142" t="s">
        <v>2089</v>
      </c>
      <c r="B489" s="81" t="s">
        <v>2081</v>
      </c>
      <c r="C489" s="152" t="n">
        <v>10852001675</v>
      </c>
      <c r="D489" s="37" t="s">
        <v>2090</v>
      </c>
      <c r="E489" s="163"/>
      <c r="F489" s="37" t="n">
        <v>10136000949</v>
      </c>
      <c r="G489" s="39" t="s">
        <v>1151</v>
      </c>
      <c r="H489" s="166" t="s">
        <v>118</v>
      </c>
      <c r="I489" s="163" t="s">
        <v>1729</v>
      </c>
      <c r="J489" s="47" t="n">
        <v>13000</v>
      </c>
      <c r="K489" s="47" t="n">
        <v>13000</v>
      </c>
      <c r="L489" s="144" t="n">
        <f aca="false">J489-K489</f>
        <v>0</v>
      </c>
      <c r="M489" s="163" t="s">
        <v>27</v>
      </c>
      <c r="N489" s="165"/>
      <c r="O489" s="163"/>
    </row>
    <row r="490" s="75" customFormat="true" ht="149.25" hidden="false" customHeight="true" outlineLevel="0" collapsed="false">
      <c r="A490" s="142" t="s">
        <v>2091</v>
      </c>
      <c r="B490" s="81" t="s">
        <v>2083</v>
      </c>
      <c r="C490" s="152" t="n">
        <v>10852001676</v>
      </c>
      <c r="D490" s="37" t="s">
        <v>2090</v>
      </c>
      <c r="E490" s="163"/>
      <c r="F490" s="37" t="n">
        <v>10136000950</v>
      </c>
      <c r="G490" s="39" t="s">
        <v>1151</v>
      </c>
      <c r="H490" s="166" t="s">
        <v>118</v>
      </c>
      <c r="I490" s="163" t="s">
        <v>1729</v>
      </c>
      <c r="J490" s="47" t="n">
        <v>13000</v>
      </c>
      <c r="K490" s="47" t="n">
        <v>13000</v>
      </c>
      <c r="L490" s="144" t="n">
        <f aca="false">J490-K490</f>
        <v>0</v>
      </c>
      <c r="M490" s="163" t="s">
        <v>27</v>
      </c>
      <c r="N490" s="165"/>
      <c r="O490" s="163"/>
    </row>
    <row r="491" s="75" customFormat="true" ht="149.25" hidden="false" customHeight="true" outlineLevel="0" collapsed="false">
      <c r="A491" s="142" t="s">
        <v>2092</v>
      </c>
      <c r="B491" s="81" t="s">
        <v>2084</v>
      </c>
      <c r="C491" s="152" t="n">
        <v>10852001677</v>
      </c>
      <c r="D491" s="37" t="s">
        <v>2090</v>
      </c>
      <c r="E491" s="163"/>
      <c r="F491" s="37" t="n">
        <v>10136000951</v>
      </c>
      <c r="G491" s="39" t="s">
        <v>1151</v>
      </c>
      <c r="H491" s="166" t="s">
        <v>118</v>
      </c>
      <c r="I491" s="163" t="s">
        <v>1729</v>
      </c>
      <c r="J491" s="47" t="n">
        <v>13000</v>
      </c>
      <c r="K491" s="47" t="n">
        <v>13000</v>
      </c>
      <c r="L491" s="144" t="n">
        <f aca="false">J491-K491</f>
        <v>0</v>
      </c>
      <c r="M491" s="163" t="s">
        <v>27</v>
      </c>
      <c r="N491" s="165"/>
      <c r="O491" s="163"/>
    </row>
    <row r="492" s="75" customFormat="true" ht="149.25" hidden="false" customHeight="true" outlineLevel="0" collapsed="false">
      <c r="A492" s="142" t="s">
        <v>2093</v>
      </c>
      <c r="B492" s="81" t="s">
        <v>2086</v>
      </c>
      <c r="C492" s="152" t="n">
        <v>10852001678</v>
      </c>
      <c r="D492" s="37" t="s">
        <v>2094</v>
      </c>
      <c r="E492" s="163"/>
      <c r="F492" s="37" t="n">
        <v>10136000952</v>
      </c>
      <c r="G492" s="39" t="s">
        <v>1151</v>
      </c>
      <c r="H492" s="166" t="s">
        <v>118</v>
      </c>
      <c r="I492" s="163" t="s">
        <v>1729</v>
      </c>
      <c r="J492" s="47" t="n">
        <v>28000</v>
      </c>
      <c r="K492" s="47" t="n">
        <v>28000</v>
      </c>
      <c r="L492" s="144" t="n">
        <f aca="false">J492-K492</f>
        <v>0</v>
      </c>
      <c r="M492" s="163" t="s">
        <v>27</v>
      </c>
      <c r="N492" s="165"/>
      <c r="O492" s="163"/>
    </row>
    <row r="493" s="75" customFormat="true" ht="149.25" hidden="false" customHeight="true" outlineLevel="0" collapsed="false">
      <c r="A493" s="142" t="s">
        <v>2095</v>
      </c>
      <c r="B493" s="81" t="s">
        <v>2088</v>
      </c>
      <c r="C493" s="152" t="n">
        <v>10852001679</v>
      </c>
      <c r="D493" s="37" t="s">
        <v>2094</v>
      </c>
      <c r="E493" s="163"/>
      <c r="F493" s="37" t="n">
        <v>10136000953</v>
      </c>
      <c r="G493" s="39" t="s">
        <v>1151</v>
      </c>
      <c r="H493" s="166" t="s">
        <v>118</v>
      </c>
      <c r="I493" s="163" t="s">
        <v>1729</v>
      </c>
      <c r="J493" s="47" t="n">
        <v>28000</v>
      </c>
      <c r="K493" s="47" t="n">
        <v>28000</v>
      </c>
      <c r="L493" s="144" t="n">
        <f aca="false">J493-K493</f>
        <v>0</v>
      </c>
      <c r="M493" s="163" t="s">
        <v>27</v>
      </c>
      <c r="N493" s="165"/>
      <c r="O493" s="163"/>
    </row>
    <row r="494" s="75" customFormat="true" ht="149.25" hidden="false" customHeight="true" outlineLevel="0" collapsed="false">
      <c r="A494" s="142" t="s">
        <v>2096</v>
      </c>
      <c r="B494" s="81" t="s">
        <v>2089</v>
      </c>
      <c r="C494" s="152" t="n">
        <v>10852001680</v>
      </c>
      <c r="D494" s="37" t="s">
        <v>2094</v>
      </c>
      <c r="E494" s="163"/>
      <c r="F494" s="37" t="n">
        <v>10136000954</v>
      </c>
      <c r="G494" s="39" t="s">
        <v>1151</v>
      </c>
      <c r="H494" s="166" t="s">
        <v>118</v>
      </c>
      <c r="I494" s="163" t="s">
        <v>1729</v>
      </c>
      <c r="J494" s="47" t="n">
        <v>28000</v>
      </c>
      <c r="K494" s="47" t="n">
        <v>28000</v>
      </c>
      <c r="L494" s="144" t="n">
        <f aca="false">J494-K494</f>
        <v>0</v>
      </c>
      <c r="M494" s="163" t="s">
        <v>27</v>
      </c>
      <c r="N494" s="165"/>
      <c r="O494" s="163"/>
    </row>
    <row r="495" s="75" customFormat="true" ht="149.25" hidden="false" customHeight="true" outlineLevel="0" collapsed="false">
      <c r="A495" s="142" t="s">
        <v>2097</v>
      </c>
      <c r="B495" s="81" t="s">
        <v>2091</v>
      </c>
      <c r="C495" s="152" t="n">
        <v>10852001681</v>
      </c>
      <c r="D495" s="37" t="s">
        <v>2098</v>
      </c>
      <c r="E495" s="163"/>
      <c r="F495" s="37" t="n">
        <v>10136000957</v>
      </c>
      <c r="G495" s="39" t="s">
        <v>1151</v>
      </c>
      <c r="H495" s="166" t="s">
        <v>118</v>
      </c>
      <c r="I495" s="163" t="s">
        <v>1729</v>
      </c>
      <c r="J495" s="47" t="n">
        <v>12800</v>
      </c>
      <c r="K495" s="47" t="n">
        <v>12800</v>
      </c>
      <c r="L495" s="144" t="n">
        <f aca="false">J495-K495</f>
        <v>0</v>
      </c>
      <c r="M495" s="163" t="s">
        <v>27</v>
      </c>
      <c r="N495" s="165"/>
      <c r="O495" s="163"/>
    </row>
    <row r="496" s="75" customFormat="true" ht="149.25" hidden="false" customHeight="true" outlineLevel="0" collapsed="false">
      <c r="A496" s="142" t="s">
        <v>2099</v>
      </c>
      <c r="B496" s="81" t="s">
        <v>2092</v>
      </c>
      <c r="C496" s="152" t="n">
        <v>10852001682</v>
      </c>
      <c r="D496" s="37" t="s">
        <v>2100</v>
      </c>
      <c r="E496" s="163"/>
      <c r="F496" s="37" t="n">
        <v>10136000958</v>
      </c>
      <c r="G496" s="39" t="s">
        <v>1151</v>
      </c>
      <c r="H496" s="166" t="s">
        <v>118</v>
      </c>
      <c r="I496" s="163" t="s">
        <v>1729</v>
      </c>
      <c r="J496" s="47" t="n">
        <v>16200</v>
      </c>
      <c r="K496" s="47" t="n">
        <v>16200</v>
      </c>
      <c r="L496" s="144" t="n">
        <f aca="false">J496-K496</f>
        <v>0</v>
      </c>
      <c r="M496" s="163" t="s">
        <v>27</v>
      </c>
      <c r="N496" s="165"/>
      <c r="O496" s="163"/>
    </row>
    <row r="497" s="75" customFormat="true" ht="149.25" hidden="false" customHeight="true" outlineLevel="0" collapsed="false">
      <c r="A497" s="142" t="s">
        <v>2101</v>
      </c>
      <c r="B497" s="81" t="s">
        <v>2093</v>
      </c>
      <c r="C497" s="152" t="n">
        <v>10852001683</v>
      </c>
      <c r="D497" s="37" t="s">
        <v>2102</v>
      </c>
      <c r="E497" s="163"/>
      <c r="F497" s="37" t="n">
        <v>10136000959</v>
      </c>
      <c r="G497" s="39" t="s">
        <v>1151</v>
      </c>
      <c r="H497" s="166" t="s">
        <v>118</v>
      </c>
      <c r="I497" s="163" t="s">
        <v>1729</v>
      </c>
      <c r="J497" s="47" t="n">
        <v>13000</v>
      </c>
      <c r="K497" s="47" t="n">
        <v>13000</v>
      </c>
      <c r="L497" s="144" t="n">
        <f aca="false">J497-K497</f>
        <v>0</v>
      </c>
      <c r="M497" s="163" t="s">
        <v>27</v>
      </c>
      <c r="N497" s="165"/>
      <c r="O497" s="163"/>
    </row>
    <row r="498" s="75" customFormat="true" ht="149.25" hidden="false" customHeight="true" outlineLevel="0" collapsed="false">
      <c r="A498" s="142" t="s">
        <v>2103</v>
      </c>
      <c r="B498" s="81" t="s">
        <v>2095</v>
      </c>
      <c r="C498" s="152" t="n">
        <v>10852001684</v>
      </c>
      <c r="D498" s="37" t="s">
        <v>2104</v>
      </c>
      <c r="E498" s="163"/>
      <c r="F498" s="37" t="n">
        <v>10136000960</v>
      </c>
      <c r="G498" s="39" t="s">
        <v>1151</v>
      </c>
      <c r="H498" s="166" t="s">
        <v>118</v>
      </c>
      <c r="I498" s="163" t="s">
        <v>1729</v>
      </c>
      <c r="J498" s="47" t="n">
        <v>61286</v>
      </c>
      <c r="K498" s="47" t="n">
        <v>61286</v>
      </c>
      <c r="L498" s="144" t="n">
        <f aca="false">J498-K498</f>
        <v>0</v>
      </c>
      <c r="M498" s="163" t="s">
        <v>27</v>
      </c>
      <c r="N498" s="165"/>
      <c r="O498" s="163"/>
    </row>
    <row r="499" s="75" customFormat="true" ht="149.25" hidden="false" customHeight="true" outlineLevel="0" collapsed="false">
      <c r="A499" s="142" t="s">
        <v>2105</v>
      </c>
      <c r="B499" s="81" t="s">
        <v>2096</v>
      </c>
      <c r="C499" s="152" t="n">
        <v>10852001685</v>
      </c>
      <c r="D499" s="37" t="s">
        <v>2106</v>
      </c>
      <c r="E499" s="163"/>
      <c r="F499" s="37" t="n">
        <v>10136000977</v>
      </c>
      <c r="G499" s="39" t="s">
        <v>1151</v>
      </c>
      <c r="H499" s="166" t="s">
        <v>118</v>
      </c>
      <c r="I499" s="163" t="s">
        <v>1729</v>
      </c>
      <c r="J499" s="47" t="n">
        <v>38897</v>
      </c>
      <c r="K499" s="47" t="n">
        <v>38897</v>
      </c>
      <c r="L499" s="144" t="n">
        <f aca="false">J499-K499</f>
        <v>0</v>
      </c>
      <c r="M499" s="163" t="s">
        <v>27</v>
      </c>
      <c r="N499" s="165"/>
      <c r="O499" s="163"/>
    </row>
    <row r="500" s="75" customFormat="true" ht="149.25" hidden="false" customHeight="true" outlineLevel="0" collapsed="false">
      <c r="A500" s="142" t="s">
        <v>2107</v>
      </c>
      <c r="B500" s="81" t="s">
        <v>2097</v>
      </c>
      <c r="C500" s="152" t="n">
        <v>10852001686</v>
      </c>
      <c r="D500" s="37" t="s">
        <v>2108</v>
      </c>
      <c r="E500" s="163"/>
      <c r="F500" s="37" t="n">
        <v>10136000999</v>
      </c>
      <c r="G500" s="39" t="s">
        <v>1151</v>
      </c>
      <c r="H500" s="166" t="s">
        <v>118</v>
      </c>
      <c r="I500" s="163" t="s">
        <v>1729</v>
      </c>
      <c r="J500" s="47" t="n">
        <v>29000</v>
      </c>
      <c r="K500" s="47" t="n">
        <v>29000</v>
      </c>
      <c r="L500" s="144" t="n">
        <f aca="false">J500-K500</f>
        <v>0</v>
      </c>
      <c r="M500" s="163" t="s">
        <v>27</v>
      </c>
      <c r="N500" s="165"/>
      <c r="O500" s="163"/>
    </row>
    <row r="501" s="75" customFormat="true" ht="149.25" hidden="false" customHeight="true" outlineLevel="0" collapsed="false">
      <c r="A501" s="142" t="s">
        <v>2109</v>
      </c>
      <c r="B501" s="81" t="s">
        <v>2099</v>
      </c>
      <c r="C501" s="152" t="n">
        <v>10852001687</v>
      </c>
      <c r="D501" s="37" t="s">
        <v>2110</v>
      </c>
      <c r="E501" s="163"/>
      <c r="F501" s="37" t="n">
        <v>10136001000</v>
      </c>
      <c r="G501" s="39" t="s">
        <v>1151</v>
      </c>
      <c r="H501" s="166" t="s">
        <v>118</v>
      </c>
      <c r="I501" s="163" t="s">
        <v>1729</v>
      </c>
      <c r="J501" s="47" t="n">
        <v>17100</v>
      </c>
      <c r="K501" s="47" t="n">
        <v>17100</v>
      </c>
      <c r="L501" s="144" t="n">
        <f aca="false">J501-K501</f>
        <v>0</v>
      </c>
      <c r="M501" s="163" t="s">
        <v>27</v>
      </c>
      <c r="N501" s="165"/>
      <c r="O501" s="163"/>
    </row>
    <row r="502" s="75" customFormat="true" ht="149.25" hidden="false" customHeight="true" outlineLevel="0" collapsed="false">
      <c r="A502" s="142" t="s">
        <v>2111</v>
      </c>
      <c r="B502" s="81" t="s">
        <v>2101</v>
      </c>
      <c r="C502" s="152" t="n">
        <v>10852001688</v>
      </c>
      <c r="D502" s="37" t="s">
        <v>2112</v>
      </c>
      <c r="E502" s="163"/>
      <c r="F502" s="37" t="n">
        <v>10136001038</v>
      </c>
      <c r="G502" s="39" t="s">
        <v>1151</v>
      </c>
      <c r="H502" s="166" t="s">
        <v>118</v>
      </c>
      <c r="I502" s="163" t="s">
        <v>1729</v>
      </c>
      <c r="J502" s="47" t="n">
        <v>24000</v>
      </c>
      <c r="K502" s="47" t="n">
        <v>24000</v>
      </c>
      <c r="L502" s="144" t="n">
        <f aca="false">J502-K502</f>
        <v>0</v>
      </c>
      <c r="M502" s="163" t="s">
        <v>27</v>
      </c>
      <c r="N502" s="165"/>
      <c r="O502" s="163"/>
    </row>
    <row r="503" s="75" customFormat="true" ht="149.25" hidden="false" customHeight="true" outlineLevel="0" collapsed="false">
      <c r="A503" s="142" t="s">
        <v>2113</v>
      </c>
      <c r="B503" s="81" t="s">
        <v>2103</v>
      </c>
      <c r="C503" s="152" t="n">
        <v>10852001689</v>
      </c>
      <c r="D503" s="37" t="s">
        <v>2114</v>
      </c>
      <c r="E503" s="163"/>
      <c r="F503" s="37" t="n">
        <v>10136001048</v>
      </c>
      <c r="G503" s="39" t="s">
        <v>1151</v>
      </c>
      <c r="H503" s="166" t="s">
        <v>118</v>
      </c>
      <c r="I503" s="163" t="s">
        <v>1729</v>
      </c>
      <c r="J503" s="47" t="n">
        <v>24300</v>
      </c>
      <c r="K503" s="47" t="n">
        <v>24300</v>
      </c>
      <c r="L503" s="144" t="n">
        <f aca="false">J503-K503</f>
        <v>0</v>
      </c>
      <c r="M503" s="163" t="s">
        <v>27</v>
      </c>
      <c r="N503" s="165"/>
      <c r="O503" s="163"/>
    </row>
    <row r="504" s="75" customFormat="true" ht="149.25" hidden="false" customHeight="true" outlineLevel="0" collapsed="false">
      <c r="A504" s="142" t="s">
        <v>2115</v>
      </c>
      <c r="B504" s="81" t="s">
        <v>2105</v>
      </c>
      <c r="C504" s="152" t="n">
        <v>10852001690</v>
      </c>
      <c r="D504" s="37" t="s">
        <v>2116</v>
      </c>
      <c r="E504" s="163"/>
      <c r="F504" s="37" t="n">
        <v>10136001049</v>
      </c>
      <c r="G504" s="39" t="s">
        <v>1151</v>
      </c>
      <c r="H504" s="166" t="s">
        <v>118</v>
      </c>
      <c r="I504" s="163" t="s">
        <v>1729</v>
      </c>
      <c r="J504" s="47" t="n">
        <v>70000</v>
      </c>
      <c r="K504" s="47" t="n">
        <v>70000</v>
      </c>
      <c r="L504" s="144" t="n">
        <f aca="false">J504-K504</f>
        <v>0</v>
      </c>
      <c r="M504" s="163" t="s">
        <v>27</v>
      </c>
      <c r="N504" s="165"/>
      <c r="O504" s="163"/>
    </row>
    <row r="505" s="75" customFormat="true" ht="149.25" hidden="false" customHeight="true" outlineLevel="0" collapsed="false">
      <c r="A505" s="142" t="s">
        <v>2117</v>
      </c>
      <c r="B505" s="81" t="s">
        <v>2107</v>
      </c>
      <c r="C505" s="152" t="n">
        <v>10852001691</v>
      </c>
      <c r="D505" s="37" t="s">
        <v>2118</v>
      </c>
      <c r="E505" s="163"/>
      <c r="F505" s="37" t="n">
        <v>10136001050</v>
      </c>
      <c r="G505" s="39" t="s">
        <v>1151</v>
      </c>
      <c r="H505" s="166" t="s">
        <v>118</v>
      </c>
      <c r="I505" s="163" t="s">
        <v>1729</v>
      </c>
      <c r="J505" s="47" t="n">
        <v>79000</v>
      </c>
      <c r="K505" s="47" t="n">
        <v>79000</v>
      </c>
      <c r="L505" s="144" t="n">
        <f aca="false">J505-K505</f>
        <v>0</v>
      </c>
      <c r="M505" s="163" t="s">
        <v>27</v>
      </c>
      <c r="N505" s="165"/>
      <c r="O505" s="163"/>
    </row>
    <row r="506" s="75" customFormat="true" ht="149.25" hidden="false" customHeight="true" outlineLevel="0" collapsed="false">
      <c r="A506" s="142" t="s">
        <v>2119</v>
      </c>
      <c r="B506" s="81" t="s">
        <v>2109</v>
      </c>
      <c r="C506" s="152" t="n">
        <v>10852001692</v>
      </c>
      <c r="D506" s="37" t="s">
        <v>2120</v>
      </c>
      <c r="E506" s="163"/>
      <c r="F506" s="37" t="n">
        <v>10136001052</v>
      </c>
      <c r="G506" s="39" t="s">
        <v>1151</v>
      </c>
      <c r="H506" s="166" t="s">
        <v>118</v>
      </c>
      <c r="I506" s="163" t="s">
        <v>1729</v>
      </c>
      <c r="J506" s="47" t="n">
        <v>17000</v>
      </c>
      <c r="K506" s="47" t="n">
        <v>17000</v>
      </c>
      <c r="L506" s="144" t="n">
        <f aca="false">J506-K506</f>
        <v>0</v>
      </c>
      <c r="M506" s="163" t="s">
        <v>27</v>
      </c>
      <c r="N506" s="165"/>
      <c r="O506" s="163"/>
    </row>
    <row r="507" s="75" customFormat="true" ht="149.25" hidden="false" customHeight="true" outlineLevel="0" collapsed="false">
      <c r="A507" s="142" t="s">
        <v>2121</v>
      </c>
      <c r="B507" s="81" t="s">
        <v>2111</v>
      </c>
      <c r="C507" s="152" t="n">
        <v>10852001693</v>
      </c>
      <c r="D507" s="37" t="s">
        <v>2122</v>
      </c>
      <c r="E507" s="163"/>
      <c r="F507" s="37" t="n">
        <v>10136001053</v>
      </c>
      <c r="G507" s="39" t="s">
        <v>1151</v>
      </c>
      <c r="H507" s="166" t="s">
        <v>118</v>
      </c>
      <c r="I507" s="163" t="s">
        <v>1729</v>
      </c>
      <c r="J507" s="47" t="n">
        <v>37000</v>
      </c>
      <c r="K507" s="47" t="n">
        <v>37000</v>
      </c>
      <c r="L507" s="144" t="n">
        <f aca="false">J507-K507</f>
        <v>0</v>
      </c>
      <c r="M507" s="163" t="s">
        <v>27</v>
      </c>
      <c r="N507" s="165"/>
      <c r="O507" s="163"/>
    </row>
    <row r="508" s="75" customFormat="true" ht="149.25" hidden="false" customHeight="true" outlineLevel="0" collapsed="false">
      <c r="A508" s="142" t="s">
        <v>2123</v>
      </c>
      <c r="B508" s="81" t="s">
        <v>2113</v>
      </c>
      <c r="C508" s="152" t="n">
        <v>10852001694</v>
      </c>
      <c r="D508" s="37" t="s">
        <v>2124</v>
      </c>
      <c r="E508" s="163"/>
      <c r="F508" s="37" t="n">
        <v>10136001054</v>
      </c>
      <c r="G508" s="39" t="s">
        <v>1151</v>
      </c>
      <c r="H508" s="166" t="s">
        <v>118</v>
      </c>
      <c r="I508" s="163" t="s">
        <v>1729</v>
      </c>
      <c r="J508" s="47" t="n">
        <v>18400</v>
      </c>
      <c r="K508" s="47" t="n">
        <v>18400</v>
      </c>
      <c r="L508" s="144" t="n">
        <f aca="false">J508-K508</f>
        <v>0</v>
      </c>
      <c r="M508" s="163" t="s">
        <v>27</v>
      </c>
      <c r="N508" s="165"/>
      <c r="O508" s="163"/>
    </row>
    <row r="509" s="75" customFormat="true" ht="149.25" hidden="false" customHeight="true" outlineLevel="0" collapsed="false">
      <c r="A509" s="142" t="s">
        <v>2125</v>
      </c>
      <c r="B509" s="81" t="s">
        <v>2115</v>
      </c>
      <c r="C509" s="152" t="n">
        <v>10852001695</v>
      </c>
      <c r="D509" s="37" t="s">
        <v>2124</v>
      </c>
      <c r="E509" s="163"/>
      <c r="F509" s="37" t="n">
        <v>10136001055</v>
      </c>
      <c r="G509" s="39" t="s">
        <v>1151</v>
      </c>
      <c r="H509" s="166" t="s">
        <v>118</v>
      </c>
      <c r="I509" s="163" t="s">
        <v>1729</v>
      </c>
      <c r="J509" s="47" t="n">
        <v>18400</v>
      </c>
      <c r="K509" s="47" t="n">
        <v>18400</v>
      </c>
      <c r="L509" s="144" t="n">
        <f aca="false">J509-K509</f>
        <v>0</v>
      </c>
      <c r="M509" s="163" t="s">
        <v>27</v>
      </c>
      <c r="N509" s="165"/>
      <c r="O509" s="163"/>
    </row>
    <row r="510" s="75" customFormat="true" ht="149.25" hidden="false" customHeight="true" outlineLevel="0" collapsed="false">
      <c r="A510" s="142" t="s">
        <v>2126</v>
      </c>
      <c r="B510" s="81" t="s">
        <v>2117</v>
      </c>
      <c r="C510" s="152" t="n">
        <v>10852001696</v>
      </c>
      <c r="D510" s="37" t="s">
        <v>2127</v>
      </c>
      <c r="E510" s="163"/>
      <c r="F510" s="37" t="n">
        <v>10136001056</v>
      </c>
      <c r="G510" s="39" t="s">
        <v>1151</v>
      </c>
      <c r="H510" s="166" t="s">
        <v>118</v>
      </c>
      <c r="I510" s="163" t="s">
        <v>1729</v>
      </c>
      <c r="J510" s="47" t="n">
        <v>34000</v>
      </c>
      <c r="K510" s="47" t="n">
        <v>34000</v>
      </c>
      <c r="L510" s="144" t="n">
        <f aca="false">J510-K510</f>
        <v>0</v>
      </c>
      <c r="M510" s="163" t="s">
        <v>27</v>
      </c>
      <c r="N510" s="165"/>
      <c r="O510" s="163"/>
    </row>
    <row r="511" s="75" customFormat="true" ht="149.25" hidden="false" customHeight="true" outlineLevel="0" collapsed="false">
      <c r="A511" s="142" t="s">
        <v>2128</v>
      </c>
      <c r="B511" s="81" t="s">
        <v>2119</v>
      </c>
      <c r="C511" s="152" t="n">
        <v>10852001697</v>
      </c>
      <c r="D511" s="37" t="s">
        <v>2129</v>
      </c>
      <c r="E511" s="163"/>
      <c r="F511" s="37" t="n">
        <v>10136001057</v>
      </c>
      <c r="G511" s="39" t="s">
        <v>1151</v>
      </c>
      <c r="H511" s="166" t="s">
        <v>118</v>
      </c>
      <c r="I511" s="163" t="s">
        <v>1729</v>
      </c>
      <c r="J511" s="47" t="n">
        <v>27000</v>
      </c>
      <c r="K511" s="47" t="n">
        <v>27000</v>
      </c>
      <c r="L511" s="144" t="n">
        <f aca="false">J511-K511</f>
        <v>0</v>
      </c>
      <c r="M511" s="163" t="s">
        <v>27</v>
      </c>
      <c r="N511" s="165"/>
      <c r="O511" s="163"/>
    </row>
    <row r="512" s="75" customFormat="true" ht="149.25" hidden="false" customHeight="true" outlineLevel="0" collapsed="false">
      <c r="A512" s="142" t="s">
        <v>2130</v>
      </c>
      <c r="B512" s="81" t="s">
        <v>2121</v>
      </c>
      <c r="C512" s="152" t="n">
        <v>10852001698</v>
      </c>
      <c r="D512" s="37" t="s">
        <v>2131</v>
      </c>
      <c r="E512" s="163"/>
      <c r="F512" s="37" t="n">
        <v>10136001058</v>
      </c>
      <c r="G512" s="39" t="s">
        <v>1151</v>
      </c>
      <c r="H512" s="166" t="s">
        <v>118</v>
      </c>
      <c r="I512" s="163" t="s">
        <v>1729</v>
      </c>
      <c r="J512" s="47" t="n">
        <v>27000</v>
      </c>
      <c r="K512" s="47" t="n">
        <v>27000</v>
      </c>
      <c r="L512" s="144" t="n">
        <f aca="false">J512-K512</f>
        <v>0</v>
      </c>
      <c r="M512" s="163" t="s">
        <v>27</v>
      </c>
      <c r="N512" s="165"/>
      <c r="O512" s="163"/>
    </row>
    <row r="513" s="75" customFormat="true" ht="149.25" hidden="false" customHeight="true" outlineLevel="0" collapsed="false">
      <c r="A513" s="142" t="s">
        <v>2132</v>
      </c>
      <c r="B513" s="81" t="s">
        <v>2123</v>
      </c>
      <c r="C513" s="152" t="n">
        <v>10852001699</v>
      </c>
      <c r="D513" s="37" t="s">
        <v>2133</v>
      </c>
      <c r="E513" s="163"/>
      <c r="F513" s="37" t="n">
        <v>10136001059</v>
      </c>
      <c r="G513" s="39" t="s">
        <v>1151</v>
      </c>
      <c r="H513" s="166" t="s">
        <v>118</v>
      </c>
      <c r="I513" s="163" t="s">
        <v>1729</v>
      </c>
      <c r="J513" s="47" t="n">
        <v>17000</v>
      </c>
      <c r="K513" s="47" t="n">
        <v>17000</v>
      </c>
      <c r="L513" s="144" t="n">
        <f aca="false">J513-K513</f>
        <v>0</v>
      </c>
      <c r="M513" s="163" t="s">
        <v>27</v>
      </c>
      <c r="N513" s="165"/>
      <c r="O513" s="163"/>
    </row>
    <row r="514" s="75" customFormat="true" ht="149.25" hidden="false" customHeight="true" outlineLevel="0" collapsed="false">
      <c r="A514" s="142" t="s">
        <v>2134</v>
      </c>
      <c r="B514" s="81" t="s">
        <v>2125</v>
      </c>
      <c r="C514" s="152" t="n">
        <v>10852001700</v>
      </c>
      <c r="D514" s="37" t="s">
        <v>2135</v>
      </c>
      <c r="E514" s="163"/>
      <c r="F514" s="37" t="n">
        <v>10136001060</v>
      </c>
      <c r="G514" s="39" t="s">
        <v>1151</v>
      </c>
      <c r="H514" s="166" t="s">
        <v>118</v>
      </c>
      <c r="I514" s="163" t="s">
        <v>1729</v>
      </c>
      <c r="J514" s="47" t="n">
        <v>103225</v>
      </c>
      <c r="K514" s="47" t="n">
        <v>56773.86</v>
      </c>
      <c r="L514" s="144" t="n">
        <f aca="false">J514-K514</f>
        <v>46451.14</v>
      </c>
      <c r="M514" s="163" t="s">
        <v>27</v>
      </c>
      <c r="N514" s="165"/>
      <c r="O514" s="163"/>
    </row>
    <row r="515" s="75" customFormat="true" ht="149.25" hidden="false" customHeight="true" outlineLevel="0" collapsed="false">
      <c r="A515" s="142" t="s">
        <v>2136</v>
      </c>
      <c r="B515" s="81" t="s">
        <v>2126</v>
      </c>
      <c r="C515" s="152" t="n">
        <v>10852001701</v>
      </c>
      <c r="D515" s="37" t="s">
        <v>2137</v>
      </c>
      <c r="E515" s="163"/>
      <c r="F515" s="37" t="n">
        <v>10136001061</v>
      </c>
      <c r="G515" s="39" t="s">
        <v>1151</v>
      </c>
      <c r="H515" s="166" t="s">
        <v>118</v>
      </c>
      <c r="I515" s="163" t="s">
        <v>1729</v>
      </c>
      <c r="J515" s="47" t="n">
        <v>24400</v>
      </c>
      <c r="K515" s="47" t="n">
        <v>24400</v>
      </c>
      <c r="L515" s="144" t="n">
        <f aca="false">J515-K515</f>
        <v>0</v>
      </c>
      <c r="M515" s="163" t="s">
        <v>27</v>
      </c>
      <c r="N515" s="165"/>
      <c r="O515" s="163"/>
    </row>
    <row r="516" s="75" customFormat="true" ht="149.25" hidden="false" customHeight="true" outlineLevel="0" collapsed="false">
      <c r="A516" s="142" t="s">
        <v>2138</v>
      </c>
      <c r="B516" s="81" t="s">
        <v>2128</v>
      </c>
      <c r="C516" s="152" t="n">
        <v>10852001702</v>
      </c>
      <c r="D516" s="37" t="s">
        <v>2139</v>
      </c>
      <c r="E516" s="163"/>
      <c r="F516" s="37" t="n">
        <v>10136001063</v>
      </c>
      <c r="G516" s="39" t="s">
        <v>1151</v>
      </c>
      <c r="H516" s="166" t="s">
        <v>118</v>
      </c>
      <c r="I516" s="163" t="s">
        <v>1729</v>
      </c>
      <c r="J516" s="47" t="n">
        <v>20200</v>
      </c>
      <c r="K516" s="47" t="n">
        <v>20200</v>
      </c>
      <c r="L516" s="144" t="n">
        <f aca="false">J516-K516</f>
        <v>0</v>
      </c>
      <c r="M516" s="163" t="s">
        <v>27</v>
      </c>
      <c r="N516" s="165"/>
      <c r="O516" s="163"/>
    </row>
    <row r="517" s="75" customFormat="true" ht="149.25" hidden="false" customHeight="true" outlineLevel="0" collapsed="false">
      <c r="A517" s="142" t="s">
        <v>2140</v>
      </c>
      <c r="B517" s="81" t="s">
        <v>2130</v>
      </c>
      <c r="C517" s="152" t="n">
        <v>10852001703</v>
      </c>
      <c r="D517" s="37" t="s">
        <v>2139</v>
      </c>
      <c r="E517" s="163"/>
      <c r="F517" s="37" t="n">
        <v>10136001064</v>
      </c>
      <c r="G517" s="39" t="s">
        <v>1151</v>
      </c>
      <c r="H517" s="166" t="s">
        <v>118</v>
      </c>
      <c r="I517" s="163" t="s">
        <v>1729</v>
      </c>
      <c r="J517" s="47" t="n">
        <v>20200</v>
      </c>
      <c r="K517" s="47" t="n">
        <v>20200</v>
      </c>
      <c r="L517" s="144" t="n">
        <f aca="false">J517-K517</f>
        <v>0</v>
      </c>
      <c r="M517" s="163" t="s">
        <v>27</v>
      </c>
      <c r="N517" s="165"/>
      <c r="O517" s="163"/>
    </row>
    <row r="518" s="75" customFormat="true" ht="149.25" hidden="false" customHeight="true" outlineLevel="0" collapsed="false">
      <c r="A518" s="142" t="s">
        <v>2141</v>
      </c>
      <c r="B518" s="81" t="s">
        <v>2132</v>
      </c>
      <c r="C518" s="152" t="n">
        <v>10852001704</v>
      </c>
      <c r="D518" s="37" t="s">
        <v>2139</v>
      </c>
      <c r="E518" s="163"/>
      <c r="F518" s="37" t="n">
        <v>10136001065</v>
      </c>
      <c r="G518" s="39" t="s">
        <v>1151</v>
      </c>
      <c r="H518" s="166" t="s">
        <v>118</v>
      </c>
      <c r="I518" s="163" t="s">
        <v>1729</v>
      </c>
      <c r="J518" s="47" t="n">
        <v>20200</v>
      </c>
      <c r="K518" s="47" t="n">
        <v>20200</v>
      </c>
      <c r="L518" s="144" t="n">
        <f aca="false">J518-K518</f>
        <v>0</v>
      </c>
      <c r="M518" s="163" t="s">
        <v>27</v>
      </c>
      <c r="N518" s="165"/>
      <c r="O518" s="163"/>
    </row>
    <row r="519" s="75" customFormat="true" ht="149.25" hidden="false" customHeight="true" outlineLevel="0" collapsed="false">
      <c r="A519" s="142" t="s">
        <v>2142</v>
      </c>
      <c r="B519" s="81" t="s">
        <v>2134</v>
      </c>
      <c r="C519" s="152" t="n">
        <v>10852001705</v>
      </c>
      <c r="D519" s="37" t="s">
        <v>2139</v>
      </c>
      <c r="E519" s="163"/>
      <c r="F519" s="37" t="n">
        <v>10136001066</v>
      </c>
      <c r="G519" s="39" t="s">
        <v>1151</v>
      </c>
      <c r="H519" s="166" t="s">
        <v>118</v>
      </c>
      <c r="I519" s="163" t="s">
        <v>1729</v>
      </c>
      <c r="J519" s="47" t="n">
        <v>20200</v>
      </c>
      <c r="K519" s="47" t="n">
        <v>20200</v>
      </c>
      <c r="L519" s="144" t="n">
        <f aca="false">J519-K519</f>
        <v>0</v>
      </c>
      <c r="M519" s="163" t="s">
        <v>27</v>
      </c>
      <c r="N519" s="165"/>
      <c r="O519" s="163"/>
    </row>
    <row r="520" s="75" customFormat="true" ht="149.25" hidden="false" customHeight="true" outlineLevel="0" collapsed="false">
      <c r="A520" s="142" t="s">
        <v>2143</v>
      </c>
      <c r="B520" s="81" t="s">
        <v>2136</v>
      </c>
      <c r="C520" s="152" t="n">
        <v>10852001706</v>
      </c>
      <c r="D520" s="37" t="s">
        <v>2139</v>
      </c>
      <c r="E520" s="163"/>
      <c r="F520" s="37" t="n">
        <v>10136001067</v>
      </c>
      <c r="G520" s="39" t="s">
        <v>1151</v>
      </c>
      <c r="H520" s="166" t="s">
        <v>118</v>
      </c>
      <c r="I520" s="163" t="s">
        <v>1729</v>
      </c>
      <c r="J520" s="47" t="n">
        <v>20200</v>
      </c>
      <c r="K520" s="47" t="n">
        <v>20200</v>
      </c>
      <c r="L520" s="144" t="n">
        <f aca="false">J520-K520</f>
        <v>0</v>
      </c>
      <c r="M520" s="163" t="s">
        <v>27</v>
      </c>
      <c r="N520" s="165"/>
      <c r="O520" s="163"/>
    </row>
    <row r="521" s="75" customFormat="true" ht="149.25" hidden="false" customHeight="true" outlineLevel="0" collapsed="false">
      <c r="A521" s="142" t="s">
        <v>2144</v>
      </c>
      <c r="B521" s="81" t="s">
        <v>2138</v>
      </c>
      <c r="C521" s="152" t="n">
        <v>10852001707</v>
      </c>
      <c r="D521" s="37" t="s">
        <v>2139</v>
      </c>
      <c r="E521" s="163"/>
      <c r="F521" s="37" t="n">
        <v>10136001068</v>
      </c>
      <c r="G521" s="39" t="s">
        <v>1151</v>
      </c>
      <c r="H521" s="166" t="s">
        <v>118</v>
      </c>
      <c r="I521" s="163" t="s">
        <v>1729</v>
      </c>
      <c r="J521" s="47" t="n">
        <v>20200</v>
      </c>
      <c r="K521" s="47" t="n">
        <v>20200</v>
      </c>
      <c r="L521" s="144" t="n">
        <f aca="false">J521-K521</f>
        <v>0</v>
      </c>
      <c r="M521" s="163" t="s">
        <v>27</v>
      </c>
      <c r="N521" s="165"/>
      <c r="O521" s="163"/>
    </row>
    <row r="522" s="75" customFormat="true" ht="149.25" hidden="false" customHeight="true" outlineLevel="0" collapsed="false">
      <c r="A522" s="142" t="s">
        <v>2145</v>
      </c>
      <c r="B522" s="81" t="s">
        <v>2140</v>
      </c>
      <c r="C522" s="152" t="n">
        <v>10852001708</v>
      </c>
      <c r="D522" s="37" t="s">
        <v>2146</v>
      </c>
      <c r="E522" s="163"/>
      <c r="F522" s="37" t="n">
        <v>10136001069</v>
      </c>
      <c r="G522" s="39" t="s">
        <v>1151</v>
      </c>
      <c r="H522" s="166" t="s">
        <v>118</v>
      </c>
      <c r="I522" s="163" t="s">
        <v>1729</v>
      </c>
      <c r="J522" s="47" t="n">
        <v>10925</v>
      </c>
      <c r="K522" s="47" t="n">
        <v>10925</v>
      </c>
      <c r="L522" s="144" t="n">
        <f aca="false">J522-K522</f>
        <v>0</v>
      </c>
      <c r="M522" s="163" t="s">
        <v>27</v>
      </c>
      <c r="N522" s="165"/>
      <c r="O522" s="163"/>
    </row>
    <row r="523" s="75" customFormat="true" ht="149.25" hidden="false" customHeight="true" outlineLevel="0" collapsed="false">
      <c r="A523" s="142" t="s">
        <v>2147</v>
      </c>
      <c r="B523" s="81" t="s">
        <v>2141</v>
      </c>
      <c r="C523" s="152" t="n">
        <v>10852001709</v>
      </c>
      <c r="D523" s="37" t="s">
        <v>2146</v>
      </c>
      <c r="E523" s="163"/>
      <c r="F523" s="37" t="n">
        <v>10136001070</v>
      </c>
      <c r="G523" s="39" t="s">
        <v>1151</v>
      </c>
      <c r="H523" s="166" t="s">
        <v>118</v>
      </c>
      <c r="I523" s="163" t="s">
        <v>1729</v>
      </c>
      <c r="J523" s="47" t="n">
        <v>10925</v>
      </c>
      <c r="K523" s="47" t="n">
        <v>10925</v>
      </c>
      <c r="L523" s="144" t="n">
        <f aca="false">J523-K523</f>
        <v>0</v>
      </c>
      <c r="M523" s="163" t="s">
        <v>27</v>
      </c>
      <c r="N523" s="165"/>
      <c r="O523" s="163"/>
    </row>
    <row r="524" s="75" customFormat="true" ht="149.25" hidden="false" customHeight="true" outlineLevel="0" collapsed="false">
      <c r="A524" s="142" t="s">
        <v>2148</v>
      </c>
      <c r="B524" s="81" t="s">
        <v>2142</v>
      </c>
      <c r="C524" s="152" t="n">
        <v>10852001710</v>
      </c>
      <c r="D524" s="37" t="s">
        <v>2146</v>
      </c>
      <c r="E524" s="163"/>
      <c r="F524" s="37" t="n">
        <v>10136001071</v>
      </c>
      <c r="G524" s="39" t="s">
        <v>1151</v>
      </c>
      <c r="H524" s="166" t="s">
        <v>118</v>
      </c>
      <c r="I524" s="163" t="s">
        <v>1729</v>
      </c>
      <c r="J524" s="47" t="n">
        <v>10925</v>
      </c>
      <c r="K524" s="47" t="n">
        <v>10925</v>
      </c>
      <c r="L524" s="144" t="n">
        <f aca="false">J524-K524</f>
        <v>0</v>
      </c>
      <c r="M524" s="163" t="s">
        <v>27</v>
      </c>
      <c r="N524" s="165"/>
      <c r="O524" s="163"/>
    </row>
    <row r="525" s="75" customFormat="true" ht="149.25" hidden="false" customHeight="true" outlineLevel="0" collapsed="false">
      <c r="A525" s="142" t="s">
        <v>2149</v>
      </c>
      <c r="B525" s="81" t="s">
        <v>2143</v>
      </c>
      <c r="C525" s="152" t="n">
        <v>10852001711</v>
      </c>
      <c r="D525" s="37" t="s">
        <v>2146</v>
      </c>
      <c r="E525" s="163"/>
      <c r="F525" s="37" t="n">
        <v>10136001072</v>
      </c>
      <c r="G525" s="39" t="s">
        <v>1151</v>
      </c>
      <c r="H525" s="166" t="s">
        <v>118</v>
      </c>
      <c r="I525" s="163" t="s">
        <v>1729</v>
      </c>
      <c r="J525" s="47" t="n">
        <v>10925</v>
      </c>
      <c r="K525" s="47" t="n">
        <v>10925</v>
      </c>
      <c r="L525" s="144" t="n">
        <f aca="false">J525-K525</f>
        <v>0</v>
      </c>
      <c r="M525" s="163" t="s">
        <v>27</v>
      </c>
      <c r="N525" s="165"/>
      <c r="O525" s="163"/>
    </row>
    <row r="526" s="75" customFormat="true" ht="149.25" hidden="false" customHeight="true" outlineLevel="0" collapsed="false">
      <c r="A526" s="142" t="s">
        <v>2150</v>
      </c>
      <c r="B526" s="81" t="s">
        <v>2144</v>
      </c>
      <c r="C526" s="152" t="n">
        <v>10852001712</v>
      </c>
      <c r="D526" s="37" t="s">
        <v>2146</v>
      </c>
      <c r="E526" s="163"/>
      <c r="F526" s="37" t="n">
        <v>10136001073</v>
      </c>
      <c r="G526" s="39" t="s">
        <v>1151</v>
      </c>
      <c r="H526" s="166" t="s">
        <v>118</v>
      </c>
      <c r="I526" s="163" t="s">
        <v>1729</v>
      </c>
      <c r="J526" s="47" t="n">
        <v>10925</v>
      </c>
      <c r="K526" s="47" t="n">
        <v>10925</v>
      </c>
      <c r="L526" s="144" t="n">
        <f aca="false">J526-K526</f>
        <v>0</v>
      </c>
      <c r="M526" s="163" t="s">
        <v>27</v>
      </c>
      <c r="N526" s="165"/>
      <c r="O526" s="163"/>
    </row>
    <row r="527" s="75" customFormat="true" ht="149.25" hidden="false" customHeight="true" outlineLevel="0" collapsed="false">
      <c r="A527" s="142" t="s">
        <v>2151</v>
      </c>
      <c r="B527" s="81" t="s">
        <v>2145</v>
      </c>
      <c r="C527" s="152" t="n">
        <v>10852001713</v>
      </c>
      <c r="D527" s="37" t="s">
        <v>2146</v>
      </c>
      <c r="E527" s="163"/>
      <c r="F527" s="37" t="n">
        <v>10136001074</v>
      </c>
      <c r="G527" s="39" t="s">
        <v>1151</v>
      </c>
      <c r="H527" s="166" t="s">
        <v>118</v>
      </c>
      <c r="I527" s="163" t="s">
        <v>1729</v>
      </c>
      <c r="J527" s="47" t="n">
        <v>10925</v>
      </c>
      <c r="K527" s="47" t="n">
        <v>10925</v>
      </c>
      <c r="L527" s="144" t="n">
        <f aca="false">J527-K527</f>
        <v>0</v>
      </c>
      <c r="M527" s="163" t="s">
        <v>27</v>
      </c>
      <c r="N527" s="165"/>
      <c r="O527" s="163"/>
    </row>
    <row r="528" s="75" customFormat="true" ht="149.25" hidden="false" customHeight="true" outlineLevel="0" collapsed="false">
      <c r="A528" s="142" t="s">
        <v>2152</v>
      </c>
      <c r="B528" s="81" t="s">
        <v>2147</v>
      </c>
      <c r="C528" s="152" t="n">
        <v>10852001714</v>
      </c>
      <c r="D528" s="37" t="s">
        <v>2146</v>
      </c>
      <c r="E528" s="163"/>
      <c r="F528" s="37" t="n">
        <v>10136001075</v>
      </c>
      <c r="G528" s="39" t="s">
        <v>1151</v>
      </c>
      <c r="H528" s="166" t="s">
        <v>118</v>
      </c>
      <c r="I528" s="163" t="s">
        <v>1729</v>
      </c>
      <c r="J528" s="47" t="n">
        <v>10925</v>
      </c>
      <c r="K528" s="47" t="n">
        <v>10925</v>
      </c>
      <c r="L528" s="144" t="n">
        <f aca="false">J528-K528</f>
        <v>0</v>
      </c>
      <c r="M528" s="163" t="s">
        <v>27</v>
      </c>
      <c r="N528" s="165"/>
      <c r="O528" s="163"/>
    </row>
    <row r="529" s="75" customFormat="true" ht="149.25" hidden="false" customHeight="true" outlineLevel="0" collapsed="false">
      <c r="A529" s="142" t="s">
        <v>2153</v>
      </c>
      <c r="B529" s="81" t="s">
        <v>2148</v>
      </c>
      <c r="C529" s="152" t="n">
        <v>10852001715</v>
      </c>
      <c r="D529" s="37" t="s">
        <v>2146</v>
      </c>
      <c r="E529" s="163"/>
      <c r="F529" s="37" t="n">
        <v>10136001076</v>
      </c>
      <c r="G529" s="39" t="s">
        <v>1151</v>
      </c>
      <c r="H529" s="166" t="s">
        <v>118</v>
      </c>
      <c r="I529" s="163" t="s">
        <v>1729</v>
      </c>
      <c r="J529" s="47" t="n">
        <v>10925</v>
      </c>
      <c r="K529" s="47" t="n">
        <v>10925</v>
      </c>
      <c r="L529" s="144" t="n">
        <f aca="false">J529-K529</f>
        <v>0</v>
      </c>
      <c r="M529" s="163" t="s">
        <v>27</v>
      </c>
      <c r="N529" s="165"/>
      <c r="O529" s="163"/>
    </row>
    <row r="530" s="75" customFormat="true" ht="149.25" hidden="false" customHeight="true" outlineLevel="0" collapsed="false">
      <c r="A530" s="142" t="s">
        <v>2154</v>
      </c>
      <c r="B530" s="81" t="s">
        <v>2149</v>
      </c>
      <c r="C530" s="152" t="n">
        <v>10852001716</v>
      </c>
      <c r="D530" s="37" t="s">
        <v>2155</v>
      </c>
      <c r="E530" s="163"/>
      <c r="F530" s="37" t="n">
        <v>10136001077</v>
      </c>
      <c r="G530" s="39" t="s">
        <v>1151</v>
      </c>
      <c r="H530" s="166" t="s">
        <v>118</v>
      </c>
      <c r="I530" s="163" t="s">
        <v>1729</v>
      </c>
      <c r="J530" s="47" t="n">
        <v>15000</v>
      </c>
      <c r="K530" s="47" t="n">
        <v>15000</v>
      </c>
      <c r="L530" s="144" t="n">
        <f aca="false">J530-K530</f>
        <v>0</v>
      </c>
      <c r="M530" s="163" t="s">
        <v>27</v>
      </c>
      <c r="N530" s="165"/>
      <c r="O530" s="163"/>
    </row>
    <row r="531" s="75" customFormat="true" ht="149.25" hidden="false" customHeight="true" outlineLevel="0" collapsed="false">
      <c r="A531" s="142" t="s">
        <v>2156</v>
      </c>
      <c r="B531" s="81" t="s">
        <v>2150</v>
      </c>
      <c r="C531" s="152" t="n">
        <v>10852001717</v>
      </c>
      <c r="D531" s="37" t="s">
        <v>2155</v>
      </c>
      <c r="E531" s="163"/>
      <c r="F531" s="37" t="n">
        <v>10136001078</v>
      </c>
      <c r="G531" s="39" t="s">
        <v>1151</v>
      </c>
      <c r="H531" s="166" t="s">
        <v>118</v>
      </c>
      <c r="I531" s="163" t="s">
        <v>1729</v>
      </c>
      <c r="J531" s="47" t="n">
        <v>15000</v>
      </c>
      <c r="K531" s="47" t="n">
        <v>15000</v>
      </c>
      <c r="L531" s="144" t="n">
        <f aca="false">J531-K531</f>
        <v>0</v>
      </c>
      <c r="M531" s="163" t="s">
        <v>27</v>
      </c>
      <c r="N531" s="165"/>
      <c r="O531" s="163"/>
    </row>
    <row r="532" s="75" customFormat="true" ht="149.25" hidden="false" customHeight="true" outlineLevel="0" collapsed="false">
      <c r="A532" s="142" t="s">
        <v>2157</v>
      </c>
      <c r="B532" s="81" t="s">
        <v>2151</v>
      </c>
      <c r="C532" s="152" t="n">
        <v>10852001718</v>
      </c>
      <c r="D532" s="37" t="s">
        <v>2158</v>
      </c>
      <c r="E532" s="163"/>
      <c r="F532" s="37" t="n">
        <v>10136001081</v>
      </c>
      <c r="G532" s="39" t="s">
        <v>1151</v>
      </c>
      <c r="H532" s="166" t="s">
        <v>118</v>
      </c>
      <c r="I532" s="163" t="s">
        <v>1729</v>
      </c>
      <c r="J532" s="47" t="n">
        <v>16200</v>
      </c>
      <c r="K532" s="47" t="n">
        <v>16200</v>
      </c>
      <c r="L532" s="144" t="n">
        <f aca="false">J532-K532</f>
        <v>0</v>
      </c>
      <c r="M532" s="163" t="s">
        <v>27</v>
      </c>
      <c r="N532" s="165"/>
      <c r="O532" s="163"/>
    </row>
    <row r="533" s="75" customFormat="true" ht="149.25" hidden="false" customHeight="true" outlineLevel="0" collapsed="false">
      <c r="A533" s="142" t="s">
        <v>2159</v>
      </c>
      <c r="B533" s="81" t="s">
        <v>2152</v>
      </c>
      <c r="C533" s="152" t="n">
        <v>10852001719</v>
      </c>
      <c r="D533" s="37" t="s">
        <v>2160</v>
      </c>
      <c r="E533" s="163"/>
      <c r="F533" s="37" t="n">
        <v>10136001082</v>
      </c>
      <c r="G533" s="39" t="s">
        <v>1151</v>
      </c>
      <c r="H533" s="166" t="s">
        <v>118</v>
      </c>
      <c r="I533" s="163" t="s">
        <v>1729</v>
      </c>
      <c r="J533" s="47" t="n">
        <v>20000</v>
      </c>
      <c r="K533" s="47" t="n">
        <v>20000</v>
      </c>
      <c r="L533" s="144" t="n">
        <f aca="false">J533-K533</f>
        <v>0</v>
      </c>
      <c r="M533" s="163" t="s">
        <v>27</v>
      </c>
      <c r="N533" s="165"/>
      <c r="O533" s="163"/>
    </row>
    <row r="534" s="75" customFormat="true" ht="149.25" hidden="false" customHeight="true" outlineLevel="0" collapsed="false">
      <c r="A534" s="142" t="s">
        <v>2161</v>
      </c>
      <c r="B534" s="81" t="s">
        <v>2153</v>
      </c>
      <c r="C534" s="152" t="n">
        <v>10852001720</v>
      </c>
      <c r="D534" s="37" t="s">
        <v>2162</v>
      </c>
      <c r="E534" s="163"/>
      <c r="F534" s="37" t="n">
        <v>10136001083</v>
      </c>
      <c r="G534" s="39" t="s">
        <v>1151</v>
      </c>
      <c r="H534" s="166" t="s">
        <v>118</v>
      </c>
      <c r="I534" s="163" t="s">
        <v>1729</v>
      </c>
      <c r="J534" s="47" t="n">
        <v>11000</v>
      </c>
      <c r="K534" s="47" t="n">
        <v>11000</v>
      </c>
      <c r="L534" s="144" t="n">
        <f aca="false">J534-K534</f>
        <v>0</v>
      </c>
      <c r="M534" s="163" t="s">
        <v>27</v>
      </c>
      <c r="N534" s="165"/>
      <c r="O534" s="163"/>
    </row>
    <row r="535" s="75" customFormat="true" ht="149.25" hidden="false" customHeight="true" outlineLevel="0" collapsed="false">
      <c r="A535" s="142" t="s">
        <v>2163</v>
      </c>
      <c r="B535" s="81" t="s">
        <v>2154</v>
      </c>
      <c r="C535" s="152" t="n">
        <v>10852001721</v>
      </c>
      <c r="D535" s="37" t="s">
        <v>2162</v>
      </c>
      <c r="E535" s="163"/>
      <c r="F535" s="37" t="n">
        <v>10136001084</v>
      </c>
      <c r="G535" s="39" t="s">
        <v>1151</v>
      </c>
      <c r="H535" s="166" t="s">
        <v>118</v>
      </c>
      <c r="I535" s="163" t="s">
        <v>1729</v>
      </c>
      <c r="J535" s="47" t="n">
        <v>11000</v>
      </c>
      <c r="K535" s="47" t="n">
        <v>11000</v>
      </c>
      <c r="L535" s="144" t="n">
        <f aca="false">J535-K535</f>
        <v>0</v>
      </c>
      <c r="M535" s="163" t="s">
        <v>27</v>
      </c>
      <c r="N535" s="165"/>
      <c r="O535" s="163"/>
    </row>
    <row r="536" s="75" customFormat="true" ht="149.25" hidden="false" customHeight="true" outlineLevel="0" collapsed="false">
      <c r="A536" s="142" t="s">
        <v>2164</v>
      </c>
      <c r="B536" s="81" t="s">
        <v>2156</v>
      </c>
      <c r="C536" s="152" t="n">
        <v>10852001722</v>
      </c>
      <c r="D536" s="37" t="s">
        <v>2165</v>
      </c>
      <c r="E536" s="163"/>
      <c r="F536" s="37" t="n">
        <v>10136001085</v>
      </c>
      <c r="G536" s="39" t="s">
        <v>1151</v>
      </c>
      <c r="H536" s="166" t="s">
        <v>118</v>
      </c>
      <c r="I536" s="163" t="s">
        <v>1729</v>
      </c>
      <c r="J536" s="47" t="n">
        <v>15200</v>
      </c>
      <c r="K536" s="47" t="n">
        <v>15200</v>
      </c>
      <c r="L536" s="144" t="n">
        <f aca="false">J536-K536</f>
        <v>0</v>
      </c>
      <c r="M536" s="163" t="s">
        <v>27</v>
      </c>
      <c r="N536" s="165"/>
      <c r="O536" s="163"/>
    </row>
    <row r="537" s="75" customFormat="true" ht="149.25" hidden="false" customHeight="true" outlineLevel="0" collapsed="false">
      <c r="A537" s="142" t="s">
        <v>2166</v>
      </c>
      <c r="B537" s="81" t="s">
        <v>2157</v>
      </c>
      <c r="C537" s="152" t="n">
        <v>10852001723</v>
      </c>
      <c r="D537" s="37" t="s">
        <v>2167</v>
      </c>
      <c r="E537" s="163"/>
      <c r="F537" s="37" t="n">
        <v>10136001087</v>
      </c>
      <c r="G537" s="39" t="s">
        <v>1151</v>
      </c>
      <c r="H537" s="166" t="s">
        <v>118</v>
      </c>
      <c r="I537" s="163" t="s">
        <v>1729</v>
      </c>
      <c r="J537" s="47" t="n">
        <v>19000</v>
      </c>
      <c r="K537" s="47" t="n">
        <v>19000</v>
      </c>
      <c r="L537" s="144" t="n">
        <f aca="false">J537-K537</f>
        <v>0</v>
      </c>
      <c r="M537" s="163" t="s">
        <v>27</v>
      </c>
      <c r="N537" s="165"/>
      <c r="O537" s="163"/>
    </row>
    <row r="538" s="75" customFormat="true" ht="149.25" hidden="false" customHeight="true" outlineLevel="0" collapsed="false">
      <c r="A538" s="142" t="s">
        <v>2168</v>
      </c>
      <c r="B538" s="81" t="s">
        <v>2159</v>
      </c>
      <c r="C538" s="152" t="n">
        <v>10852001724</v>
      </c>
      <c r="D538" s="37" t="s">
        <v>2169</v>
      </c>
      <c r="E538" s="163"/>
      <c r="F538" s="37" t="n">
        <v>10136001088</v>
      </c>
      <c r="G538" s="39" t="s">
        <v>1151</v>
      </c>
      <c r="H538" s="166" t="s">
        <v>118</v>
      </c>
      <c r="I538" s="163" t="s">
        <v>1729</v>
      </c>
      <c r="J538" s="47" t="n">
        <v>30000</v>
      </c>
      <c r="K538" s="47" t="n">
        <v>30000</v>
      </c>
      <c r="L538" s="144" t="n">
        <f aca="false">J538-K538</f>
        <v>0</v>
      </c>
      <c r="M538" s="163" t="s">
        <v>27</v>
      </c>
      <c r="N538" s="165"/>
      <c r="O538" s="163"/>
    </row>
    <row r="539" s="75" customFormat="true" ht="149.25" hidden="false" customHeight="true" outlineLevel="0" collapsed="false">
      <c r="A539" s="142" t="s">
        <v>2170</v>
      </c>
      <c r="B539" s="81" t="s">
        <v>2161</v>
      </c>
      <c r="C539" s="152" t="n">
        <v>10852001725</v>
      </c>
      <c r="D539" s="37" t="s">
        <v>2171</v>
      </c>
      <c r="E539" s="163"/>
      <c r="F539" s="37" t="n">
        <v>10136001089</v>
      </c>
      <c r="G539" s="39" t="s">
        <v>1151</v>
      </c>
      <c r="H539" s="166" t="s">
        <v>118</v>
      </c>
      <c r="I539" s="163" t="s">
        <v>1729</v>
      </c>
      <c r="J539" s="47" t="n">
        <v>15000</v>
      </c>
      <c r="K539" s="47" t="n">
        <v>15000</v>
      </c>
      <c r="L539" s="144" t="n">
        <f aca="false">J539-K539</f>
        <v>0</v>
      </c>
      <c r="M539" s="163" t="s">
        <v>27</v>
      </c>
      <c r="N539" s="165"/>
      <c r="O539" s="163"/>
    </row>
    <row r="540" s="75" customFormat="true" ht="149.25" hidden="false" customHeight="true" outlineLevel="0" collapsed="false">
      <c r="A540" s="142" t="s">
        <v>2172</v>
      </c>
      <c r="B540" s="81" t="s">
        <v>2163</v>
      </c>
      <c r="C540" s="152" t="n">
        <v>10852001726</v>
      </c>
      <c r="D540" s="37" t="s">
        <v>2171</v>
      </c>
      <c r="E540" s="163"/>
      <c r="F540" s="37" t="n">
        <v>10136001090</v>
      </c>
      <c r="G540" s="39" t="s">
        <v>1151</v>
      </c>
      <c r="H540" s="166" t="s">
        <v>118</v>
      </c>
      <c r="I540" s="163" t="s">
        <v>1729</v>
      </c>
      <c r="J540" s="47" t="n">
        <v>15000</v>
      </c>
      <c r="K540" s="47" t="n">
        <v>15000</v>
      </c>
      <c r="L540" s="144" t="n">
        <f aca="false">J540-K540</f>
        <v>0</v>
      </c>
      <c r="M540" s="163" t="s">
        <v>27</v>
      </c>
      <c r="N540" s="165"/>
      <c r="O540" s="163"/>
    </row>
    <row r="541" s="75" customFormat="true" ht="149.25" hidden="false" customHeight="true" outlineLevel="0" collapsed="false">
      <c r="A541" s="142" t="s">
        <v>2173</v>
      </c>
      <c r="B541" s="81" t="s">
        <v>2164</v>
      </c>
      <c r="C541" s="152" t="n">
        <v>10852001727</v>
      </c>
      <c r="D541" s="37" t="s">
        <v>2174</v>
      </c>
      <c r="E541" s="163"/>
      <c r="F541" s="37" t="n">
        <v>10136001093</v>
      </c>
      <c r="G541" s="39" t="s">
        <v>1151</v>
      </c>
      <c r="H541" s="166" t="s">
        <v>118</v>
      </c>
      <c r="I541" s="163" t="s">
        <v>1729</v>
      </c>
      <c r="J541" s="47" t="n">
        <v>35000</v>
      </c>
      <c r="K541" s="47" t="n">
        <v>35000</v>
      </c>
      <c r="L541" s="144" t="n">
        <f aca="false">J541-K541</f>
        <v>0</v>
      </c>
      <c r="M541" s="163" t="s">
        <v>27</v>
      </c>
      <c r="N541" s="165"/>
      <c r="O541" s="163"/>
    </row>
    <row r="542" s="75" customFormat="true" ht="149.25" hidden="false" customHeight="true" outlineLevel="0" collapsed="false">
      <c r="A542" s="142" t="s">
        <v>2175</v>
      </c>
      <c r="B542" s="81" t="s">
        <v>2166</v>
      </c>
      <c r="C542" s="152" t="n">
        <v>10852001728</v>
      </c>
      <c r="D542" s="37" t="s">
        <v>2176</v>
      </c>
      <c r="E542" s="163"/>
      <c r="F542" s="37" t="n">
        <v>10136001094</v>
      </c>
      <c r="G542" s="39" t="s">
        <v>1151</v>
      </c>
      <c r="H542" s="166" t="s">
        <v>118</v>
      </c>
      <c r="I542" s="163" t="s">
        <v>1729</v>
      </c>
      <c r="J542" s="47" t="n">
        <v>75000</v>
      </c>
      <c r="K542" s="47" t="n">
        <v>75000</v>
      </c>
      <c r="L542" s="144" t="n">
        <f aca="false">J542-K542</f>
        <v>0</v>
      </c>
      <c r="M542" s="163" t="s">
        <v>27</v>
      </c>
      <c r="N542" s="165"/>
      <c r="O542" s="163"/>
    </row>
    <row r="543" s="75" customFormat="true" ht="149.25" hidden="false" customHeight="true" outlineLevel="0" collapsed="false">
      <c r="A543" s="142" t="s">
        <v>2177</v>
      </c>
      <c r="B543" s="81" t="s">
        <v>2168</v>
      </c>
      <c r="C543" s="152" t="n">
        <v>10852001729</v>
      </c>
      <c r="D543" s="37" t="s">
        <v>2178</v>
      </c>
      <c r="E543" s="163"/>
      <c r="F543" s="37" t="n">
        <v>10136001095</v>
      </c>
      <c r="G543" s="39" t="s">
        <v>1151</v>
      </c>
      <c r="H543" s="166" t="s">
        <v>118</v>
      </c>
      <c r="I543" s="163" t="s">
        <v>1729</v>
      </c>
      <c r="J543" s="47" t="n">
        <v>60000</v>
      </c>
      <c r="K543" s="47" t="n">
        <v>60000</v>
      </c>
      <c r="L543" s="144" t="n">
        <f aca="false">J543-K543</f>
        <v>0</v>
      </c>
      <c r="M543" s="163" t="s">
        <v>27</v>
      </c>
      <c r="N543" s="165"/>
      <c r="O543" s="163"/>
    </row>
    <row r="544" s="75" customFormat="true" ht="149.25" hidden="false" customHeight="true" outlineLevel="0" collapsed="false">
      <c r="A544" s="142" t="s">
        <v>2179</v>
      </c>
      <c r="B544" s="81" t="s">
        <v>2170</v>
      </c>
      <c r="C544" s="152" t="n">
        <v>10852001730</v>
      </c>
      <c r="D544" s="37" t="s">
        <v>2180</v>
      </c>
      <c r="E544" s="163"/>
      <c r="F544" s="37" t="n">
        <v>10136001096</v>
      </c>
      <c r="G544" s="39" t="s">
        <v>1151</v>
      </c>
      <c r="H544" s="166" t="s">
        <v>118</v>
      </c>
      <c r="I544" s="163" t="s">
        <v>1729</v>
      </c>
      <c r="J544" s="47" t="n">
        <v>19500</v>
      </c>
      <c r="K544" s="47" t="n">
        <v>19500</v>
      </c>
      <c r="L544" s="144" t="n">
        <f aca="false">J544-K544</f>
        <v>0</v>
      </c>
      <c r="M544" s="163" t="s">
        <v>27</v>
      </c>
      <c r="N544" s="165"/>
      <c r="O544" s="163"/>
    </row>
    <row r="545" s="75" customFormat="true" ht="149.25" hidden="false" customHeight="true" outlineLevel="0" collapsed="false">
      <c r="A545" s="142" t="s">
        <v>2181</v>
      </c>
      <c r="B545" s="81" t="s">
        <v>2172</v>
      </c>
      <c r="C545" s="152" t="n">
        <v>10852001731</v>
      </c>
      <c r="D545" s="37" t="s">
        <v>2182</v>
      </c>
      <c r="E545" s="163"/>
      <c r="F545" s="37" t="n">
        <v>10136001097</v>
      </c>
      <c r="G545" s="39" t="s">
        <v>1151</v>
      </c>
      <c r="H545" s="166" t="s">
        <v>118</v>
      </c>
      <c r="I545" s="163" t="s">
        <v>1729</v>
      </c>
      <c r="J545" s="47" t="n">
        <v>19500</v>
      </c>
      <c r="K545" s="47" t="n">
        <v>19500</v>
      </c>
      <c r="L545" s="144" t="n">
        <f aca="false">J545-K545</f>
        <v>0</v>
      </c>
      <c r="M545" s="163" t="s">
        <v>27</v>
      </c>
      <c r="N545" s="165"/>
      <c r="O545" s="163"/>
    </row>
    <row r="546" s="75" customFormat="true" ht="149.25" hidden="false" customHeight="true" outlineLevel="0" collapsed="false">
      <c r="A546" s="142" t="s">
        <v>2183</v>
      </c>
      <c r="B546" s="81" t="s">
        <v>2173</v>
      </c>
      <c r="C546" s="152" t="n">
        <v>10852001732</v>
      </c>
      <c r="D546" s="37" t="s">
        <v>2184</v>
      </c>
      <c r="E546" s="163"/>
      <c r="F546" s="37" t="n">
        <v>10136001098</v>
      </c>
      <c r="G546" s="39" t="s">
        <v>1151</v>
      </c>
      <c r="H546" s="166" t="s">
        <v>118</v>
      </c>
      <c r="I546" s="163" t="s">
        <v>1729</v>
      </c>
      <c r="J546" s="47" t="n">
        <v>34500</v>
      </c>
      <c r="K546" s="47" t="n">
        <v>34500</v>
      </c>
      <c r="L546" s="144" t="n">
        <f aca="false">J546-K546</f>
        <v>0</v>
      </c>
      <c r="M546" s="163" t="s">
        <v>27</v>
      </c>
      <c r="N546" s="165"/>
      <c r="O546" s="163"/>
    </row>
    <row r="547" s="75" customFormat="true" ht="149.25" hidden="false" customHeight="true" outlineLevel="0" collapsed="false">
      <c r="A547" s="142" t="s">
        <v>2185</v>
      </c>
      <c r="B547" s="81" t="s">
        <v>2175</v>
      </c>
      <c r="C547" s="152" t="n">
        <v>10852001733</v>
      </c>
      <c r="D547" s="37" t="s">
        <v>2186</v>
      </c>
      <c r="E547" s="163"/>
      <c r="F547" s="37" t="n">
        <v>10136001099</v>
      </c>
      <c r="G547" s="39" t="s">
        <v>1151</v>
      </c>
      <c r="H547" s="166" t="s">
        <v>118</v>
      </c>
      <c r="I547" s="163" t="s">
        <v>1729</v>
      </c>
      <c r="J547" s="47" t="n">
        <v>28400</v>
      </c>
      <c r="K547" s="47" t="n">
        <v>28400</v>
      </c>
      <c r="L547" s="144" t="n">
        <f aca="false">J547-K547</f>
        <v>0</v>
      </c>
      <c r="M547" s="163" t="s">
        <v>27</v>
      </c>
      <c r="N547" s="165"/>
      <c r="O547" s="163"/>
    </row>
    <row r="548" s="75" customFormat="true" ht="149.25" hidden="false" customHeight="true" outlineLevel="0" collapsed="false">
      <c r="A548" s="142" t="s">
        <v>2187</v>
      </c>
      <c r="B548" s="81" t="s">
        <v>2177</v>
      </c>
      <c r="C548" s="152" t="n">
        <v>10852001734</v>
      </c>
      <c r="D548" s="37" t="s">
        <v>2188</v>
      </c>
      <c r="E548" s="163"/>
      <c r="F548" s="37" t="n">
        <v>10136001100</v>
      </c>
      <c r="G548" s="39" t="s">
        <v>1151</v>
      </c>
      <c r="H548" s="166" t="s">
        <v>118</v>
      </c>
      <c r="I548" s="163" t="s">
        <v>1729</v>
      </c>
      <c r="J548" s="47" t="n">
        <v>105000</v>
      </c>
      <c r="K548" s="47" t="n">
        <v>41250</v>
      </c>
      <c r="L548" s="144" t="n">
        <f aca="false">J548-K548</f>
        <v>63750</v>
      </c>
      <c r="M548" s="163" t="s">
        <v>27</v>
      </c>
      <c r="N548" s="165"/>
      <c r="O548" s="163"/>
    </row>
    <row r="549" s="75" customFormat="true" ht="149.25" hidden="false" customHeight="true" outlineLevel="0" collapsed="false">
      <c r="A549" s="142" t="s">
        <v>2189</v>
      </c>
      <c r="B549" s="81" t="s">
        <v>2179</v>
      </c>
      <c r="C549" s="152" t="n">
        <v>10852001735</v>
      </c>
      <c r="D549" s="37" t="s">
        <v>2190</v>
      </c>
      <c r="E549" s="163"/>
      <c r="F549" s="37" t="n">
        <v>10136001101</v>
      </c>
      <c r="G549" s="39" t="s">
        <v>1151</v>
      </c>
      <c r="H549" s="166" t="s">
        <v>118</v>
      </c>
      <c r="I549" s="163" t="s">
        <v>1729</v>
      </c>
      <c r="J549" s="47" t="n">
        <v>142880</v>
      </c>
      <c r="K549" s="47" t="n">
        <v>56131.35</v>
      </c>
      <c r="L549" s="144" t="n">
        <f aca="false">J549-K549</f>
        <v>86748.65</v>
      </c>
      <c r="M549" s="163" t="s">
        <v>27</v>
      </c>
      <c r="N549" s="165"/>
      <c r="O549" s="163"/>
    </row>
    <row r="550" s="75" customFormat="true" ht="149.25" hidden="false" customHeight="true" outlineLevel="0" collapsed="false">
      <c r="A550" s="142" t="s">
        <v>2191</v>
      </c>
      <c r="B550" s="81" t="s">
        <v>2181</v>
      </c>
      <c r="C550" s="152" t="n">
        <v>10852001736</v>
      </c>
      <c r="D550" s="37" t="s">
        <v>2192</v>
      </c>
      <c r="E550" s="163"/>
      <c r="F550" s="37" t="n">
        <v>10136001102</v>
      </c>
      <c r="G550" s="39" t="s">
        <v>1151</v>
      </c>
      <c r="H550" s="166" t="s">
        <v>118</v>
      </c>
      <c r="I550" s="163" t="s">
        <v>1729</v>
      </c>
      <c r="J550" s="47" t="n">
        <v>44000</v>
      </c>
      <c r="K550" s="47" t="n">
        <v>44000</v>
      </c>
      <c r="L550" s="144" t="n">
        <f aca="false">J550-K550</f>
        <v>0</v>
      </c>
      <c r="M550" s="163" t="s">
        <v>27</v>
      </c>
      <c r="N550" s="165"/>
      <c r="O550" s="163"/>
    </row>
    <row r="551" s="75" customFormat="true" ht="149.25" hidden="false" customHeight="true" outlineLevel="0" collapsed="false">
      <c r="A551" s="142" t="s">
        <v>2193</v>
      </c>
      <c r="B551" s="81" t="s">
        <v>2183</v>
      </c>
      <c r="C551" s="152" t="n">
        <v>10852001737</v>
      </c>
      <c r="D551" s="37" t="s">
        <v>2194</v>
      </c>
      <c r="E551" s="163"/>
      <c r="F551" s="37" t="n">
        <v>10136001103</v>
      </c>
      <c r="G551" s="39" t="s">
        <v>1151</v>
      </c>
      <c r="H551" s="166" t="s">
        <v>118</v>
      </c>
      <c r="I551" s="163" t="s">
        <v>1729</v>
      </c>
      <c r="J551" s="47" t="n">
        <v>57200</v>
      </c>
      <c r="K551" s="47" t="n">
        <v>57200</v>
      </c>
      <c r="L551" s="144" t="n">
        <f aca="false">J551-K551</f>
        <v>0</v>
      </c>
      <c r="M551" s="163" t="s">
        <v>27</v>
      </c>
      <c r="N551" s="165"/>
      <c r="O551" s="163"/>
    </row>
    <row r="552" s="75" customFormat="true" ht="149.25" hidden="false" customHeight="true" outlineLevel="0" collapsed="false">
      <c r="A552" s="142" t="s">
        <v>2195</v>
      </c>
      <c r="B552" s="81" t="s">
        <v>2185</v>
      </c>
      <c r="C552" s="152" t="n">
        <v>10852001738</v>
      </c>
      <c r="D552" s="37" t="s">
        <v>2196</v>
      </c>
      <c r="E552" s="163"/>
      <c r="F552" s="37" t="n">
        <v>10136001110</v>
      </c>
      <c r="G552" s="39" t="s">
        <v>1151</v>
      </c>
      <c r="H552" s="166" t="s">
        <v>118</v>
      </c>
      <c r="I552" s="163" t="s">
        <v>1729</v>
      </c>
      <c r="J552" s="47" t="n">
        <v>19000</v>
      </c>
      <c r="K552" s="47" t="n">
        <v>19000</v>
      </c>
      <c r="L552" s="144" t="n">
        <f aca="false">J552-K552</f>
        <v>0</v>
      </c>
      <c r="M552" s="163" t="s">
        <v>27</v>
      </c>
      <c r="N552" s="165"/>
      <c r="O552" s="163"/>
    </row>
    <row r="553" s="75" customFormat="true" ht="149.25" hidden="false" customHeight="true" outlineLevel="0" collapsed="false">
      <c r="A553" s="142" t="s">
        <v>2197</v>
      </c>
      <c r="B553" s="81" t="s">
        <v>2187</v>
      </c>
      <c r="C553" s="152" t="n">
        <v>10852001739</v>
      </c>
      <c r="D553" s="37" t="s">
        <v>2196</v>
      </c>
      <c r="E553" s="163"/>
      <c r="F553" s="37" t="n">
        <v>10136001111</v>
      </c>
      <c r="G553" s="39" t="s">
        <v>1151</v>
      </c>
      <c r="H553" s="166" t="s">
        <v>118</v>
      </c>
      <c r="I553" s="163" t="s">
        <v>1729</v>
      </c>
      <c r="J553" s="47" t="n">
        <v>19000</v>
      </c>
      <c r="K553" s="47" t="n">
        <v>19000</v>
      </c>
      <c r="L553" s="144" t="n">
        <f aca="false">J553-K553</f>
        <v>0</v>
      </c>
      <c r="M553" s="163" t="s">
        <v>27</v>
      </c>
      <c r="N553" s="165"/>
      <c r="O553" s="163"/>
    </row>
    <row r="554" s="75" customFormat="true" ht="149.25" hidden="false" customHeight="true" outlineLevel="0" collapsed="false">
      <c r="A554" s="142" t="s">
        <v>2198</v>
      </c>
      <c r="B554" s="81" t="s">
        <v>2189</v>
      </c>
      <c r="C554" s="152" t="n">
        <v>10852001740</v>
      </c>
      <c r="D554" s="37" t="s">
        <v>2196</v>
      </c>
      <c r="E554" s="163"/>
      <c r="F554" s="37" t="n">
        <v>10136001112</v>
      </c>
      <c r="G554" s="39" t="s">
        <v>1151</v>
      </c>
      <c r="H554" s="166" t="s">
        <v>118</v>
      </c>
      <c r="I554" s="163" t="s">
        <v>1729</v>
      </c>
      <c r="J554" s="47" t="n">
        <v>19000</v>
      </c>
      <c r="K554" s="47" t="n">
        <v>19000</v>
      </c>
      <c r="L554" s="144" t="n">
        <f aca="false">J554-K554</f>
        <v>0</v>
      </c>
      <c r="M554" s="163" t="s">
        <v>27</v>
      </c>
      <c r="N554" s="165"/>
      <c r="O554" s="163"/>
    </row>
    <row r="555" s="75" customFormat="true" ht="149.25" hidden="false" customHeight="true" outlineLevel="0" collapsed="false">
      <c r="A555" s="142" t="s">
        <v>2199</v>
      </c>
      <c r="B555" s="81" t="s">
        <v>2191</v>
      </c>
      <c r="C555" s="152" t="n">
        <v>10852001741</v>
      </c>
      <c r="D555" s="37" t="s">
        <v>2200</v>
      </c>
      <c r="E555" s="163"/>
      <c r="F555" s="37" t="n">
        <v>10136001113</v>
      </c>
      <c r="G555" s="39" t="s">
        <v>1151</v>
      </c>
      <c r="H555" s="166" t="s">
        <v>118</v>
      </c>
      <c r="I555" s="163" t="s">
        <v>1729</v>
      </c>
      <c r="J555" s="47" t="n">
        <v>13000</v>
      </c>
      <c r="K555" s="47" t="n">
        <v>13000</v>
      </c>
      <c r="L555" s="144" t="n">
        <f aca="false">J555-K555</f>
        <v>0</v>
      </c>
      <c r="M555" s="163" t="s">
        <v>27</v>
      </c>
      <c r="N555" s="165"/>
      <c r="O555" s="163"/>
    </row>
    <row r="556" s="75" customFormat="true" ht="149.25" hidden="false" customHeight="true" outlineLevel="0" collapsed="false">
      <c r="A556" s="142" t="s">
        <v>2201</v>
      </c>
      <c r="B556" s="81" t="s">
        <v>2193</v>
      </c>
      <c r="C556" s="152" t="n">
        <v>10852001742</v>
      </c>
      <c r="D556" s="37" t="s">
        <v>2200</v>
      </c>
      <c r="E556" s="163"/>
      <c r="F556" s="37" t="n">
        <v>10136001114</v>
      </c>
      <c r="G556" s="39" t="s">
        <v>1151</v>
      </c>
      <c r="H556" s="166" t="s">
        <v>118</v>
      </c>
      <c r="I556" s="163" t="s">
        <v>1729</v>
      </c>
      <c r="J556" s="47" t="n">
        <v>13000</v>
      </c>
      <c r="K556" s="47" t="n">
        <v>13000</v>
      </c>
      <c r="L556" s="144" t="n">
        <f aca="false">J556-K556</f>
        <v>0</v>
      </c>
      <c r="M556" s="163" t="s">
        <v>27</v>
      </c>
      <c r="N556" s="165"/>
      <c r="O556" s="163"/>
    </row>
    <row r="557" s="75" customFormat="true" ht="149.25" hidden="false" customHeight="true" outlineLevel="0" collapsed="false">
      <c r="A557" s="142" t="s">
        <v>2202</v>
      </c>
      <c r="B557" s="81" t="s">
        <v>2195</v>
      </c>
      <c r="C557" s="152" t="n">
        <v>10852001743</v>
      </c>
      <c r="D557" s="37" t="s">
        <v>2203</v>
      </c>
      <c r="E557" s="163"/>
      <c r="F557" s="37" t="n">
        <v>10136001115</v>
      </c>
      <c r="G557" s="39" t="s">
        <v>1151</v>
      </c>
      <c r="H557" s="166" t="s">
        <v>118</v>
      </c>
      <c r="I557" s="163" t="s">
        <v>1729</v>
      </c>
      <c r="J557" s="47" t="n">
        <v>10500</v>
      </c>
      <c r="K557" s="47" t="n">
        <v>10500</v>
      </c>
      <c r="L557" s="144" t="n">
        <f aca="false">J557-K557</f>
        <v>0</v>
      </c>
      <c r="M557" s="163" t="s">
        <v>27</v>
      </c>
      <c r="N557" s="165"/>
      <c r="O557" s="163"/>
    </row>
    <row r="558" s="75" customFormat="true" ht="149.25" hidden="false" customHeight="true" outlineLevel="0" collapsed="false">
      <c r="A558" s="142" t="s">
        <v>2204</v>
      </c>
      <c r="B558" s="81" t="s">
        <v>2197</v>
      </c>
      <c r="C558" s="152" t="n">
        <v>10852001744</v>
      </c>
      <c r="D558" s="37" t="s">
        <v>2203</v>
      </c>
      <c r="E558" s="163"/>
      <c r="F558" s="37" t="n">
        <v>10136001116</v>
      </c>
      <c r="G558" s="39" t="s">
        <v>1151</v>
      </c>
      <c r="H558" s="166" t="s">
        <v>118</v>
      </c>
      <c r="I558" s="163" t="s">
        <v>1729</v>
      </c>
      <c r="J558" s="47" t="n">
        <v>10500</v>
      </c>
      <c r="K558" s="47" t="n">
        <v>10500</v>
      </c>
      <c r="L558" s="144" t="n">
        <f aca="false">J558-K558</f>
        <v>0</v>
      </c>
      <c r="M558" s="163" t="s">
        <v>27</v>
      </c>
      <c r="N558" s="165"/>
      <c r="O558" s="163"/>
    </row>
    <row r="559" s="75" customFormat="true" ht="149.25" hidden="false" customHeight="true" outlineLevel="0" collapsed="false">
      <c r="A559" s="142" t="s">
        <v>2205</v>
      </c>
      <c r="B559" s="81" t="s">
        <v>2198</v>
      </c>
      <c r="C559" s="152" t="n">
        <v>10852001745</v>
      </c>
      <c r="D559" s="37" t="s">
        <v>2206</v>
      </c>
      <c r="E559" s="163"/>
      <c r="F559" s="37" t="n">
        <v>10136001117</v>
      </c>
      <c r="G559" s="39" t="s">
        <v>1151</v>
      </c>
      <c r="H559" s="166" t="s">
        <v>118</v>
      </c>
      <c r="I559" s="163" t="s">
        <v>1729</v>
      </c>
      <c r="J559" s="47" t="n">
        <v>26525</v>
      </c>
      <c r="K559" s="47" t="n">
        <v>26525</v>
      </c>
      <c r="L559" s="144" t="n">
        <f aca="false">J559-K559</f>
        <v>0</v>
      </c>
      <c r="M559" s="163" t="s">
        <v>27</v>
      </c>
      <c r="N559" s="165"/>
      <c r="O559" s="163"/>
    </row>
    <row r="560" s="75" customFormat="true" ht="149.25" hidden="false" customHeight="true" outlineLevel="0" collapsed="false">
      <c r="A560" s="142" t="s">
        <v>2207</v>
      </c>
      <c r="B560" s="81" t="s">
        <v>2199</v>
      </c>
      <c r="C560" s="152" t="n">
        <v>10852001746</v>
      </c>
      <c r="D560" s="37" t="s">
        <v>2208</v>
      </c>
      <c r="E560" s="163"/>
      <c r="F560" s="37" t="n">
        <v>10136001137</v>
      </c>
      <c r="G560" s="39" t="s">
        <v>1151</v>
      </c>
      <c r="H560" s="166" t="s">
        <v>118</v>
      </c>
      <c r="I560" s="163" t="s">
        <v>1729</v>
      </c>
      <c r="J560" s="47" t="n">
        <v>11999</v>
      </c>
      <c r="K560" s="47" t="n">
        <v>11999</v>
      </c>
      <c r="L560" s="144" t="n">
        <f aca="false">J560-K560</f>
        <v>0</v>
      </c>
      <c r="M560" s="163" t="s">
        <v>27</v>
      </c>
      <c r="N560" s="165"/>
      <c r="O560" s="163"/>
    </row>
    <row r="561" s="75" customFormat="true" ht="149.25" hidden="false" customHeight="true" outlineLevel="0" collapsed="false">
      <c r="A561" s="142" t="s">
        <v>2209</v>
      </c>
      <c r="B561" s="81" t="s">
        <v>2201</v>
      </c>
      <c r="C561" s="152" t="n">
        <v>10852001747</v>
      </c>
      <c r="D561" s="37" t="s">
        <v>2210</v>
      </c>
      <c r="E561" s="163"/>
      <c r="F561" s="37" t="n">
        <v>10136001200</v>
      </c>
      <c r="G561" s="39" t="s">
        <v>1151</v>
      </c>
      <c r="H561" s="166" t="s">
        <v>118</v>
      </c>
      <c r="I561" s="163" t="s">
        <v>1729</v>
      </c>
      <c r="J561" s="47" t="n">
        <v>15000</v>
      </c>
      <c r="K561" s="47" t="n">
        <v>15000</v>
      </c>
      <c r="L561" s="144" t="n">
        <f aca="false">J561-K561</f>
        <v>0</v>
      </c>
      <c r="M561" s="163" t="s">
        <v>27</v>
      </c>
      <c r="N561" s="165"/>
      <c r="O561" s="163"/>
    </row>
    <row r="562" s="75" customFormat="true" ht="149.25" hidden="false" customHeight="true" outlineLevel="0" collapsed="false">
      <c r="A562" s="142" t="s">
        <v>2211</v>
      </c>
      <c r="B562" s="81" t="s">
        <v>2202</v>
      </c>
      <c r="C562" s="152" t="n">
        <v>10852001748</v>
      </c>
      <c r="D562" s="37" t="s">
        <v>2210</v>
      </c>
      <c r="E562" s="163"/>
      <c r="F562" s="37" t="n">
        <v>10136001201</v>
      </c>
      <c r="G562" s="39" t="s">
        <v>1151</v>
      </c>
      <c r="H562" s="166" t="s">
        <v>118</v>
      </c>
      <c r="I562" s="163" t="s">
        <v>1729</v>
      </c>
      <c r="J562" s="47" t="n">
        <v>15000</v>
      </c>
      <c r="K562" s="47" t="n">
        <v>15000</v>
      </c>
      <c r="L562" s="144" t="n">
        <f aca="false">J562-K562</f>
        <v>0</v>
      </c>
      <c r="M562" s="163" t="s">
        <v>27</v>
      </c>
      <c r="N562" s="165"/>
      <c r="O562" s="163"/>
    </row>
    <row r="563" s="75" customFormat="true" ht="149.25" hidden="false" customHeight="true" outlineLevel="0" collapsed="false">
      <c r="A563" s="142" t="s">
        <v>2212</v>
      </c>
      <c r="B563" s="81" t="s">
        <v>2204</v>
      </c>
      <c r="C563" s="152" t="n">
        <v>10852001749</v>
      </c>
      <c r="D563" s="37" t="s">
        <v>2213</v>
      </c>
      <c r="E563" s="163"/>
      <c r="F563" s="37" t="n">
        <v>10136001202</v>
      </c>
      <c r="G563" s="39" t="s">
        <v>1151</v>
      </c>
      <c r="H563" s="166" t="s">
        <v>118</v>
      </c>
      <c r="I563" s="163" t="s">
        <v>1729</v>
      </c>
      <c r="J563" s="47" t="n">
        <v>40000</v>
      </c>
      <c r="K563" s="47" t="n">
        <v>40000</v>
      </c>
      <c r="L563" s="144" t="n">
        <f aca="false">J563-K563</f>
        <v>0</v>
      </c>
      <c r="M563" s="163" t="s">
        <v>27</v>
      </c>
      <c r="N563" s="165"/>
      <c r="O563" s="163"/>
    </row>
    <row r="564" s="75" customFormat="true" ht="149.25" hidden="false" customHeight="true" outlineLevel="0" collapsed="false">
      <c r="A564" s="142" t="s">
        <v>2214</v>
      </c>
      <c r="B564" s="81" t="s">
        <v>2205</v>
      </c>
      <c r="C564" s="152" t="n">
        <v>10852001750</v>
      </c>
      <c r="D564" s="37" t="s">
        <v>2215</v>
      </c>
      <c r="E564" s="163"/>
      <c r="F564" s="37" t="n">
        <v>10136001273</v>
      </c>
      <c r="G564" s="39" t="s">
        <v>1151</v>
      </c>
      <c r="H564" s="166" t="s">
        <v>118</v>
      </c>
      <c r="I564" s="163" t="s">
        <v>1729</v>
      </c>
      <c r="J564" s="47" t="n">
        <v>10950</v>
      </c>
      <c r="K564" s="47" t="n">
        <v>10950</v>
      </c>
      <c r="L564" s="144" t="n">
        <f aca="false">J564-K564</f>
        <v>0</v>
      </c>
      <c r="M564" s="163" t="s">
        <v>27</v>
      </c>
      <c r="N564" s="165"/>
      <c r="O564" s="163"/>
    </row>
    <row r="565" s="75" customFormat="true" ht="149.25" hidden="false" customHeight="true" outlineLevel="0" collapsed="false">
      <c r="A565" s="142" t="s">
        <v>2216</v>
      </c>
      <c r="B565" s="81" t="s">
        <v>2207</v>
      </c>
      <c r="C565" s="152" t="n">
        <v>10852001751</v>
      </c>
      <c r="D565" s="37" t="s">
        <v>2215</v>
      </c>
      <c r="E565" s="163"/>
      <c r="F565" s="37" t="n">
        <v>10136001274</v>
      </c>
      <c r="G565" s="39" t="s">
        <v>1151</v>
      </c>
      <c r="H565" s="166" t="s">
        <v>118</v>
      </c>
      <c r="I565" s="163" t="s">
        <v>1729</v>
      </c>
      <c r="J565" s="47" t="n">
        <v>10950</v>
      </c>
      <c r="K565" s="47" t="n">
        <v>10950</v>
      </c>
      <c r="L565" s="144" t="n">
        <f aca="false">J565-K565</f>
        <v>0</v>
      </c>
      <c r="M565" s="163" t="s">
        <v>27</v>
      </c>
      <c r="N565" s="165"/>
      <c r="O565" s="163"/>
    </row>
    <row r="566" s="75" customFormat="true" ht="147.75" hidden="false" customHeight="true" outlineLevel="0" collapsed="false">
      <c r="A566" s="142" t="s">
        <v>2217</v>
      </c>
      <c r="B566" s="81" t="s">
        <v>2209</v>
      </c>
      <c r="C566" s="152" t="n">
        <v>10852002353</v>
      </c>
      <c r="D566" s="29" t="s">
        <v>2218</v>
      </c>
      <c r="E566" s="163"/>
      <c r="F566" s="29" t="n">
        <v>1013400777</v>
      </c>
      <c r="G566" s="39" t="s">
        <v>1151</v>
      </c>
      <c r="H566" s="166" t="s">
        <v>118</v>
      </c>
      <c r="I566" s="163" t="s">
        <v>2219</v>
      </c>
      <c r="J566" s="47" t="n">
        <v>12999</v>
      </c>
      <c r="K566" s="47" t="n">
        <v>0</v>
      </c>
      <c r="L566" s="144" t="n">
        <f aca="false">J566-K566</f>
        <v>12999</v>
      </c>
      <c r="M566" s="164" t="s">
        <v>27</v>
      </c>
      <c r="N566" s="165"/>
      <c r="O566" s="163"/>
    </row>
    <row r="567" s="75" customFormat="true" ht="147.75" hidden="false" customHeight="true" outlineLevel="0" collapsed="false">
      <c r="A567" s="142" t="s">
        <v>2220</v>
      </c>
      <c r="B567" s="81" t="s">
        <v>2211</v>
      </c>
      <c r="C567" s="152" t="n">
        <v>10852002354</v>
      </c>
      <c r="D567" s="168" t="s">
        <v>2221</v>
      </c>
      <c r="E567" s="163"/>
      <c r="F567" s="168" t="n">
        <v>1013400776</v>
      </c>
      <c r="G567" s="39" t="s">
        <v>1151</v>
      </c>
      <c r="H567" s="166" t="s">
        <v>118</v>
      </c>
      <c r="I567" s="163" t="s">
        <v>2219</v>
      </c>
      <c r="J567" s="169" t="n">
        <v>42100</v>
      </c>
      <c r="K567" s="169" t="n">
        <v>0</v>
      </c>
      <c r="L567" s="144" t="n">
        <f aca="false">J567-K567</f>
        <v>42100</v>
      </c>
      <c r="M567" s="164" t="s">
        <v>27</v>
      </c>
      <c r="N567" s="165"/>
      <c r="O567" s="163"/>
    </row>
    <row r="568" s="75" customFormat="true" ht="147.75" hidden="false" customHeight="true" outlineLevel="0" collapsed="false">
      <c r="A568" s="142"/>
      <c r="B568" s="81"/>
      <c r="C568" s="170" t="n">
        <v>10852002561</v>
      </c>
      <c r="D568" s="171" t="s">
        <v>2222</v>
      </c>
      <c r="E568" s="172"/>
      <c r="F568" s="173" t="n">
        <v>1013600600</v>
      </c>
      <c r="G568" s="39" t="s">
        <v>1151</v>
      </c>
      <c r="H568" s="166" t="s">
        <v>118</v>
      </c>
      <c r="I568" s="174" t="s">
        <v>2223</v>
      </c>
      <c r="J568" s="31" t="n">
        <v>11100</v>
      </c>
      <c r="K568" s="31" t="n">
        <v>0</v>
      </c>
      <c r="L568" s="144" t="n">
        <f aca="false">J568-K568</f>
        <v>11100</v>
      </c>
      <c r="M568" s="164" t="s">
        <v>27</v>
      </c>
      <c r="N568" s="165"/>
      <c r="O568" s="163"/>
    </row>
    <row r="569" s="75" customFormat="true" ht="147.75" hidden="false" customHeight="true" outlineLevel="0" collapsed="false">
      <c r="A569" s="142"/>
      <c r="B569" s="81"/>
      <c r="C569" s="170" t="n">
        <v>10852002562</v>
      </c>
      <c r="D569" s="171" t="s">
        <v>2222</v>
      </c>
      <c r="E569" s="172"/>
      <c r="F569" s="173" t="n">
        <v>1013600601</v>
      </c>
      <c r="G569" s="39" t="s">
        <v>1151</v>
      </c>
      <c r="H569" s="166" t="s">
        <v>118</v>
      </c>
      <c r="I569" s="174" t="s">
        <v>2223</v>
      </c>
      <c r="J569" s="31" t="n">
        <v>11100</v>
      </c>
      <c r="K569" s="31" t="n">
        <v>0</v>
      </c>
      <c r="L569" s="144" t="n">
        <f aca="false">J569-K569</f>
        <v>11100</v>
      </c>
      <c r="M569" s="164" t="s">
        <v>27</v>
      </c>
      <c r="N569" s="165"/>
      <c r="O569" s="163"/>
    </row>
    <row r="570" s="75" customFormat="true" ht="147.75" hidden="false" customHeight="true" outlineLevel="0" collapsed="false">
      <c r="A570" s="142"/>
      <c r="B570" s="81"/>
      <c r="C570" s="170" t="n">
        <v>10852002563</v>
      </c>
      <c r="D570" s="171" t="s">
        <v>2224</v>
      </c>
      <c r="E570" s="172"/>
      <c r="F570" s="173" t="n">
        <v>1013600602</v>
      </c>
      <c r="G570" s="39" t="s">
        <v>1151</v>
      </c>
      <c r="H570" s="166" t="s">
        <v>118</v>
      </c>
      <c r="I570" s="174" t="s">
        <v>2223</v>
      </c>
      <c r="J570" s="31" t="n">
        <v>12300</v>
      </c>
      <c r="K570" s="31" t="n">
        <v>0</v>
      </c>
      <c r="L570" s="144" t="n">
        <f aca="false">J570-K570</f>
        <v>12300</v>
      </c>
      <c r="M570" s="164" t="s">
        <v>27</v>
      </c>
      <c r="N570" s="165"/>
      <c r="O570" s="163"/>
    </row>
    <row r="571" s="75" customFormat="true" ht="147.75" hidden="false" customHeight="true" outlineLevel="0" collapsed="false">
      <c r="A571" s="142"/>
      <c r="B571" s="81"/>
      <c r="C571" s="170" t="n">
        <v>10852002564</v>
      </c>
      <c r="D571" s="171" t="s">
        <v>2224</v>
      </c>
      <c r="E571" s="172"/>
      <c r="F571" s="173" t="n">
        <v>1013600603</v>
      </c>
      <c r="G571" s="39" t="s">
        <v>1151</v>
      </c>
      <c r="H571" s="166" t="s">
        <v>118</v>
      </c>
      <c r="I571" s="174" t="s">
        <v>2223</v>
      </c>
      <c r="J571" s="31" t="n">
        <v>12300</v>
      </c>
      <c r="K571" s="31" t="n">
        <v>0</v>
      </c>
      <c r="L571" s="144" t="n">
        <f aca="false">J571-K571</f>
        <v>12300</v>
      </c>
      <c r="M571" s="164" t="s">
        <v>27</v>
      </c>
      <c r="N571" s="165"/>
      <c r="O571" s="163"/>
    </row>
    <row r="572" s="75" customFormat="true" ht="147.75" hidden="false" customHeight="true" outlineLevel="0" collapsed="false">
      <c r="A572" s="142"/>
      <c r="B572" s="81"/>
      <c r="C572" s="170" t="n">
        <v>10852002565</v>
      </c>
      <c r="D572" s="171" t="s">
        <v>2225</v>
      </c>
      <c r="E572" s="172"/>
      <c r="F572" s="173" t="n">
        <v>1013600604</v>
      </c>
      <c r="G572" s="39" t="s">
        <v>1151</v>
      </c>
      <c r="H572" s="166" t="s">
        <v>118</v>
      </c>
      <c r="I572" s="174" t="s">
        <v>2223</v>
      </c>
      <c r="J572" s="31" t="n">
        <v>15360</v>
      </c>
      <c r="K572" s="31" t="n">
        <v>0</v>
      </c>
      <c r="L572" s="144" t="n">
        <f aca="false">J572-K572</f>
        <v>15360</v>
      </c>
      <c r="M572" s="164" t="s">
        <v>27</v>
      </c>
      <c r="N572" s="165"/>
      <c r="O572" s="163"/>
    </row>
    <row r="573" s="75" customFormat="true" ht="147.75" hidden="false" customHeight="true" outlineLevel="0" collapsed="false">
      <c r="A573" s="142"/>
      <c r="B573" s="81"/>
      <c r="C573" s="170" t="n">
        <v>10852002566</v>
      </c>
      <c r="D573" s="171" t="s">
        <v>2226</v>
      </c>
      <c r="E573" s="172"/>
      <c r="F573" s="173" t="n">
        <v>1013400780</v>
      </c>
      <c r="G573" s="39" t="s">
        <v>1151</v>
      </c>
      <c r="H573" s="166" t="s">
        <v>118</v>
      </c>
      <c r="I573" s="174" t="s">
        <v>2223</v>
      </c>
      <c r="J573" s="31" t="n">
        <v>35700</v>
      </c>
      <c r="K573" s="31" t="n">
        <v>0</v>
      </c>
      <c r="L573" s="144" t="n">
        <f aca="false">J573-K573</f>
        <v>35700</v>
      </c>
      <c r="M573" s="164" t="s">
        <v>27</v>
      </c>
      <c r="N573" s="165"/>
      <c r="O573" s="163"/>
    </row>
    <row r="574" s="75" customFormat="true" ht="147.75" hidden="false" customHeight="true" outlineLevel="0" collapsed="false">
      <c r="A574" s="142"/>
      <c r="B574" s="81"/>
      <c r="C574" s="170" t="n">
        <v>10852002567</v>
      </c>
      <c r="D574" s="171" t="s">
        <v>2226</v>
      </c>
      <c r="E574" s="172"/>
      <c r="F574" s="173" t="n">
        <v>1013400781</v>
      </c>
      <c r="G574" s="39" t="s">
        <v>1151</v>
      </c>
      <c r="H574" s="166" t="s">
        <v>118</v>
      </c>
      <c r="I574" s="174" t="s">
        <v>2223</v>
      </c>
      <c r="J574" s="31" t="n">
        <v>35700</v>
      </c>
      <c r="K574" s="31" t="n">
        <v>0</v>
      </c>
      <c r="L574" s="144" t="n">
        <f aca="false">J574-K574</f>
        <v>35700</v>
      </c>
      <c r="M574" s="164" t="s">
        <v>27</v>
      </c>
      <c r="N574" s="165"/>
      <c r="O574" s="163"/>
    </row>
    <row r="575" s="75" customFormat="true" ht="147.75" hidden="false" customHeight="true" outlineLevel="0" collapsed="false">
      <c r="A575" s="142"/>
      <c r="B575" s="81"/>
      <c r="C575" s="170" t="n">
        <v>10852002568</v>
      </c>
      <c r="D575" s="171" t="s">
        <v>2227</v>
      </c>
      <c r="E575" s="172"/>
      <c r="F575" s="173" t="n">
        <v>1013400782</v>
      </c>
      <c r="G575" s="39" t="s">
        <v>1151</v>
      </c>
      <c r="H575" s="166" t="s">
        <v>118</v>
      </c>
      <c r="I575" s="174" t="s">
        <v>2223</v>
      </c>
      <c r="J575" s="31" t="n">
        <v>38300</v>
      </c>
      <c r="K575" s="31" t="n">
        <v>0</v>
      </c>
      <c r="L575" s="144" t="n">
        <f aca="false">J575-K575</f>
        <v>38300</v>
      </c>
      <c r="M575" s="164" t="s">
        <v>27</v>
      </c>
      <c r="N575" s="165"/>
      <c r="O575" s="163"/>
    </row>
    <row r="576" s="75" customFormat="true" ht="147.75" hidden="false" customHeight="true" outlineLevel="0" collapsed="false">
      <c r="A576" s="142"/>
      <c r="B576" s="81"/>
      <c r="C576" s="170" t="n">
        <v>10852002569</v>
      </c>
      <c r="D576" s="171" t="s">
        <v>2228</v>
      </c>
      <c r="E576" s="172"/>
      <c r="F576" s="173" t="n">
        <v>105360000001449</v>
      </c>
      <c r="G576" s="39" t="s">
        <v>1151</v>
      </c>
      <c r="H576" s="166" t="s">
        <v>118</v>
      </c>
      <c r="I576" s="174" t="s">
        <v>2223</v>
      </c>
      <c r="J576" s="31" t="n">
        <v>14800</v>
      </c>
      <c r="K576" s="31" t="n">
        <v>0</v>
      </c>
      <c r="L576" s="144" t="n">
        <f aca="false">J576-K576</f>
        <v>14800</v>
      </c>
      <c r="M576" s="164" t="s">
        <v>27</v>
      </c>
      <c r="N576" s="165"/>
      <c r="O576" s="163"/>
    </row>
    <row r="577" s="75" customFormat="true" ht="147.75" hidden="false" customHeight="true" outlineLevel="0" collapsed="false">
      <c r="A577" s="142"/>
      <c r="B577" s="81"/>
      <c r="C577" s="170" t="n">
        <v>10852002570</v>
      </c>
      <c r="D577" s="171" t="s">
        <v>2229</v>
      </c>
      <c r="E577" s="172"/>
      <c r="F577" s="173" t="n">
        <v>105360000001450</v>
      </c>
      <c r="G577" s="39" t="s">
        <v>1151</v>
      </c>
      <c r="H577" s="166" t="s">
        <v>118</v>
      </c>
      <c r="I577" s="174" t="s">
        <v>2223</v>
      </c>
      <c r="J577" s="31" t="n">
        <v>26200</v>
      </c>
      <c r="K577" s="31" t="n">
        <v>0</v>
      </c>
      <c r="L577" s="144" t="n">
        <f aca="false">J577-K577</f>
        <v>26200</v>
      </c>
      <c r="M577" s="164" t="s">
        <v>27</v>
      </c>
      <c r="N577" s="165"/>
      <c r="O577" s="163"/>
    </row>
    <row r="578" s="75" customFormat="true" ht="147.75" hidden="false" customHeight="true" outlineLevel="0" collapsed="false">
      <c r="A578" s="142"/>
      <c r="B578" s="81"/>
      <c r="C578" s="170" t="n">
        <v>10852002571</v>
      </c>
      <c r="D578" s="171" t="s">
        <v>2230</v>
      </c>
      <c r="E578" s="172"/>
      <c r="F578" s="173" t="n">
        <v>105360000001451</v>
      </c>
      <c r="G578" s="39" t="s">
        <v>1151</v>
      </c>
      <c r="H578" s="166" t="s">
        <v>118</v>
      </c>
      <c r="I578" s="174" t="s">
        <v>2223</v>
      </c>
      <c r="J578" s="31" t="n">
        <v>13499</v>
      </c>
      <c r="K578" s="31" t="n">
        <v>0</v>
      </c>
      <c r="L578" s="144" t="n">
        <f aca="false">J578-K578</f>
        <v>13499</v>
      </c>
      <c r="M578" s="164" t="s">
        <v>27</v>
      </c>
      <c r="N578" s="165"/>
      <c r="O578" s="163"/>
    </row>
    <row r="579" s="75" customFormat="true" ht="147.75" hidden="false" customHeight="true" outlineLevel="0" collapsed="false">
      <c r="A579" s="142"/>
      <c r="B579" s="81"/>
      <c r="C579" s="170" t="n">
        <v>10852002572</v>
      </c>
      <c r="D579" s="171" t="s">
        <v>2231</v>
      </c>
      <c r="E579" s="172"/>
      <c r="F579" s="173" t="n">
        <v>1053601313</v>
      </c>
      <c r="G579" s="39" t="s">
        <v>1151</v>
      </c>
      <c r="H579" s="166" t="s">
        <v>118</v>
      </c>
      <c r="I579" s="174" t="s">
        <v>2223</v>
      </c>
      <c r="J579" s="31" t="n">
        <v>36900</v>
      </c>
      <c r="K579" s="31" t="n">
        <v>0</v>
      </c>
      <c r="L579" s="144" t="n">
        <f aca="false">J579-K579</f>
        <v>36900</v>
      </c>
      <c r="M579" s="164" t="s">
        <v>27</v>
      </c>
      <c r="N579" s="165"/>
      <c r="O579" s="163"/>
    </row>
    <row r="580" s="75" customFormat="true" ht="147.75" hidden="false" customHeight="true" outlineLevel="0" collapsed="false">
      <c r="A580" s="142"/>
      <c r="B580" s="81"/>
      <c r="C580" s="170" t="n">
        <v>10852002573</v>
      </c>
      <c r="D580" s="171" t="s">
        <v>2232</v>
      </c>
      <c r="E580" s="172"/>
      <c r="F580" s="173" t="n">
        <v>1013600597</v>
      </c>
      <c r="G580" s="39" t="s">
        <v>1151</v>
      </c>
      <c r="H580" s="166" t="s">
        <v>118</v>
      </c>
      <c r="I580" s="174" t="s">
        <v>2223</v>
      </c>
      <c r="J580" s="31" t="n">
        <v>12350</v>
      </c>
      <c r="K580" s="31" t="n">
        <v>0</v>
      </c>
      <c r="L580" s="144" t="n">
        <f aca="false">J580-K580</f>
        <v>12350</v>
      </c>
      <c r="M580" s="164" t="s">
        <v>27</v>
      </c>
      <c r="N580" s="165"/>
      <c r="O580" s="163"/>
    </row>
    <row r="581" s="75" customFormat="true" ht="147.75" hidden="false" customHeight="true" outlineLevel="0" collapsed="false">
      <c r="A581" s="142"/>
      <c r="B581" s="81"/>
      <c r="C581" s="170" t="n">
        <v>10852002574</v>
      </c>
      <c r="D581" s="171" t="s">
        <v>2232</v>
      </c>
      <c r="E581" s="172"/>
      <c r="F581" s="173" t="n">
        <v>1013600597</v>
      </c>
      <c r="G581" s="39" t="s">
        <v>1151</v>
      </c>
      <c r="H581" s="166" t="s">
        <v>118</v>
      </c>
      <c r="I581" s="174" t="s">
        <v>2223</v>
      </c>
      <c r="J581" s="31" t="n">
        <v>12350</v>
      </c>
      <c r="K581" s="31" t="n">
        <v>0</v>
      </c>
      <c r="L581" s="144" t="n">
        <f aca="false">J581-K581</f>
        <v>12350</v>
      </c>
      <c r="M581" s="164" t="s">
        <v>27</v>
      </c>
      <c r="N581" s="165"/>
      <c r="O581" s="163"/>
    </row>
    <row r="582" s="75" customFormat="true" ht="159.75" hidden="false" customHeight="true" outlineLevel="0" collapsed="false">
      <c r="A582" s="142" t="s">
        <v>2233</v>
      </c>
      <c r="B582" s="81" t="s">
        <v>2212</v>
      </c>
      <c r="C582" s="163" t="n">
        <v>10852002578</v>
      </c>
      <c r="D582" s="120" t="s">
        <v>2234</v>
      </c>
      <c r="E582" s="39" t="s">
        <v>2235</v>
      </c>
      <c r="F582" s="120" t="n">
        <v>1013400214</v>
      </c>
      <c r="G582" s="39" t="s">
        <v>2236</v>
      </c>
      <c r="H582" s="143" t="s">
        <v>137</v>
      </c>
      <c r="I582" s="39" t="s">
        <v>2237</v>
      </c>
      <c r="J582" s="175" t="n">
        <v>15000</v>
      </c>
      <c r="K582" s="176" t="n">
        <v>15000</v>
      </c>
      <c r="L582" s="144" t="n">
        <f aca="false">J582-K582</f>
        <v>0</v>
      </c>
      <c r="M582" s="39" t="s">
        <v>27</v>
      </c>
      <c r="N582" s="39"/>
      <c r="O582" s="39"/>
    </row>
    <row r="583" s="75" customFormat="true" ht="159.75" hidden="false" customHeight="true" outlineLevel="0" collapsed="false">
      <c r="A583" s="142" t="s">
        <v>2238</v>
      </c>
      <c r="B583" s="81" t="s">
        <v>2214</v>
      </c>
      <c r="C583" s="39" t="n">
        <v>10852000404</v>
      </c>
      <c r="D583" s="39" t="s">
        <v>2239</v>
      </c>
      <c r="E583" s="39" t="s">
        <v>1663</v>
      </c>
      <c r="F583" s="39" t="n">
        <v>1013400212</v>
      </c>
      <c r="G583" s="39" t="s">
        <v>2236</v>
      </c>
      <c r="H583" s="143" t="s">
        <v>137</v>
      </c>
      <c r="I583" s="39" t="s">
        <v>2237</v>
      </c>
      <c r="J583" s="177" t="s">
        <v>2240</v>
      </c>
      <c r="K583" s="62" t="s">
        <v>2240</v>
      </c>
      <c r="L583" s="144" t="e">
        <f aca="false">J583-K583</f>
        <v>#VALUE!</v>
      </c>
      <c r="M583" s="39" t="s">
        <v>27</v>
      </c>
      <c r="N583" s="39"/>
      <c r="O583" s="39"/>
    </row>
    <row r="584" s="75" customFormat="true" ht="159.75" hidden="false" customHeight="true" outlineLevel="0" collapsed="false">
      <c r="A584" s="142" t="s">
        <v>2241</v>
      </c>
      <c r="B584" s="81" t="s">
        <v>2216</v>
      </c>
      <c r="C584" s="39" t="n">
        <v>10852000406</v>
      </c>
      <c r="D584" s="39" t="s">
        <v>2242</v>
      </c>
      <c r="E584" s="39" t="s">
        <v>1663</v>
      </c>
      <c r="F584" s="39" t="n">
        <v>1013400218</v>
      </c>
      <c r="G584" s="39" t="s">
        <v>2236</v>
      </c>
      <c r="H584" s="143" t="s">
        <v>137</v>
      </c>
      <c r="I584" s="39" t="s">
        <v>2237</v>
      </c>
      <c r="J584" s="177" t="s">
        <v>2243</v>
      </c>
      <c r="K584" s="62" t="s">
        <v>2243</v>
      </c>
      <c r="L584" s="144" t="e">
        <f aca="false">J584-K584</f>
        <v>#VALUE!</v>
      </c>
      <c r="M584" s="39" t="s">
        <v>27</v>
      </c>
      <c r="N584" s="39"/>
      <c r="O584" s="39"/>
    </row>
    <row r="585" s="75" customFormat="true" ht="159.75" hidden="false" customHeight="true" outlineLevel="0" collapsed="false">
      <c r="A585" s="142" t="s">
        <v>2244</v>
      </c>
      <c r="B585" s="81" t="s">
        <v>2217</v>
      </c>
      <c r="C585" s="39" t="n">
        <v>10852000407</v>
      </c>
      <c r="D585" s="39" t="s">
        <v>2245</v>
      </c>
      <c r="E585" s="39" t="s">
        <v>1663</v>
      </c>
      <c r="F585" s="39" t="n">
        <v>1013400211</v>
      </c>
      <c r="G585" s="39" t="s">
        <v>2236</v>
      </c>
      <c r="H585" s="143" t="s">
        <v>137</v>
      </c>
      <c r="I585" s="39" t="s">
        <v>2237</v>
      </c>
      <c r="J585" s="177" t="s">
        <v>2246</v>
      </c>
      <c r="K585" s="62" t="s">
        <v>2246</v>
      </c>
      <c r="L585" s="144" t="e">
        <f aca="false">J585-K585</f>
        <v>#VALUE!</v>
      </c>
      <c r="M585" s="39" t="s">
        <v>27</v>
      </c>
      <c r="N585" s="39"/>
      <c r="O585" s="39"/>
    </row>
    <row r="586" s="75" customFormat="true" ht="159.75" hidden="false" customHeight="true" outlineLevel="0" collapsed="false">
      <c r="A586" s="142" t="s">
        <v>2247</v>
      </c>
      <c r="B586" s="81" t="s">
        <v>2220</v>
      </c>
      <c r="C586" s="39" t="n">
        <v>10852000408</v>
      </c>
      <c r="D586" s="39" t="s">
        <v>2248</v>
      </c>
      <c r="E586" s="39" t="s">
        <v>1663</v>
      </c>
      <c r="F586" s="39" t="n">
        <v>1013400216</v>
      </c>
      <c r="G586" s="39" t="s">
        <v>2236</v>
      </c>
      <c r="H586" s="143" t="s">
        <v>137</v>
      </c>
      <c r="I586" s="39" t="s">
        <v>2237</v>
      </c>
      <c r="J586" s="177" t="s">
        <v>2249</v>
      </c>
      <c r="K586" s="62" t="n">
        <v>288150</v>
      </c>
      <c r="L586" s="144" t="e">
        <f aca="false">J586-K586</f>
        <v>#VALUE!</v>
      </c>
      <c r="M586" s="39" t="s">
        <v>27</v>
      </c>
      <c r="N586" s="39"/>
      <c r="O586" s="39"/>
    </row>
    <row r="587" s="75" customFormat="true" ht="159.75" hidden="false" customHeight="true" outlineLevel="0" collapsed="false">
      <c r="A587" s="142" t="s">
        <v>2250</v>
      </c>
      <c r="B587" s="81" t="s">
        <v>2233</v>
      </c>
      <c r="C587" s="39" t="n">
        <v>10852000411</v>
      </c>
      <c r="D587" s="39" t="s">
        <v>2251</v>
      </c>
      <c r="E587" s="39" t="s">
        <v>1663</v>
      </c>
      <c r="F587" s="39" t="n">
        <v>1013400227</v>
      </c>
      <c r="G587" s="39" t="s">
        <v>2236</v>
      </c>
      <c r="H587" s="143" t="s">
        <v>137</v>
      </c>
      <c r="I587" s="39" t="s">
        <v>2237</v>
      </c>
      <c r="J587" s="177" t="s">
        <v>1282</v>
      </c>
      <c r="K587" s="62" t="s">
        <v>1282</v>
      </c>
      <c r="L587" s="144" t="e">
        <f aca="false">J587-K587</f>
        <v>#VALUE!</v>
      </c>
      <c r="M587" s="39" t="s">
        <v>27</v>
      </c>
      <c r="N587" s="39"/>
      <c r="O587" s="39"/>
    </row>
    <row r="588" s="75" customFormat="true" ht="159.75" hidden="false" customHeight="true" outlineLevel="0" collapsed="false">
      <c r="A588" s="142" t="s">
        <v>2252</v>
      </c>
      <c r="B588" s="81" t="s">
        <v>2238</v>
      </c>
      <c r="C588" s="39" t="n">
        <v>10852000412</v>
      </c>
      <c r="D588" s="39" t="s">
        <v>2253</v>
      </c>
      <c r="E588" s="39" t="s">
        <v>1663</v>
      </c>
      <c r="F588" s="39" t="n">
        <v>1013400238</v>
      </c>
      <c r="G588" s="39" t="s">
        <v>2236</v>
      </c>
      <c r="H588" s="143" t="s">
        <v>137</v>
      </c>
      <c r="I588" s="39" t="s">
        <v>2237</v>
      </c>
      <c r="J588" s="177" t="s">
        <v>2254</v>
      </c>
      <c r="K588" s="62" t="n">
        <v>135926</v>
      </c>
      <c r="L588" s="144" t="e">
        <f aca="false">J588-K588</f>
        <v>#VALUE!</v>
      </c>
      <c r="M588" s="39" t="s">
        <v>27</v>
      </c>
      <c r="N588" s="39"/>
      <c r="O588" s="39"/>
    </row>
    <row r="589" s="75" customFormat="true" ht="159.75" hidden="false" customHeight="true" outlineLevel="0" collapsed="false">
      <c r="A589" s="142" t="s">
        <v>2255</v>
      </c>
      <c r="B589" s="81" t="s">
        <v>2241</v>
      </c>
      <c r="C589" s="39" t="n">
        <v>10852000414</v>
      </c>
      <c r="D589" s="39" t="s">
        <v>2256</v>
      </c>
      <c r="E589" s="39" t="s">
        <v>1663</v>
      </c>
      <c r="F589" s="39" t="n">
        <v>1013400237</v>
      </c>
      <c r="G589" s="39" t="s">
        <v>2236</v>
      </c>
      <c r="H589" s="143" t="s">
        <v>137</v>
      </c>
      <c r="I589" s="39" t="s">
        <v>2237</v>
      </c>
      <c r="J589" s="177" t="s">
        <v>2257</v>
      </c>
      <c r="K589" s="62" t="n">
        <v>49243.14</v>
      </c>
      <c r="L589" s="144" t="e">
        <f aca="false">J589-K589</f>
        <v>#VALUE!</v>
      </c>
      <c r="M589" s="39" t="s">
        <v>27</v>
      </c>
      <c r="N589" s="39"/>
      <c r="O589" s="39"/>
    </row>
    <row r="590" s="75" customFormat="true" ht="159.75" hidden="false" customHeight="true" outlineLevel="0" collapsed="false">
      <c r="A590" s="142" t="s">
        <v>2258</v>
      </c>
      <c r="B590" s="81" t="s">
        <v>2244</v>
      </c>
      <c r="C590" s="39" t="n">
        <v>10852000417</v>
      </c>
      <c r="D590" s="39" t="s">
        <v>2259</v>
      </c>
      <c r="E590" s="39" t="s">
        <v>1663</v>
      </c>
      <c r="F590" s="39" t="n">
        <v>1013400233</v>
      </c>
      <c r="G590" s="39" t="s">
        <v>2236</v>
      </c>
      <c r="H590" s="143" t="s">
        <v>137</v>
      </c>
      <c r="I590" s="39" t="s">
        <v>2237</v>
      </c>
      <c r="J590" s="177" t="s">
        <v>2260</v>
      </c>
      <c r="K590" s="62" t="n">
        <v>45213</v>
      </c>
      <c r="L590" s="144" t="e">
        <f aca="false">J590-K590</f>
        <v>#VALUE!</v>
      </c>
      <c r="M590" s="39" t="s">
        <v>27</v>
      </c>
      <c r="N590" s="39"/>
      <c r="O590" s="39"/>
    </row>
    <row r="591" s="75" customFormat="true" ht="159.75" hidden="false" customHeight="true" outlineLevel="0" collapsed="false">
      <c r="A591" s="142" t="s">
        <v>2261</v>
      </c>
      <c r="B591" s="81" t="s">
        <v>2247</v>
      </c>
      <c r="C591" s="39" t="n">
        <v>10852000418</v>
      </c>
      <c r="D591" s="39" t="s">
        <v>2262</v>
      </c>
      <c r="E591" s="39" t="s">
        <v>2263</v>
      </c>
      <c r="F591" s="39" t="n">
        <v>1013400217</v>
      </c>
      <c r="G591" s="39" t="s">
        <v>2236</v>
      </c>
      <c r="H591" s="143" t="s">
        <v>137</v>
      </c>
      <c r="I591" s="39" t="s">
        <v>2237</v>
      </c>
      <c r="J591" s="177" t="s">
        <v>2264</v>
      </c>
      <c r="K591" s="62" t="n">
        <v>41026</v>
      </c>
      <c r="L591" s="144" t="e">
        <f aca="false">J591-K591</f>
        <v>#VALUE!</v>
      </c>
      <c r="M591" s="39" t="s">
        <v>27</v>
      </c>
      <c r="N591" s="39"/>
      <c r="O591" s="39"/>
    </row>
    <row r="592" s="75" customFormat="true" ht="159.75" hidden="false" customHeight="true" outlineLevel="0" collapsed="false">
      <c r="A592" s="142" t="s">
        <v>2265</v>
      </c>
      <c r="B592" s="81" t="s">
        <v>2250</v>
      </c>
      <c r="C592" s="39" t="n">
        <v>10852000422</v>
      </c>
      <c r="D592" s="39" t="s">
        <v>2266</v>
      </c>
      <c r="E592" s="39" t="s">
        <v>2263</v>
      </c>
      <c r="F592" s="39" t="n">
        <v>1013400224</v>
      </c>
      <c r="G592" s="39" t="s">
        <v>2236</v>
      </c>
      <c r="H592" s="143" t="s">
        <v>137</v>
      </c>
      <c r="I592" s="39" t="s">
        <v>2237</v>
      </c>
      <c r="J592" s="177" t="s">
        <v>2267</v>
      </c>
      <c r="K592" s="62" t="s">
        <v>2267</v>
      </c>
      <c r="L592" s="144" t="e">
        <f aca="false">J592-K592</f>
        <v>#VALUE!</v>
      </c>
      <c r="M592" s="39" t="s">
        <v>27</v>
      </c>
      <c r="N592" s="39"/>
      <c r="O592" s="39"/>
    </row>
    <row r="593" s="75" customFormat="true" ht="159.75" hidden="false" customHeight="true" outlineLevel="0" collapsed="false">
      <c r="A593" s="142" t="s">
        <v>2268</v>
      </c>
      <c r="B593" s="81" t="s">
        <v>2252</v>
      </c>
      <c r="C593" s="39" t="n">
        <v>10852000423</v>
      </c>
      <c r="D593" s="39" t="s">
        <v>2269</v>
      </c>
      <c r="E593" s="39" t="s">
        <v>2263</v>
      </c>
      <c r="F593" s="39" t="n">
        <v>1013400221</v>
      </c>
      <c r="G593" s="39" t="s">
        <v>2236</v>
      </c>
      <c r="H593" s="143" t="s">
        <v>137</v>
      </c>
      <c r="I593" s="39" t="s">
        <v>2237</v>
      </c>
      <c r="J593" s="177" t="s">
        <v>2270</v>
      </c>
      <c r="K593" s="62" t="n">
        <v>83319.88</v>
      </c>
      <c r="L593" s="144" t="e">
        <f aca="false">J593-K593</f>
        <v>#VALUE!</v>
      </c>
      <c r="M593" s="39" t="s">
        <v>27</v>
      </c>
      <c r="N593" s="39"/>
      <c r="O593" s="39"/>
    </row>
    <row r="594" s="75" customFormat="true" ht="159.75" hidden="false" customHeight="true" outlineLevel="0" collapsed="false">
      <c r="A594" s="142" t="s">
        <v>2271</v>
      </c>
      <c r="B594" s="81" t="s">
        <v>2255</v>
      </c>
      <c r="C594" s="39" t="n">
        <v>10852000424</v>
      </c>
      <c r="D594" s="39" t="s">
        <v>2272</v>
      </c>
      <c r="E594" s="39" t="s">
        <v>2263</v>
      </c>
      <c r="F594" s="39" t="n">
        <v>1013400231</v>
      </c>
      <c r="G594" s="39" t="s">
        <v>2236</v>
      </c>
      <c r="H594" s="143" t="s">
        <v>137</v>
      </c>
      <c r="I594" s="39" t="s">
        <v>2237</v>
      </c>
      <c r="J594" s="177" t="s">
        <v>2273</v>
      </c>
      <c r="K594" s="62" t="s">
        <v>2273</v>
      </c>
      <c r="L594" s="144" t="e">
        <f aca="false">J594-K594</f>
        <v>#VALUE!</v>
      </c>
      <c r="M594" s="39" t="s">
        <v>27</v>
      </c>
      <c r="N594" s="39"/>
      <c r="O594" s="39"/>
    </row>
    <row r="595" s="75" customFormat="true" ht="159.75" hidden="false" customHeight="true" outlineLevel="0" collapsed="false">
      <c r="A595" s="142" t="s">
        <v>2274</v>
      </c>
      <c r="B595" s="81" t="s">
        <v>2258</v>
      </c>
      <c r="C595" s="39" t="n">
        <v>10852000425</v>
      </c>
      <c r="D595" s="39" t="s">
        <v>2275</v>
      </c>
      <c r="E595" s="39" t="s">
        <v>2263</v>
      </c>
      <c r="F595" s="39" t="n">
        <v>1013400225</v>
      </c>
      <c r="G595" s="39" t="s">
        <v>2236</v>
      </c>
      <c r="H595" s="143" t="s">
        <v>137</v>
      </c>
      <c r="I595" s="39" t="s">
        <v>2237</v>
      </c>
      <c r="J595" s="177" t="s">
        <v>1275</v>
      </c>
      <c r="K595" s="62" t="s">
        <v>1275</v>
      </c>
      <c r="L595" s="144" t="e">
        <f aca="false">J595-K595</f>
        <v>#VALUE!</v>
      </c>
      <c r="M595" s="39" t="s">
        <v>27</v>
      </c>
      <c r="N595" s="39"/>
      <c r="O595" s="39"/>
    </row>
    <row r="596" s="75" customFormat="true" ht="159.75" hidden="false" customHeight="true" outlineLevel="0" collapsed="false">
      <c r="A596" s="142" t="s">
        <v>2276</v>
      </c>
      <c r="B596" s="81" t="s">
        <v>2261</v>
      </c>
      <c r="C596" s="39" t="n">
        <v>10852000426</v>
      </c>
      <c r="D596" s="39" t="s">
        <v>2277</v>
      </c>
      <c r="E596" s="39" t="s">
        <v>1663</v>
      </c>
      <c r="F596" s="39" t="n">
        <v>1013600143</v>
      </c>
      <c r="G596" s="39" t="s">
        <v>2236</v>
      </c>
      <c r="H596" s="143" t="s">
        <v>137</v>
      </c>
      <c r="I596" s="39" t="s">
        <v>2237</v>
      </c>
      <c r="J596" s="177" t="s">
        <v>2278</v>
      </c>
      <c r="K596" s="62" t="s">
        <v>2278</v>
      </c>
      <c r="L596" s="144" t="e">
        <f aca="false">J596-K596</f>
        <v>#VALUE!</v>
      </c>
      <c r="M596" s="39" t="s">
        <v>27</v>
      </c>
      <c r="N596" s="39"/>
      <c r="O596" s="39"/>
    </row>
    <row r="597" s="75" customFormat="true" ht="159.75" hidden="false" customHeight="true" outlineLevel="0" collapsed="false">
      <c r="A597" s="142" t="s">
        <v>2279</v>
      </c>
      <c r="B597" s="81" t="s">
        <v>2265</v>
      </c>
      <c r="C597" s="39" t="n">
        <v>10852000428</v>
      </c>
      <c r="D597" s="39" t="s">
        <v>2280</v>
      </c>
      <c r="E597" s="39" t="s">
        <v>1663</v>
      </c>
      <c r="F597" s="39" t="n">
        <v>1013600159</v>
      </c>
      <c r="G597" s="39" t="s">
        <v>2236</v>
      </c>
      <c r="H597" s="143" t="s">
        <v>137</v>
      </c>
      <c r="I597" s="39" t="s">
        <v>2237</v>
      </c>
      <c r="J597" s="177" t="s">
        <v>2281</v>
      </c>
      <c r="K597" s="62" t="s">
        <v>2281</v>
      </c>
      <c r="L597" s="144" t="e">
        <f aca="false">J597-K597</f>
        <v>#VALUE!</v>
      </c>
      <c r="M597" s="39" t="s">
        <v>27</v>
      </c>
      <c r="N597" s="39"/>
      <c r="O597" s="39"/>
    </row>
    <row r="598" s="75" customFormat="true" ht="159.75" hidden="false" customHeight="true" outlineLevel="0" collapsed="false">
      <c r="A598" s="142" t="s">
        <v>2282</v>
      </c>
      <c r="B598" s="81" t="s">
        <v>2268</v>
      </c>
      <c r="C598" s="39" t="n">
        <v>10852000429</v>
      </c>
      <c r="D598" s="39" t="s">
        <v>2283</v>
      </c>
      <c r="E598" s="39" t="s">
        <v>2263</v>
      </c>
      <c r="F598" s="39" t="n">
        <v>1013400232</v>
      </c>
      <c r="G598" s="39" t="s">
        <v>2236</v>
      </c>
      <c r="H598" s="143" t="s">
        <v>137</v>
      </c>
      <c r="I598" s="39" t="s">
        <v>2237</v>
      </c>
      <c r="J598" s="177" t="s">
        <v>2284</v>
      </c>
      <c r="K598" s="62" t="s">
        <v>2284</v>
      </c>
      <c r="L598" s="144" t="e">
        <f aca="false">J598-K598</f>
        <v>#VALUE!</v>
      </c>
      <c r="M598" s="39" t="s">
        <v>27</v>
      </c>
      <c r="N598" s="39"/>
      <c r="O598" s="39"/>
    </row>
    <row r="599" s="75" customFormat="true" ht="159.75" hidden="false" customHeight="true" outlineLevel="0" collapsed="false">
      <c r="A599" s="142" t="s">
        <v>2285</v>
      </c>
      <c r="B599" s="81" t="s">
        <v>2271</v>
      </c>
      <c r="C599" s="39" t="n">
        <v>10852000430</v>
      </c>
      <c r="D599" s="39" t="s">
        <v>2286</v>
      </c>
      <c r="E599" s="39" t="s">
        <v>1663</v>
      </c>
      <c r="F599" s="39" t="n">
        <v>1013600157</v>
      </c>
      <c r="G599" s="39" t="s">
        <v>2236</v>
      </c>
      <c r="H599" s="143" t="s">
        <v>137</v>
      </c>
      <c r="I599" s="39" t="s">
        <v>2237</v>
      </c>
      <c r="J599" s="177" t="s">
        <v>2287</v>
      </c>
      <c r="K599" s="62" t="s">
        <v>2287</v>
      </c>
      <c r="L599" s="144" t="e">
        <f aca="false">J599-K599</f>
        <v>#VALUE!</v>
      </c>
      <c r="M599" s="39" t="s">
        <v>27</v>
      </c>
      <c r="N599" s="39"/>
      <c r="O599" s="39"/>
    </row>
    <row r="600" s="75" customFormat="true" ht="159.75" hidden="false" customHeight="true" outlineLevel="0" collapsed="false">
      <c r="A600" s="142" t="s">
        <v>2288</v>
      </c>
      <c r="B600" s="81" t="s">
        <v>2274</v>
      </c>
      <c r="C600" s="39" t="n">
        <v>10852000432</v>
      </c>
      <c r="D600" s="39" t="s">
        <v>2289</v>
      </c>
      <c r="E600" s="39" t="s">
        <v>2290</v>
      </c>
      <c r="F600" s="39" t="n">
        <v>1013600144</v>
      </c>
      <c r="G600" s="39" t="s">
        <v>2236</v>
      </c>
      <c r="H600" s="143" t="s">
        <v>137</v>
      </c>
      <c r="I600" s="39" t="s">
        <v>2237</v>
      </c>
      <c r="J600" s="177" t="s">
        <v>2291</v>
      </c>
      <c r="K600" s="62" t="s">
        <v>2291</v>
      </c>
      <c r="L600" s="144" t="e">
        <f aca="false">J600-K600</f>
        <v>#VALUE!</v>
      </c>
      <c r="M600" s="39" t="s">
        <v>27</v>
      </c>
      <c r="N600" s="39"/>
      <c r="O600" s="39"/>
    </row>
    <row r="601" s="75" customFormat="true" ht="159.75" hidden="false" customHeight="true" outlineLevel="0" collapsed="false">
      <c r="A601" s="142" t="s">
        <v>2292</v>
      </c>
      <c r="B601" s="81" t="s">
        <v>2276</v>
      </c>
      <c r="C601" s="39" t="n">
        <v>10852000433</v>
      </c>
      <c r="D601" s="39" t="s">
        <v>2293</v>
      </c>
      <c r="E601" s="39" t="s">
        <v>1663</v>
      </c>
      <c r="F601" s="39" t="n">
        <v>1013600156</v>
      </c>
      <c r="G601" s="39" t="s">
        <v>2236</v>
      </c>
      <c r="H601" s="143" t="s">
        <v>137</v>
      </c>
      <c r="I601" s="39" t="s">
        <v>2237</v>
      </c>
      <c r="J601" s="177" t="s">
        <v>2294</v>
      </c>
      <c r="K601" s="62" t="s">
        <v>2294</v>
      </c>
      <c r="L601" s="144" t="e">
        <f aca="false">J601-K601</f>
        <v>#VALUE!</v>
      </c>
      <c r="M601" s="39" t="s">
        <v>27</v>
      </c>
      <c r="N601" s="39"/>
      <c r="O601" s="39"/>
    </row>
    <row r="602" s="75" customFormat="true" ht="159.75" hidden="false" customHeight="true" outlineLevel="0" collapsed="false">
      <c r="A602" s="142" t="s">
        <v>2295</v>
      </c>
      <c r="B602" s="81" t="s">
        <v>2279</v>
      </c>
      <c r="C602" s="39" t="n">
        <v>10852000434</v>
      </c>
      <c r="D602" s="39" t="s">
        <v>2296</v>
      </c>
      <c r="E602" s="39" t="s">
        <v>1663</v>
      </c>
      <c r="F602" s="39" t="n">
        <v>1013600151</v>
      </c>
      <c r="G602" s="39" t="s">
        <v>2236</v>
      </c>
      <c r="H602" s="143" t="s">
        <v>137</v>
      </c>
      <c r="I602" s="39" t="s">
        <v>2237</v>
      </c>
      <c r="J602" s="177" t="s">
        <v>2297</v>
      </c>
      <c r="K602" s="62" t="s">
        <v>2297</v>
      </c>
      <c r="L602" s="144" t="e">
        <f aca="false">J602-K602</f>
        <v>#VALUE!</v>
      </c>
      <c r="M602" s="39" t="s">
        <v>27</v>
      </c>
      <c r="N602" s="39"/>
      <c r="O602" s="39"/>
    </row>
    <row r="603" s="75" customFormat="true" ht="159.75" hidden="false" customHeight="true" outlineLevel="0" collapsed="false">
      <c r="A603" s="142" t="s">
        <v>2298</v>
      </c>
      <c r="B603" s="81" t="s">
        <v>2282</v>
      </c>
      <c r="C603" s="39" t="n">
        <v>10852000480</v>
      </c>
      <c r="D603" s="39" t="s">
        <v>2277</v>
      </c>
      <c r="E603" s="39" t="s">
        <v>1663</v>
      </c>
      <c r="F603" s="39" t="n">
        <v>1013600150</v>
      </c>
      <c r="G603" s="39" t="s">
        <v>2236</v>
      </c>
      <c r="H603" s="143" t="s">
        <v>137</v>
      </c>
      <c r="I603" s="39" t="s">
        <v>2237</v>
      </c>
      <c r="J603" s="177" t="s">
        <v>2278</v>
      </c>
      <c r="K603" s="62" t="s">
        <v>2278</v>
      </c>
      <c r="L603" s="144" t="e">
        <f aca="false">J603-K603</f>
        <v>#VALUE!</v>
      </c>
      <c r="M603" s="39" t="s">
        <v>27</v>
      </c>
      <c r="N603" s="39"/>
      <c r="O603" s="39"/>
    </row>
    <row r="604" s="75" customFormat="true" ht="159.75" hidden="false" customHeight="true" outlineLevel="0" collapsed="false">
      <c r="A604" s="142" t="s">
        <v>2299</v>
      </c>
      <c r="B604" s="81" t="s">
        <v>2285</v>
      </c>
      <c r="C604" s="39" t="n">
        <v>10852000481</v>
      </c>
      <c r="D604" s="39" t="s">
        <v>2280</v>
      </c>
      <c r="E604" s="39" t="s">
        <v>1663</v>
      </c>
      <c r="F604" s="39" t="n">
        <v>1013600145</v>
      </c>
      <c r="G604" s="39" t="s">
        <v>2236</v>
      </c>
      <c r="H604" s="143" t="s">
        <v>137</v>
      </c>
      <c r="I604" s="39" t="s">
        <v>2237</v>
      </c>
      <c r="J604" s="177" t="s">
        <v>2281</v>
      </c>
      <c r="K604" s="62" t="s">
        <v>2281</v>
      </c>
      <c r="L604" s="144" t="e">
        <f aca="false">J604-K604</f>
        <v>#VALUE!</v>
      </c>
      <c r="M604" s="39" t="s">
        <v>27</v>
      </c>
      <c r="N604" s="39"/>
      <c r="O604" s="39"/>
    </row>
    <row r="605" s="75" customFormat="true" ht="159.75" hidden="false" customHeight="true" outlineLevel="0" collapsed="false">
      <c r="A605" s="142" t="s">
        <v>2300</v>
      </c>
      <c r="B605" s="81" t="s">
        <v>2288</v>
      </c>
      <c r="C605" s="39" t="n">
        <v>10852000482</v>
      </c>
      <c r="D605" s="39" t="s">
        <v>2301</v>
      </c>
      <c r="E605" s="39" t="s">
        <v>1663</v>
      </c>
      <c r="F605" s="39" t="n">
        <v>1013600142</v>
      </c>
      <c r="G605" s="39" t="s">
        <v>2236</v>
      </c>
      <c r="H605" s="143" t="s">
        <v>137</v>
      </c>
      <c r="I605" s="39" t="s">
        <v>2237</v>
      </c>
      <c r="J605" s="177" t="s">
        <v>2291</v>
      </c>
      <c r="K605" s="62" t="s">
        <v>2291</v>
      </c>
      <c r="L605" s="144" t="e">
        <f aca="false">J605-K605</f>
        <v>#VALUE!</v>
      </c>
      <c r="M605" s="39" t="s">
        <v>27</v>
      </c>
      <c r="N605" s="39"/>
      <c r="O605" s="39"/>
    </row>
    <row r="606" s="75" customFormat="true" ht="159.75" hidden="false" customHeight="true" outlineLevel="0" collapsed="false">
      <c r="A606" s="142" t="s">
        <v>2302</v>
      </c>
      <c r="B606" s="81" t="s">
        <v>2292</v>
      </c>
      <c r="C606" s="39" t="n">
        <v>10852000484</v>
      </c>
      <c r="D606" s="39" t="s">
        <v>2303</v>
      </c>
      <c r="E606" s="39" t="s">
        <v>1663</v>
      </c>
      <c r="F606" s="39" t="n">
        <v>1013400235</v>
      </c>
      <c r="G606" s="39" t="s">
        <v>2236</v>
      </c>
      <c r="H606" s="143" t="s">
        <v>137</v>
      </c>
      <c r="I606" s="39" t="s">
        <v>2237</v>
      </c>
      <c r="J606" s="177" t="s">
        <v>2240</v>
      </c>
      <c r="K606" s="62" t="n">
        <v>45000</v>
      </c>
      <c r="L606" s="144" t="e">
        <f aca="false">J606-K606</f>
        <v>#VALUE!</v>
      </c>
      <c r="M606" s="39" t="s">
        <v>27</v>
      </c>
      <c r="N606" s="39"/>
      <c r="O606" s="39"/>
    </row>
    <row r="607" s="75" customFormat="true" ht="144.75" hidden="false" customHeight="true" outlineLevel="0" collapsed="false">
      <c r="A607" s="142" t="s">
        <v>2304</v>
      </c>
      <c r="B607" s="81" t="s">
        <v>2295</v>
      </c>
      <c r="C607" s="103" t="n">
        <v>10852000486</v>
      </c>
      <c r="D607" s="39" t="s">
        <v>2305</v>
      </c>
      <c r="E607" s="39" t="s">
        <v>1663</v>
      </c>
      <c r="F607" s="39" t="n">
        <v>1013600140</v>
      </c>
      <c r="G607" s="39" t="s">
        <v>2236</v>
      </c>
      <c r="H607" s="143" t="s">
        <v>137</v>
      </c>
      <c r="I607" s="39" t="s">
        <v>2237</v>
      </c>
      <c r="J607" s="177" t="s">
        <v>2306</v>
      </c>
      <c r="K607" s="62" t="s">
        <v>2306</v>
      </c>
      <c r="L607" s="144" t="e">
        <f aca="false">J607-K607</f>
        <v>#VALUE!</v>
      </c>
      <c r="M607" s="39" t="s">
        <v>27</v>
      </c>
      <c r="N607" s="39"/>
      <c r="O607" s="39"/>
    </row>
    <row r="608" s="75" customFormat="true" ht="150" hidden="false" customHeight="true" outlineLevel="0" collapsed="false">
      <c r="A608" s="142" t="s">
        <v>2307</v>
      </c>
      <c r="B608" s="81" t="s">
        <v>2298</v>
      </c>
      <c r="C608" s="178" t="n">
        <v>10852001067</v>
      </c>
      <c r="D608" s="179" t="s">
        <v>2308</v>
      </c>
      <c r="E608" s="39"/>
      <c r="F608" s="153" t="s">
        <v>1336</v>
      </c>
      <c r="G608" s="39" t="s">
        <v>2236</v>
      </c>
      <c r="H608" s="143" t="s">
        <v>137</v>
      </c>
      <c r="I608" s="39" t="s">
        <v>2309</v>
      </c>
      <c r="J608" s="180" t="n">
        <v>11370</v>
      </c>
      <c r="K608" s="31" t="n">
        <v>11370</v>
      </c>
      <c r="L608" s="144" t="n">
        <f aca="false">J608-K608</f>
        <v>0</v>
      </c>
      <c r="M608" s="39" t="s">
        <v>27</v>
      </c>
      <c r="N608" s="39"/>
      <c r="O608" s="39"/>
    </row>
    <row r="609" s="75" customFormat="true" ht="150" hidden="false" customHeight="true" outlineLevel="0" collapsed="false">
      <c r="A609" s="142" t="s">
        <v>2310</v>
      </c>
      <c r="B609" s="81" t="s">
        <v>2299</v>
      </c>
      <c r="C609" s="178" t="n">
        <v>10852001068</v>
      </c>
      <c r="D609" s="179" t="s">
        <v>1266</v>
      </c>
      <c r="E609" s="39"/>
      <c r="F609" s="153" t="s">
        <v>1342</v>
      </c>
      <c r="G609" s="39" t="s">
        <v>2236</v>
      </c>
      <c r="H609" s="143" t="s">
        <v>137</v>
      </c>
      <c r="I609" s="39" t="s">
        <v>2309</v>
      </c>
      <c r="J609" s="180" t="n">
        <v>29635</v>
      </c>
      <c r="K609" s="31" t="n">
        <v>29635</v>
      </c>
      <c r="L609" s="144" t="n">
        <f aca="false">J609-K609</f>
        <v>0</v>
      </c>
      <c r="M609" s="39" t="s">
        <v>27</v>
      </c>
      <c r="N609" s="39"/>
      <c r="O609" s="39"/>
    </row>
    <row r="610" s="75" customFormat="true" ht="150" hidden="false" customHeight="true" outlineLevel="0" collapsed="false">
      <c r="A610" s="142" t="s">
        <v>2311</v>
      </c>
      <c r="B610" s="81" t="s">
        <v>2300</v>
      </c>
      <c r="C610" s="178" t="n">
        <v>10852001069</v>
      </c>
      <c r="D610" s="179" t="s">
        <v>2312</v>
      </c>
      <c r="E610" s="39"/>
      <c r="F610" s="153" t="n">
        <v>10134000774</v>
      </c>
      <c r="G610" s="39" t="s">
        <v>2236</v>
      </c>
      <c r="H610" s="143" t="s">
        <v>137</v>
      </c>
      <c r="I610" s="39" t="s">
        <v>2309</v>
      </c>
      <c r="J610" s="180" t="n">
        <v>25300</v>
      </c>
      <c r="K610" s="31" t="n">
        <v>25300</v>
      </c>
      <c r="L610" s="144" t="n">
        <f aca="false">J610-K610</f>
        <v>0</v>
      </c>
      <c r="M610" s="39" t="s">
        <v>27</v>
      </c>
      <c r="N610" s="39"/>
      <c r="O610" s="39"/>
    </row>
    <row r="611" s="75" customFormat="true" ht="150" hidden="false" customHeight="true" outlineLevel="0" collapsed="false">
      <c r="A611" s="142" t="s">
        <v>2313</v>
      </c>
      <c r="B611" s="81" t="s">
        <v>2302</v>
      </c>
      <c r="C611" s="178" t="n">
        <v>10852001070</v>
      </c>
      <c r="D611" s="179" t="s">
        <v>2314</v>
      </c>
      <c r="E611" s="39"/>
      <c r="F611" s="153" t="n">
        <v>10134000879</v>
      </c>
      <c r="G611" s="39" t="s">
        <v>2236</v>
      </c>
      <c r="H611" s="143" t="s">
        <v>137</v>
      </c>
      <c r="I611" s="39" t="s">
        <v>2309</v>
      </c>
      <c r="J611" s="180" t="n">
        <v>49491</v>
      </c>
      <c r="K611" s="31" t="n">
        <v>49491</v>
      </c>
      <c r="L611" s="144" t="n">
        <f aca="false">J611-K611</f>
        <v>0</v>
      </c>
      <c r="M611" s="39" t="s">
        <v>27</v>
      </c>
      <c r="N611" s="39"/>
      <c r="O611" s="39"/>
    </row>
    <row r="612" s="75" customFormat="true" ht="150" hidden="false" customHeight="true" outlineLevel="0" collapsed="false">
      <c r="A612" s="142" t="s">
        <v>2315</v>
      </c>
      <c r="B612" s="81" t="s">
        <v>2304</v>
      </c>
      <c r="C612" s="178" t="n">
        <v>10852001071</v>
      </c>
      <c r="D612" s="179" t="s">
        <v>1266</v>
      </c>
      <c r="E612" s="39"/>
      <c r="F612" s="153" t="n">
        <v>10134000880</v>
      </c>
      <c r="G612" s="39" t="s">
        <v>2236</v>
      </c>
      <c r="H612" s="143" t="s">
        <v>137</v>
      </c>
      <c r="I612" s="39" t="s">
        <v>2309</v>
      </c>
      <c r="J612" s="180" t="n">
        <v>49491</v>
      </c>
      <c r="K612" s="31" t="n">
        <v>49491</v>
      </c>
      <c r="L612" s="144" t="n">
        <f aca="false">J612-K612</f>
        <v>0</v>
      </c>
      <c r="M612" s="39" t="s">
        <v>27</v>
      </c>
      <c r="N612" s="39"/>
      <c r="O612" s="39"/>
    </row>
    <row r="613" s="75" customFormat="true" ht="150" hidden="false" customHeight="true" outlineLevel="0" collapsed="false">
      <c r="A613" s="142" t="s">
        <v>2316</v>
      </c>
      <c r="B613" s="81" t="s">
        <v>2307</v>
      </c>
      <c r="C613" s="178" t="n">
        <v>10852001072</v>
      </c>
      <c r="D613" s="179" t="s">
        <v>2317</v>
      </c>
      <c r="E613" s="39"/>
      <c r="F613" s="153" t="n">
        <v>10134001030</v>
      </c>
      <c r="G613" s="39" t="s">
        <v>2236</v>
      </c>
      <c r="H613" s="143" t="s">
        <v>137</v>
      </c>
      <c r="I613" s="39" t="s">
        <v>2309</v>
      </c>
      <c r="J613" s="180" t="n">
        <v>10410</v>
      </c>
      <c r="K613" s="31" t="n">
        <v>10410</v>
      </c>
      <c r="L613" s="144" t="n">
        <f aca="false">J613-K613</f>
        <v>0</v>
      </c>
      <c r="M613" s="39" t="s">
        <v>27</v>
      </c>
      <c r="N613" s="39"/>
      <c r="O613" s="39"/>
    </row>
    <row r="614" s="75" customFormat="true" ht="150" hidden="false" customHeight="true" outlineLevel="0" collapsed="false">
      <c r="A614" s="142" t="s">
        <v>2318</v>
      </c>
      <c r="B614" s="81" t="s">
        <v>2310</v>
      </c>
      <c r="C614" s="178" t="n">
        <v>10852001073</v>
      </c>
      <c r="D614" s="179" t="s">
        <v>2319</v>
      </c>
      <c r="E614" s="39"/>
      <c r="F614" s="153" t="n">
        <v>10134001040</v>
      </c>
      <c r="G614" s="39" t="s">
        <v>2236</v>
      </c>
      <c r="H614" s="143" t="s">
        <v>137</v>
      </c>
      <c r="I614" s="39" t="s">
        <v>2309</v>
      </c>
      <c r="J614" s="180" t="n">
        <v>33499</v>
      </c>
      <c r="K614" s="31" t="n">
        <v>33499</v>
      </c>
      <c r="L614" s="144" t="n">
        <f aca="false">J614-K614</f>
        <v>0</v>
      </c>
      <c r="M614" s="39" t="s">
        <v>27</v>
      </c>
      <c r="N614" s="39"/>
      <c r="O614" s="39"/>
    </row>
    <row r="615" s="75" customFormat="true" ht="150" hidden="false" customHeight="true" outlineLevel="0" collapsed="false">
      <c r="A615" s="142" t="s">
        <v>2320</v>
      </c>
      <c r="B615" s="81" t="s">
        <v>2311</v>
      </c>
      <c r="C615" s="178" t="n">
        <v>10852001074</v>
      </c>
      <c r="D615" s="179" t="s">
        <v>2321</v>
      </c>
      <c r="E615" s="39"/>
      <c r="F615" s="153" t="n">
        <v>10134001141</v>
      </c>
      <c r="G615" s="39" t="s">
        <v>2236</v>
      </c>
      <c r="H615" s="143" t="s">
        <v>137</v>
      </c>
      <c r="I615" s="39" t="s">
        <v>2309</v>
      </c>
      <c r="J615" s="180" t="n">
        <v>34000</v>
      </c>
      <c r="K615" s="31" t="n">
        <v>34000</v>
      </c>
      <c r="L615" s="144" t="n">
        <f aca="false">J615-K615</f>
        <v>0</v>
      </c>
      <c r="M615" s="39" t="s">
        <v>27</v>
      </c>
      <c r="N615" s="39"/>
      <c r="O615" s="39"/>
    </row>
    <row r="616" s="75" customFormat="true" ht="150" hidden="false" customHeight="true" outlineLevel="0" collapsed="false">
      <c r="A616" s="142" t="s">
        <v>2322</v>
      </c>
      <c r="B616" s="81" t="s">
        <v>2313</v>
      </c>
      <c r="C616" s="178" t="n">
        <v>10852001075</v>
      </c>
      <c r="D616" s="179" t="s">
        <v>2323</v>
      </c>
      <c r="E616" s="39"/>
      <c r="F616" s="153" t="n">
        <v>10134001142</v>
      </c>
      <c r="G616" s="39" t="s">
        <v>2236</v>
      </c>
      <c r="H616" s="143" t="s">
        <v>137</v>
      </c>
      <c r="I616" s="39" t="s">
        <v>2309</v>
      </c>
      <c r="J616" s="180" t="n">
        <v>35500</v>
      </c>
      <c r="K616" s="31" t="n">
        <v>35500</v>
      </c>
      <c r="L616" s="144" t="n">
        <f aca="false">J616-K616</f>
        <v>0</v>
      </c>
      <c r="M616" s="39" t="s">
        <v>27</v>
      </c>
      <c r="N616" s="39"/>
      <c r="O616" s="39"/>
    </row>
    <row r="617" s="75" customFormat="true" ht="150" hidden="false" customHeight="true" outlineLevel="0" collapsed="false">
      <c r="A617" s="142" t="s">
        <v>2324</v>
      </c>
      <c r="B617" s="81" t="s">
        <v>2315</v>
      </c>
      <c r="C617" s="178" t="n">
        <v>10852001076</v>
      </c>
      <c r="D617" s="179" t="s">
        <v>2325</v>
      </c>
      <c r="E617" s="39"/>
      <c r="F617" s="153" t="n">
        <v>10134001143</v>
      </c>
      <c r="G617" s="39" t="s">
        <v>2236</v>
      </c>
      <c r="H617" s="143" t="s">
        <v>137</v>
      </c>
      <c r="I617" s="39" t="s">
        <v>2309</v>
      </c>
      <c r="J617" s="180" t="n">
        <v>12500</v>
      </c>
      <c r="K617" s="31" t="n">
        <v>12500</v>
      </c>
      <c r="L617" s="144" t="n">
        <f aca="false">J617-K617</f>
        <v>0</v>
      </c>
      <c r="M617" s="39" t="s">
        <v>27</v>
      </c>
      <c r="N617" s="39"/>
      <c r="O617" s="39"/>
    </row>
    <row r="618" s="75" customFormat="true" ht="150" hidden="false" customHeight="true" outlineLevel="0" collapsed="false">
      <c r="A618" s="142" t="s">
        <v>2326</v>
      </c>
      <c r="B618" s="81" t="s">
        <v>2316</v>
      </c>
      <c r="C618" s="178" t="n">
        <v>10852001077</v>
      </c>
      <c r="D618" s="179" t="s">
        <v>2327</v>
      </c>
      <c r="E618" s="39"/>
      <c r="F618" s="153" t="n">
        <v>10134001144</v>
      </c>
      <c r="G618" s="39" t="s">
        <v>2236</v>
      </c>
      <c r="H618" s="143" t="s">
        <v>137</v>
      </c>
      <c r="I618" s="39" t="s">
        <v>2309</v>
      </c>
      <c r="J618" s="180" t="n">
        <v>38000</v>
      </c>
      <c r="K618" s="31" t="n">
        <v>38000</v>
      </c>
      <c r="L618" s="144" t="n">
        <f aca="false">J618-K618</f>
        <v>0</v>
      </c>
      <c r="M618" s="39" t="s">
        <v>27</v>
      </c>
      <c r="N618" s="39"/>
      <c r="O618" s="39"/>
    </row>
    <row r="619" s="75" customFormat="true" ht="150" hidden="false" customHeight="true" outlineLevel="0" collapsed="false">
      <c r="A619" s="142" t="s">
        <v>2328</v>
      </c>
      <c r="B619" s="81" t="s">
        <v>2318</v>
      </c>
      <c r="C619" s="178" t="n">
        <v>10852001078</v>
      </c>
      <c r="D619" s="179" t="s">
        <v>1266</v>
      </c>
      <c r="E619" s="39"/>
      <c r="F619" s="153" t="n">
        <v>1013400126</v>
      </c>
      <c r="G619" s="39" t="s">
        <v>2236</v>
      </c>
      <c r="H619" s="143" t="s">
        <v>137</v>
      </c>
      <c r="I619" s="39" t="s">
        <v>2309</v>
      </c>
      <c r="J619" s="180" t="n">
        <v>23666</v>
      </c>
      <c r="K619" s="31" t="n">
        <v>23666</v>
      </c>
      <c r="L619" s="144" t="n">
        <f aca="false">J619-K619</f>
        <v>0</v>
      </c>
      <c r="M619" s="39" t="s">
        <v>27</v>
      </c>
      <c r="N619" s="39"/>
      <c r="O619" s="39"/>
    </row>
    <row r="620" s="75" customFormat="true" ht="150" hidden="false" customHeight="true" outlineLevel="0" collapsed="false">
      <c r="A620" s="142" t="s">
        <v>2329</v>
      </c>
      <c r="B620" s="81" t="s">
        <v>2320</v>
      </c>
      <c r="C620" s="178" t="n">
        <v>10852001079</v>
      </c>
      <c r="D620" s="179" t="s">
        <v>2330</v>
      </c>
      <c r="E620" s="39"/>
      <c r="F620" s="153" t="n">
        <v>10136001031</v>
      </c>
      <c r="G620" s="39" t="s">
        <v>2236</v>
      </c>
      <c r="H620" s="143" t="s">
        <v>137</v>
      </c>
      <c r="I620" s="39" t="s">
        <v>2309</v>
      </c>
      <c r="J620" s="180" t="n">
        <v>15800</v>
      </c>
      <c r="K620" s="31" t="n">
        <v>15800</v>
      </c>
      <c r="L620" s="144" t="n">
        <f aca="false">J620-K620</f>
        <v>0</v>
      </c>
      <c r="M620" s="39" t="s">
        <v>27</v>
      </c>
      <c r="N620" s="39"/>
      <c r="O620" s="39"/>
    </row>
    <row r="621" s="75" customFormat="true" ht="150" hidden="false" customHeight="true" outlineLevel="0" collapsed="false">
      <c r="A621" s="142" t="s">
        <v>2331</v>
      </c>
      <c r="B621" s="81" t="s">
        <v>2322</v>
      </c>
      <c r="C621" s="178" t="n">
        <v>10852001080</v>
      </c>
      <c r="D621" s="179" t="s">
        <v>2332</v>
      </c>
      <c r="E621" s="39"/>
      <c r="F621" s="153" t="n">
        <v>10136001162</v>
      </c>
      <c r="G621" s="39" t="s">
        <v>2236</v>
      </c>
      <c r="H621" s="143" t="s">
        <v>137</v>
      </c>
      <c r="I621" s="39" t="s">
        <v>2309</v>
      </c>
      <c r="J621" s="180" t="n">
        <v>24900</v>
      </c>
      <c r="K621" s="31" t="n">
        <v>24900</v>
      </c>
      <c r="L621" s="144" t="n">
        <f aca="false">J621-K621</f>
        <v>0</v>
      </c>
      <c r="M621" s="39" t="s">
        <v>27</v>
      </c>
      <c r="N621" s="39"/>
      <c r="O621" s="39"/>
    </row>
    <row r="622" s="75" customFormat="true" ht="150" hidden="false" customHeight="true" outlineLevel="0" collapsed="false">
      <c r="A622" s="142" t="s">
        <v>2333</v>
      </c>
      <c r="B622" s="81" t="s">
        <v>2324</v>
      </c>
      <c r="C622" s="178" t="n">
        <v>10852001081</v>
      </c>
      <c r="D622" s="179" t="s">
        <v>2332</v>
      </c>
      <c r="E622" s="39"/>
      <c r="F622" s="153" t="n">
        <v>10136001163</v>
      </c>
      <c r="G622" s="39" t="s">
        <v>2236</v>
      </c>
      <c r="H622" s="143" t="s">
        <v>137</v>
      </c>
      <c r="I622" s="39" t="s">
        <v>2309</v>
      </c>
      <c r="J622" s="180" t="n">
        <v>24900</v>
      </c>
      <c r="K622" s="31" t="n">
        <v>24900</v>
      </c>
      <c r="L622" s="144" t="n">
        <f aca="false">J622-K622</f>
        <v>0</v>
      </c>
      <c r="M622" s="39" t="s">
        <v>27</v>
      </c>
      <c r="N622" s="39"/>
      <c r="O622" s="39"/>
    </row>
    <row r="623" s="75" customFormat="true" ht="150" hidden="false" customHeight="true" outlineLevel="0" collapsed="false">
      <c r="A623" s="142" t="s">
        <v>2334</v>
      </c>
      <c r="B623" s="81" t="s">
        <v>2326</v>
      </c>
      <c r="C623" s="178" t="n">
        <v>10852001082</v>
      </c>
      <c r="D623" s="179" t="s">
        <v>2332</v>
      </c>
      <c r="E623" s="39"/>
      <c r="F623" s="153" t="n">
        <v>10136001164</v>
      </c>
      <c r="G623" s="39" t="s">
        <v>2236</v>
      </c>
      <c r="H623" s="143" t="s">
        <v>137</v>
      </c>
      <c r="I623" s="39" t="s">
        <v>2309</v>
      </c>
      <c r="J623" s="180" t="n">
        <v>24900</v>
      </c>
      <c r="K623" s="31" t="n">
        <v>24900</v>
      </c>
      <c r="L623" s="144" t="n">
        <f aca="false">J623-K623</f>
        <v>0</v>
      </c>
      <c r="M623" s="39" t="s">
        <v>27</v>
      </c>
      <c r="N623" s="39"/>
      <c r="O623" s="39"/>
    </row>
    <row r="624" s="75" customFormat="true" ht="150" hidden="false" customHeight="true" outlineLevel="0" collapsed="false">
      <c r="A624" s="142" t="s">
        <v>2335</v>
      </c>
      <c r="B624" s="81" t="s">
        <v>2328</v>
      </c>
      <c r="C624" s="178" t="n">
        <v>10852001083</v>
      </c>
      <c r="D624" s="179" t="s">
        <v>2332</v>
      </c>
      <c r="E624" s="39"/>
      <c r="F624" s="153" t="n">
        <v>10136001165</v>
      </c>
      <c r="G624" s="39" t="s">
        <v>2236</v>
      </c>
      <c r="H624" s="143" t="s">
        <v>137</v>
      </c>
      <c r="I624" s="39" t="s">
        <v>2309</v>
      </c>
      <c r="J624" s="180" t="n">
        <v>24900</v>
      </c>
      <c r="K624" s="31" t="n">
        <v>24900</v>
      </c>
      <c r="L624" s="144" t="n">
        <f aca="false">J624-K624</f>
        <v>0</v>
      </c>
      <c r="M624" s="39" t="s">
        <v>27</v>
      </c>
      <c r="N624" s="39"/>
      <c r="O624" s="39"/>
    </row>
    <row r="625" s="75" customFormat="true" ht="150" hidden="false" customHeight="true" outlineLevel="0" collapsed="false">
      <c r="A625" s="142" t="s">
        <v>2336</v>
      </c>
      <c r="B625" s="81" t="s">
        <v>2329</v>
      </c>
      <c r="C625" s="178" t="n">
        <v>10852001084</v>
      </c>
      <c r="D625" s="179" t="s">
        <v>2332</v>
      </c>
      <c r="E625" s="39"/>
      <c r="F625" s="153" t="n">
        <v>10136001166</v>
      </c>
      <c r="G625" s="39" t="s">
        <v>2236</v>
      </c>
      <c r="H625" s="143" t="s">
        <v>137</v>
      </c>
      <c r="I625" s="39" t="s">
        <v>2309</v>
      </c>
      <c r="J625" s="180" t="n">
        <v>24900</v>
      </c>
      <c r="K625" s="31" t="n">
        <v>24900</v>
      </c>
      <c r="L625" s="144" t="n">
        <f aca="false">J625-K625</f>
        <v>0</v>
      </c>
      <c r="M625" s="39" t="s">
        <v>27</v>
      </c>
      <c r="N625" s="39"/>
      <c r="O625" s="39"/>
    </row>
    <row r="626" s="75" customFormat="true" ht="150" hidden="false" customHeight="true" outlineLevel="0" collapsed="false">
      <c r="A626" s="142" t="s">
        <v>2337</v>
      </c>
      <c r="B626" s="81" t="s">
        <v>2331</v>
      </c>
      <c r="C626" s="178" t="n">
        <v>10852001085</v>
      </c>
      <c r="D626" s="179" t="s">
        <v>2338</v>
      </c>
      <c r="E626" s="39"/>
      <c r="F626" s="153" t="n">
        <v>10136001197</v>
      </c>
      <c r="G626" s="39" t="s">
        <v>2236</v>
      </c>
      <c r="H626" s="143" t="s">
        <v>137</v>
      </c>
      <c r="I626" s="39" t="s">
        <v>2309</v>
      </c>
      <c r="J626" s="180" t="n">
        <v>29650</v>
      </c>
      <c r="K626" s="31" t="n">
        <v>29650</v>
      </c>
      <c r="L626" s="144" t="n">
        <f aca="false">J626-K626</f>
        <v>0</v>
      </c>
      <c r="M626" s="39" t="s">
        <v>27</v>
      </c>
      <c r="N626" s="39"/>
      <c r="O626" s="39"/>
    </row>
    <row r="627" s="75" customFormat="true" ht="150" hidden="false" customHeight="true" outlineLevel="0" collapsed="false">
      <c r="A627" s="142" t="s">
        <v>2339</v>
      </c>
      <c r="B627" s="81" t="s">
        <v>2333</v>
      </c>
      <c r="C627" s="178" t="n">
        <v>10852001086</v>
      </c>
      <c r="D627" s="179" t="s">
        <v>2340</v>
      </c>
      <c r="E627" s="39"/>
      <c r="F627" s="153" t="n">
        <v>1013600598</v>
      </c>
      <c r="G627" s="39" t="s">
        <v>2236</v>
      </c>
      <c r="H627" s="143" t="s">
        <v>137</v>
      </c>
      <c r="I627" s="39" t="s">
        <v>2309</v>
      </c>
      <c r="J627" s="180" t="n">
        <v>122600</v>
      </c>
      <c r="K627" s="31" t="n">
        <v>7297.6</v>
      </c>
      <c r="L627" s="144" t="n">
        <f aca="false">J627-K627</f>
        <v>115302.4</v>
      </c>
      <c r="M627" s="39" t="s">
        <v>27</v>
      </c>
      <c r="N627" s="39"/>
      <c r="O627" s="39"/>
    </row>
    <row r="628" s="75" customFormat="true" ht="150" hidden="false" customHeight="true" outlineLevel="0" collapsed="false">
      <c r="A628" s="142" t="s">
        <v>2341</v>
      </c>
      <c r="B628" s="81" t="s">
        <v>2334</v>
      </c>
      <c r="C628" s="181" t="n">
        <v>10852001087</v>
      </c>
      <c r="D628" s="179" t="s">
        <v>2340</v>
      </c>
      <c r="E628" s="39"/>
      <c r="F628" s="153" t="n">
        <v>1013600599</v>
      </c>
      <c r="G628" s="39" t="s">
        <v>2236</v>
      </c>
      <c r="H628" s="143" t="s">
        <v>137</v>
      </c>
      <c r="I628" s="39" t="s">
        <v>2309</v>
      </c>
      <c r="J628" s="180" t="n">
        <v>122600</v>
      </c>
      <c r="K628" s="31" t="n">
        <v>7297.6</v>
      </c>
      <c r="L628" s="144" t="n">
        <f aca="false">J628-K628</f>
        <v>115302.4</v>
      </c>
      <c r="M628" s="39" t="s">
        <v>27</v>
      </c>
      <c r="N628" s="39"/>
      <c r="O628" s="39"/>
    </row>
    <row r="629" s="75" customFormat="true" ht="150" hidden="false" customHeight="true" outlineLevel="0" collapsed="false">
      <c r="A629" s="142"/>
      <c r="B629" s="81"/>
      <c r="C629" s="181" t="n">
        <v>10852002425</v>
      </c>
      <c r="D629" s="182" t="s">
        <v>2342</v>
      </c>
      <c r="E629" s="82" t="s">
        <v>2343</v>
      </c>
      <c r="F629" s="153"/>
      <c r="G629" s="39" t="s">
        <v>2236</v>
      </c>
      <c r="H629" s="143" t="s">
        <v>137</v>
      </c>
      <c r="I629" s="39" t="s">
        <v>2344</v>
      </c>
      <c r="J629" s="31" t="n">
        <v>30222</v>
      </c>
      <c r="K629" s="31" t="n">
        <v>0</v>
      </c>
      <c r="L629" s="144" t="n">
        <f aca="false">J629-K629</f>
        <v>30222</v>
      </c>
      <c r="M629" s="39" t="s">
        <v>27</v>
      </c>
      <c r="N629" s="39"/>
      <c r="O629" s="39"/>
    </row>
    <row r="630" s="75" customFormat="true" ht="150" hidden="false" customHeight="true" outlineLevel="0" collapsed="false">
      <c r="A630" s="142"/>
      <c r="B630" s="81"/>
      <c r="C630" s="181" t="n">
        <v>10852002581</v>
      </c>
      <c r="D630" s="157" t="s">
        <v>2345</v>
      </c>
      <c r="E630" s="82"/>
      <c r="F630" s="153" t="s">
        <v>2346</v>
      </c>
      <c r="G630" s="39" t="s">
        <v>2236</v>
      </c>
      <c r="H630" s="143" t="s">
        <v>137</v>
      </c>
      <c r="I630" s="39" t="s">
        <v>2347</v>
      </c>
      <c r="J630" s="31" t="n">
        <v>244600</v>
      </c>
      <c r="K630" s="31" t="n">
        <v>40766.7</v>
      </c>
      <c r="L630" s="144" t="n">
        <f aca="false">J630-K630</f>
        <v>203833.3</v>
      </c>
      <c r="M630" s="39" t="s">
        <v>27</v>
      </c>
      <c r="N630" s="39"/>
      <c r="O630" s="39"/>
    </row>
    <row r="631" s="75" customFormat="true" ht="150" hidden="false" customHeight="true" outlineLevel="0" collapsed="false">
      <c r="A631" s="142" t="s">
        <v>2348</v>
      </c>
      <c r="B631" s="81" t="s">
        <v>2335</v>
      </c>
      <c r="C631" s="178" t="n">
        <v>10852001174</v>
      </c>
      <c r="D631" s="179" t="s">
        <v>2349</v>
      </c>
      <c r="E631" s="39"/>
      <c r="F631" s="153" t="s">
        <v>1336</v>
      </c>
      <c r="G631" s="39" t="s">
        <v>2350</v>
      </c>
      <c r="H631" s="37" t="s">
        <v>158</v>
      </c>
      <c r="I631" s="39" t="s">
        <v>2351</v>
      </c>
      <c r="J631" s="31" t="n">
        <v>10986.08</v>
      </c>
      <c r="K631" s="31" t="n">
        <v>10986.08</v>
      </c>
      <c r="L631" s="144" t="n">
        <f aca="false">J631-K631</f>
        <v>0</v>
      </c>
      <c r="M631" s="39" t="s">
        <v>27</v>
      </c>
      <c r="N631" s="39"/>
      <c r="O631" s="39"/>
    </row>
    <row r="632" s="75" customFormat="true" ht="150" hidden="false" customHeight="true" outlineLevel="0" collapsed="false">
      <c r="A632" s="142" t="s">
        <v>2352</v>
      </c>
      <c r="B632" s="81" t="s">
        <v>2336</v>
      </c>
      <c r="C632" s="178" t="n">
        <v>10852001175</v>
      </c>
      <c r="D632" s="179" t="s">
        <v>2353</v>
      </c>
      <c r="E632" s="39"/>
      <c r="F632" s="153" t="s">
        <v>2354</v>
      </c>
      <c r="G632" s="39" t="s">
        <v>2350</v>
      </c>
      <c r="H632" s="37" t="s">
        <v>158</v>
      </c>
      <c r="I632" s="39" t="s">
        <v>2351</v>
      </c>
      <c r="J632" s="31" t="n">
        <v>35266.02</v>
      </c>
      <c r="K632" s="31" t="n">
        <v>35266.02</v>
      </c>
      <c r="L632" s="144" t="n">
        <f aca="false">J632-K632</f>
        <v>0</v>
      </c>
      <c r="M632" s="39" t="s">
        <v>27</v>
      </c>
      <c r="N632" s="39"/>
      <c r="O632" s="39"/>
    </row>
    <row r="633" s="75" customFormat="true" ht="150" hidden="false" customHeight="true" outlineLevel="0" collapsed="false">
      <c r="A633" s="142" t="s">
        <v>2355</v>
      </c>
      <c r="B633" s="81" t="s">
        <v>2337</v>
      </c>
      <c r="C633" s="178" t="n">
        <v>10852001176</v>
      </c>
      <c r="D633" s="179" t="s">
        <v>2356</v>
      </c>
      <c r="E633" s="39"/>
      <c r="F633" s="153" t="s">
        <v>2354</v>
      </c>
      <c r="G633" s="39" t="s">
        <v>2350</v>
      </c>
      <c r="H633" s="37" t="s">
        <v>158</v>
      </c>
      <c r="I633" s="39" t="s">
        <v>2351</v>
      </c>
      <c r="J633" s="31" t="n">
        <v>10446.42</v>
      </c>
      <c r="K633" s="31" t="n">
        <v>10446.42</v>
      </c>
      <c r="L633" s="144" t="n">
        <f aca="false">J633-K633</f>
        <v>0</v>
      </c>
      <c r="M633" s="39" t="s">
        <v>27</v>
      </c>
      <c r="N633" s="39"/>
      <c r="O633" s="39"/>
    </row>
    <row r="634" s="75" customFormat="true" ht="150" hidden="false" customHeight="true" outlineLevel="0" collapsed="false">
      <c r="A634" s="142" t="s">
        <v>2357</v>
      </c>
      <c r="B634" s="81" t="s">
        <v>2339</v>
      </c>
      <c r="C634" s="178" t="n">
        <v>10852001177</v>
      </c>
      <c r="D634" s="179" t="s">
        <v>2358</v>
      </c>
      <c r="E634" s="39"/>
      <c r="F634" s="153" t="s">
        <v>2359</v>
      </c>
      <c r="G634" s="39" t="s">
        <v>2350</v>
      </c>
      <c r="H634" s="37" t="s">
        <v>158</v>
      </c>
      <c r="I634" s="39" t="s">
        <v>2351</v>
      </c>
      <c r="J634" s="31" t="n">
        <v>40772.16</v>
      </c>
      <c r="K634" s="31" t="n">
        <v>40772.16</v>
      </c>
      <c r="L634" s="144" t="n">
        <f aca="false">J634-K634</f>
        <v>0</v>
      </c>
      <c r="M634" s="39" t="s">
        <v>27</v>
      </c>
      <c r="N634" s="39"/>
      <c r="O634" s="39"/>
    </row>
    <row r="635" s="75" customFormat="true" ht="142.5" hidden="false" customHeight="true" outlineLevel="0" collapsed="false">
      <c r="A635" s="142" t="s">
        <v>2360</v>
      </c>
      <c r="B635" s="81" t="s">
        <v>2341</v>
      </c>
      <c r="C635" s="178" t="n">
        <v>10852001178</v>
      </c>
      <c r="D635" s="179" t="s">
        <v>2361</v>
      </c>
      <c r="E635" s="39"/>
      <c r="F635" s="153" t="s">
        <v>2362</v>
      </c>
      <c r="G635" s="39" t="s">
        <v>2350</v>
      </c>
      <c r="H635" s="37" t="s">
        <v>158</v>
      </c>
      <c r="I635" s="39" t="s">
        <v>2351</v>
      </c>
      <c r="J635" s="31" t="n">
        <v>40772.16</v>
      </c>
      <c r="K635" s="31" t="n">
        <v>40772.16</v>
      </c>
      <c r="L635" s="144" t="n">
        <f aca="false">J635-K635</f>
        <v>0</v>
      </c>
      <c r="M635" s="39" t="s">
        <v>27</v>
      </c>
      <c r="N635" s="39"/>
      <c r="O635" s="39"/>
    </row>
    <row r="636" s="75" customFormat="true" ht="142.5" hidden="false" customHeight="true" outlineLevel="0" collapsed="false">
      <c r="A636" s="142" t="s">
        <v>2363</v>
      </c>
      <c r="B636" s="81" t="s">
        <v>2348</v>
      </c>
      <c r="C636" s="178" t="n">
        <v>10852001179</v>
      </c>
      <c r="D636" s="179" t="s">
        <v>2361</v>
      </c>
      <c r="E636" s="39"/>
      <c r="F636" s="153" t="s">
        <v>2362</v>
      </c>
      <c r="G636" s="39" t="s">
        <v>2350</v>
      </c>
      <c r="H636" s="37" t="s">
        <v>158</v>
      </c>
      <c r="I636" s="39" t="s">
        <v>2351</v>
      </c>
      <c r="J636" s="31" t="n">
        <v>24972.48</v>
      </c>
      <c r="K636" s="31" t="n">
        <v>24972.48</v>
      </c>
      <c r="L636" s="144" t="n">
        <f aca="false">J636-K636</f>
        <v>0</v>
      </c>
      <c r="M636" s="39" t="s">
        <v>27</v>
      </c>
      <c r="N636" s="39"/>
      <c r="O636" s="39"/>
    </row>
    <row r="637" s="75" customFormat="true" ht="142.5" hidden="false" customHeight="true" outlineLevel="0" collapsed="false">
      <c r="A637" s="142" t="s">
        <v>2364</v>
      </c>
      <c r="B637" s="81" t="s">
        <v>2352</v>
      </c>
      <c r="C637" s="178" t="n">
        <v>10852001180</v>
      </c>
      <c r="D637" s="179" t="s">
        <v>2365</v>
      </c>
      <c r="E637" s="39"/>
      <c r="F637" s="153" t="s">
        <v>2362</v>
      </c>
      <c r="G637" s="39" t="s">
        <v>2350</v>
      </c>
      <c r="H637" s="37" t="s">
        <v>158</v>
      </c>
      <c r="I637" s="39" t="s">
        <v>2351</v>
      </c>
      <c r="J637" s="31" t="n">
        <v>15210</v>
      </c>
      <c r="K637" s="31" t="n">
        <v>15210</v>
      </c>
      <c r="L637" s="144" t="n">
        <f aca="false">J637-K637</f>
        <v>0</v>
      </c>
      <c r="M637" s="39" t="s">
        <v>27</v>
      </c>
      <c r="N637" s="39"/>
      <c r="O637" s="39"/>
    </row>
    <row r="638" s="75" customFormat="true" ht="142.5" hidden="false" customHeight="true" outlineLevel="0" collapsed="false">
      <c r="A638" s="142" t="s">
        <v>2366</v>
      </c>
      <c r="B638" s="81" t="s">
        <v>2355</v>
      </c>
      <c r="C638" s="178" t="n">
        <v>10852001181</v>
      </c>
      <c r="D638" s="179" t="s">
        <v>2367</v>
      </c>
      <c r="E638" s="39"/>
      <c r="F638" s="153" t="s">
        <v>2368</v>
      </c>
      <c r="G638" s="39" t="s">
        <v>2350</v>
      </c>
      <c r="H638" s="37" t="s">
        <v>158</v>
      </c>
      <c r="I638" s="39" t="s">
        <v>2351</v>
      </c>
      <c r="J638" s="31" t="n">
        <v>19890</v>
      </c>
      <c r="K638" s="31" t="n">
        <v>19890</v>
      </c>
      <c r="L638" s="144" t="n">
        <f aca="false">J638-K638</f>
        <v>0</v>
      </c>
      <c r="M638" s="39" t="s">
        <v>27</v>
      </c>
      <c r="N638" s="39"/>
      <c r="O638" s="39"/>
    </row>
    <row r="639" s="75" customFormat="true" ht="142.5" hidden="false" customHeight="true" outlineLevel="0" collapsed="false">
      <c r="A639" s="142" t="s">
        <v>2369</v>
      </c>
      <c r="B639" s="81" t="s">
        <v>2357</v>
      </c>
      <c r="C639" s="178" t="n">
        <v>10852001182</v>
      </c>
      <c r="D639" s="179" t="s">
        <v>2367</v>
      </c>
      <c r="E639" s="39"/>
      <c r="F639" s="153" t="s">
        <v>2368</v>
      </c>
      <c r="G639" s="39" t="s">
        <v>2350</v>
      </c>
      <c r="H639" s="37" t="s">
        <v>158</v>
      </c>
      <c r="I639" s="39" t="s">
        <v>2351</v>
      </c>
      <c r="J639" s="47" t="n">
        <v>19890</v>
      </c>
      <c r="K639" s="47" t="n">
        <v>19890</v>
      </c>
      <c r="L639" s="144" t="n">
        <f aca="false">J639-K639</f>
        <v>0</v>
      </c>
      <c r="M639" s="39" t="s">
        <v>27</v>
      </c>
      <c r="N639" s="39"/>
      <c r="O639" s="39"/>
    </row>
    <row r="640" s="75" customFormat="true" ht="142.5" hidden="false" customHeight="true" outlineLevel="0" collapsed="false">
      <c r="A640" s="142" t="s">
        <v>2370</v>
      </c>
      <c r="B640" s="81" t="s">
        <v>2360</v>
      </c>
      <c r="C640" s="178" t="n">
        <v>10852001183</v>
      </c>
      <c r="D640" s="179" t="s">
        <v>2371</v>
      </c>
      <c r="E640" s="39"/>
      <c r="F640" s="153" t="s">
        <v>2372</v>
      </c>
      <c r="G640" s="39" t="s">
        <v>2350</v>
      </c>
      <c r="H640" s="37" t="s">
        <v>158</v>
      </c>
      <c r="I640" s="39" t="s">
        <v>2351</v>
      </c>
      <c r="J640" s="47" t="n">
        <v>11469.63</v>
      </c>
      <c r="K640" s="47" t="n">
        <v>11469.63</v>
      </c>
      <c r="L640" s="144" t="n">
        <f aca="false">J640-K640</f>
        <v>0</v>
      </c>
      <c r="M640" s="39" t="s">
        <v>27</v>
      </c>
      <c r="N640" s="39"/>
      <c r="O640" s="39"/>
    </row>
    <row r="641" s="75" customFormat="true" ht="142.5" hidden="false" customHeight="true" outlineLevel="0" collapsed="false">
      <c r="A641" s="142" t="s">
        <v>2373</v>
      </c>
      <c r="B641" s="81" t="s">
        <v>2363</v>
      </c>
      <c r="C641" s="178" t="n">
        <v>10852001184</v>
      </c>
      <c r="D641" s="179" t="s">
        <v>2374</v>
      </c>
      <c r="E641" s="39"/>
      <c r="F641" s="153" t="s">
        <v>2372</v>
      </c>
      <c r="G641" s="39" t="s">
        <v>2350</v>
      </c>
      <c r="H641" s="37" t="s">
        <v>158</v>
      </c>
      <c r="I641" s="39" t="s">
        <v>2351</v>
      </c>
      <c r="J641" s="47" t="n">
        <v>28289.52</v>
      </c>
      <c r="K641" s="47" t="n">
        <v>28289.52</v>
      </c>
      <c r="L641" s="144" t="n">
        <f aca="false">J641-K641</f>
        <v>0</v>
      </c>
      <c r="M641" s="39" t="s">
        <v>27</v>
      </c>
      <c r="N641" s="39"/>
      <c r="O641" s="39"/>
    </row>
    <row r="642" s="75" customFormat="true" ht="142.5" hidden="false" customHeight="true" outlineLevel="0" collapsed="false">
      <c r="A642" s="142" t="s">
        <v>2375</v>
      </c>
      <c r="B642" s="81" t="s">
        <v>2364</v>
      </c>
      <c r="C642" s="178" t="n">
        <v>10852001185</v>
      </c>
      <c r="D642" s="179" t="s">
        <v>2376</v>
      </c>
      <c r="E642" s="39"/>
      <c r="F642" s="153" t="s">
        <v>1346</v>
      </c>
      <c r="G642" s="39" t="s">
        <v>2350</v>
      </c>
      <c r="H642" s="37" t="s">
        <v>158</v>
      </c>
      <c r="I642" s="39" t="s">
        <v>2351</v>
      </c>
      <c r="J642" s="47" t="n">
        <v>40130</v>
      </c>
      <c r="K642" s="47" t="n">
        <v>40130</v>
      </c>
      <c r="L642" s="144" t="n">
        <f aca="false">J642-K642</f>
        <v>0</v>
      </c>
      <c r="M642" s="39" t="s">
        <v>27</v>
      </c>
      <c r="N642" s="39"/>
      <c r="O642" s="39"/>
    </row>
    <row r="643" s="75" customFormat="true" ht="142.5" hidden="false" customHeight="true" outlineLevel="0" collapsed="false">
      <c r="A643" s="142" t="s">
        <v>2377</v>
      </c>
      <c r="B643" s="81" t="s">
        <v>2366</v>
      </c>
      <c r="C643" s="178" t="n">
        <v>10852001186</v>
      </c>
      <c r="D643" s="179" t="s">
        <v>2378</v>
      </c>
      <c r="E643" s="39"/>
      <c r="F643" s="153" t="s">
        <v>2379</v>
      </c>
      <c r="G643" s="39" t="s">
        <v>2350</v>
      </c>
      <c r="H643" s="37" t="s">
        <v>158</v>
      </c>
      <c r="I643" s="39" t="s">
        <v>2351</v>
      </c>
      <c r="J643" s="47" t="n">
        <v>85000</v>
      </c>
      <c r="K643" s="47" t="n">
        <v>85000</v>
      </c>
      <c r="L643" s="144" t="n">
        <f aca="false">J643-K643</f>
        <v>0</v>
      </c>
      <c r="M643" s="39" t="s">
        <v>27</v>
      </c>
      <c r="N643" s="39"/>
      <c r="O643" s="39"/>
    </row>
    <row r="644" s="75" customFormat="true" ht="142.5" hidden="false" customHeight="true" outlineLevel="0" collapsed="false">
      <c r="A644" s="142" t="s">
        <v>2380</v>
      </c>
      <c r="B644" s="81" t="s">
        <v>2369</v>
      </c>
      <c r="C644" s="178" t="n">
        <v>10852001187</v>
      </c>
      <c r="D644" s="179" t="s">
        <v>2381</v>
      </c>
      <c r="E644" s="39"/>
      <c r="F644" s="153" t="s">
        <v>2382</v>
      </c>
      <c r="G644" s="39" t="s">
        <v>2350</v>
      </c>
      <c r="H644" s="37" t="s">
        <v>158</v>
      </c>
      <c r="I644" s="39" t="s">
        <v>2351</v>
      </c>
      <c r="J644" s="47" t="n">
        <v>23696.28</v>
      </c>
      <c r="K644" s="47" t="n">
        <v>23696.28</v>
      </c>
      <c r="L644" s="144" t="n">
        <f aca="false">J644-K644</f>
        <v>0</v>
      </c>
      <c r="M644" s="39" t="s">
        <v>27</v>
      </c>
      <c r="N644" s="39"/>
      <c r="O644" s="39"/>
    </row>
    <row r="645" s="75" customFormat="true" ht="142.5" hidden="false" customHeight="true" outlineLevel="0" collapsed="false">
      <c r="A645" s="142" t="s">
        <v>2383</v>
      </c>
      <c r="B645" s="81" t="s">
        <v>2370</v>
      </c>
      <c r="C645" s="178" t="n">
        <v>10852001188</v>
      </c>
      <c r="D645" s="179" t="s">
        <v>2384</v>
      </c>
      <c r="E645" s="39"/>
      <c r="F645" s="153" t="s">
        <v>2382</v>
      </c>
      <c r="G645" s="39" t="s">
        <v>2350</v>
      </c>
      <c r="H645" s="37" t="s">
        <v>158</v>
      </c>
      <c r="I645" s="39" t="s">
        <v>2351</v>
      </c>
      <c r="J645" s="47" t="n">
        <v>16200</v>
      </c>
      <c r="K645" s="47" t="n">
        <v>16200</v>
      </c>
      <c r="L645" s="144" t="n">
        <f aca="false">J645-K645</f>
        <v>0</v>
      </c>
      <c r="M645" s="39" t="s">
        <v>27</v>
      </c>
      <c r="N645" s="39"/>
      <c r="O645" s="39"/>
    </row>
    <row r="646" s="75" customFormat="true" ht="142.5" hidden="false" customHeight="true" outlineLevel="0" collapsed="false">
      <c r="A646" s="142" t="s">
        <v>2385</v>
      </c>
      <c r="B646" s="81" t="s">
        <v>2373</v>
      </c>
      <c r="C646" s="178" t="n">
        <v>10852001189</v>
      </c>
      <c r="D646" s="179" t="s">
        <v>2386</v>
      </c>
      <c r="E646" s="39"/>
      <c r="F646" s="153" t="s">
        <v>2382</v>
      </c>
      <c r="G646" s="39" t="s">
        <v>2350</v>
      </c>
      <c r="H646" s="37" t="s">
        <v>158</v>
      </c>
      <c r="I646" s="39" t="s">
        <v>2351</v>
      </c>
      <c r="J646" s="47" t="n">
        <v>16200</v>
      </c>
      <c r="K646" s="47" t="n">
        <v>16200</v>
      </c>
      <c r="L646" s="144" t="n">
        <f aca="false">J646-K646</f>
        <v>0</v>
      </c>
      <c r="M646" s="39" t="s">
        <v>27</v>
      </c>
      <c r="N646" s="39"/>
      <c r="O646" s="39"/>
    </row>
    <row r="647" s="75" customFormat="true" ht="142.5" hidden="false" customHeight="true" outlineLevel="0" collapsed="false">
      <c r="A647" s="142" t="s">
        <v>2387</v>
      </c>
      <c r="B647" s="81" t="s">
        <v>2375</v>
      </c>
      <c r="C647" s="178" t="n">
        <v>10852001190</v>
      </c>
      <c r="D647" s="179" t="s">
        <v>2388</v>
      </c>
      <c r="E647" s="39"/>
      <c r="F647" s="153" t="s">
        <v>2389</v>
      </c>
      <c r="G647" s="39" t="s">
        <v>2350</v>
      </c>
      <c r="H647" s="37" t="s">
        <v>158</v>
      </c>
      <c r="I647" s="39" t="s">
        <v>2351</v>
      </c>
      <c r="J647" s="47" t="n">
        <v>29500</v>
      </c>
      <c r="K647" s="47" t="n">
        <v>29500</v>
      </c>
      <c r="L647" s="144" t="n">
        <f aca="false">J647-K647</f>
        <v>0</v>
      </c>
      <c r="M647" s="39" t="s">
        <v>27</v>
      </c>
      <c r="N647" s="39"/>
      <c r="O647" s="39"/>
    </row>
    <row r="648" s="75" customFormat="true" ht="142.5" hidden="false" customHeight="true" outlineLevel="0" collapsed="false">
      <c r="A648" s="142" t="s">
        <v>2390</v>
      </c>
      <c r="B648" s="81" t="s">
        <v>2377</v>
      </c>
      <c r="C648" s="178" t="n">
        <v>10852001191</v>
      </c>
      <c r="D648" s="179" t="s">
        <v>2391</v>
      </c>
      <c r="E648" s="39"/>
      <c r="F648" s="153" t="s">
        <v>2392</v>
      </c>
      <c r="G648" s="39" t="s">
        <v>2350</v>
      </c>
      <c r="H648" s="37" t="s">
        <v>158</v>
      </c>
      <c r="I648" s="39" t="s">
        <v>2351</v>
      </c>
      <c r="J648" s="47" t="n">
        <v>29033.47</v>
      </c>
      <c r="K648" s="47" t="n">
        <v>29033.47</v>
      </c>
      <c r="L648" s="144" t="n">
        <f aca="false">J648-K648</f>
        <v>0</v>
      </c>
      <c r="M648" s="39" t="s">
        <v>27</v>
      </c>
      <c r="N648" s="39"/>
      <c r="O648" s="39"/>
    </row>
    <row r="649" s="75" customFormat="true" ht="142.5" hidden="false" customHeight="true" outlineLevel="0" collapsed="false">
      <c r="A649" s="142" t="s">
        <v>2393</v>
      </c>
      <c r="B649" s="81" t="s">
        <v>2380</v>
      </c>
      <c r="C649" s="178" t="n">
        <v>10852001192</v>
      </c>
      <c r="D649" s="179" t="s">
        <v>2394</v>
      </c>
      <c r="E649" s="39"/>
      <c r="F649" s="153" t="s">
        <v>2395</v>
      </c>
      <c r="G649" s="39" t="s">
        <v>2350</v>
      </c>
      <c r="H649" s="37" t="s">
        <v>158</v>
      </c>
      <c r="I649" s="39" t="s">
        <v>2351</v>
      </c>
      <c r="J649" s="47" t="n">
        <v>21932</v>
      </c>
      <c r="K649" s="47" t="n">
        <v>21932</v>
      </c>
      <c r="L649" s="144" t="n">
        <f aca="false">J649-K649</f>
        <v>0</v>
      </c>
      <c r="M649" s="39" t="s">
        <v>27</v>
      </c>
      <c r="N649" s="39"/>
      <c r="O649" s="39"/>
    </row>
    <row r="650" s="75" customFormat="true" ht="142.5" hidden="false" customHeight="true" outlineLevel="0" collapsed="false">
      <c r="A650" s="142" t="s">
        <v>2396</v>
      </c>
      <c r="B650" s="81" t="s">
        <v>2383</v>
      </c>
      <c r="C650" s="178" t="n">
        <v>10852001193</v>
      </c>
      <c r="D650" s="179" t="s">
        <v>2397</v>
      </c>
      <c r="E650" s="39"/>
      <c r="F650" s="153" t="n">
        <v>1013400028</v>
      </c>
      <c r="G650" s="39" t="s">
        <v>2350</v>
      </c>
      <c r="H650" s="37" t="s">
        <v>158</v>
      </c>
      <c r="I650" s="39" t="s">
        <v>2351</v>
      </c>
      <c r="J650" s="47" t="n">
        <v>22820</v>
      </c>
      <c r="K650" s="47" t="n">
        <v>22820</v>
      </c>
      <c r="L650" s="144" t="n">
        <f aca="false">J650-K650</f>
        <v>0</v>
      </c>
      <c r="M650" s="39" t="s">
        <v>27</v>
      </c>
      <c r="N650" s="39"/>
      <c r="O650" s="39"/>
    </row>
    <row r="651" s="75" customFormat="true" ht="142.5" hidden="false" customHeight="true" outlineLevel="0" collapsed="false">
      <c r="A651" s="142" t="s">
        <v>2398</v>
      </c>
      <c r="B651" s="81" t="s">
        <v>2385</v>
      </c>
      <c r="C651" s="178" t="n">
        <v>10852001194</v>
      </c>
      <c r="D651" s="179" t="s">
        <v>2399</v>
      </c>
      <c r="E651" s="39"/>
      <c r="F651" s="153" t="n">
        <v>1013400050</v>
      </c>
      <c r="G651" s="39" t="s">
        <v>2350</v>
      </c>
      <c r="H651" s="37" t="s">
        <v>158</v>
      </c>
      <c r="I651" s="39" t="s">
        <v>2351</v>
      </c>
      <c r="J651" s="47" t="n">
        <v>51200</v>
      </c>
      <c r="K651" s="47" t="n">
        <v>51200</v>
      </c>
      <c r="L651" s="144" t="n">
        <f aca="false">J651-K651</f>
        <v>0</v>
      </c>
      <c r="M651" s="39" t="s">
        <v>27</v>
      </c>
      <c r="N651" s="39"/>
      <c r="O651" s="39"/>
    </row>
    <row r="652" s="75" customFormat="true" ht="142.5" hidden="false" customHeight="true" outlineLevel="0" collapsed="false">
      <c r="A652" s="142" t="s">
        <v>2400</v>
      </c>
      <c r="B652" s="81" t="s">
        <v>2387</v>
      </c>
      <c r="C652" s="178" t="n">
        <v>10852001195</v>
      </c>
      <c r="D652" s="179" t="s">
        <v>2401</v>
      </c>
      <c r="E652" s="39"/>
      <c r="F652" s="153" t="n">
        <v>10134000778</v>
      </c>
      <c r="G652" s="39" t="s">
        <v>2350</v>
      </c>
      <c r="H652" s="37" t="s">
        <v>158</v>
      </c>
      <c r="I652" s="39" t="s">
        <v>2351</v>
      </c>
      <c r="J652" s="47" t="n">
        <v>21990</v>
      </c>
      <c r="K652" s="47" t="n">
        <v>21990</v>
      </c>
      <c r="L652" s="144" t="n">
        <f aca="false">J652-K652</f>
        <v>0</v>
      </c>
      <c r="M652" s="39" t="s">
        <v>27</v>
      </c>
      <c r="N652" s="39"/>
      <c r="O652" s="39"/>
    </row>
    <row r="653" s="75" customFormat="true" ht="142.5" hidden="false" customHeight="true" outlineLevel="0" collapsed="false">
      <c r="A653" s="142" t="s">
        <v>2402</v>
      </c>
      <c r="B653" s="81" t="s">
        <v>2390</v>
      </c>
      <c r="C653" s="178" t="n">
        <v>10852001196</v>
      </c>
      <c r="D653" s="179" t="s">
        <v>2403</v>
      </c>
      <c r="E653" s="39"/>
      <c r="F653" s="29" t="n">
        <v>10134000796</v>
      </c>
      <c r="G653" s="39" t="s">
        <v>2350</v>
      </c>
      <c r="H653" s="37" t="s">
        <v>158</v>
      </c>
      <c r="I653" s="39" t="s">
        <v>2351</v>
      </c>
      <c r="J653" s="47" t="n">
        <v>30900</v>
      </c>
      <c r="K653" s="47" t="n">
        <v>30900</v>
      </c>
      <c r="L653" s="144" t="n">
        <f aca="false">J653-K653</f>
        <v>0</v>
      </c>
      <c r="M653" s="39" t="s">
        <v>27</v>
      </c>
      <c r="N653" s="39"/>
      <c r="O653" s="39"/>
    </row>
    <row r="654" s="75" customFormat="true" ht="142.5" hidden="false" customHeight="true" outlineLevel="0" collapsed="false">
      <c r="A654" s="142" t="s">
        <v>2404</v>
      </c>
      <c r="B654" s="81" t="s">
        <v>2393</v>
      </c>
      <c r="C654" s="178" t="n">
        <v>10852001197</v>
      </c>
      <c r="D654" s="179" t="s">
        <v>2405</v>
      </c>
      <c r="E654" s="39"/>
      <c r="F654" s="29" t="n">
        <v>10134000797</v>
      </c>
      <c r="G654" s="39" t="s">
        <v>2350</v>
      </c>
      <c r="H654" s="37" t="s">
        <v>158</v>
      </c>
      <c r="I654" s="39" t="s">
        <v>2351</v>
      </c>
      <c r="J654" s="47" t="n">
        <v>15790</v>
      </c>
      <c r="K654" s="47" t="n">
        <v>15790</v>
      </c>
      <c r="L654" s="144" t="n">
        <f aca="false">J654-K654</f>
        <v>0</v>
      </c>
      <c r="M654" s="39" t="s">
        <v>27</v>
      </c>
      <c r="N654" s="39"/>
      <c r="O654" s="39"/>
    </row>
    <row r="655" s="75" customFormat="true" ht="142.5" hidden="false" customHeight="true" outlineLevel="0" collapsed="false">
      <c r="A655" s="142" t="s">
        <v>2406</v>
      </c>
      <c r="B655" s="81" t="s">
        <v>2396</v>
      </c>
      <c r="C655" s="178" t="n">
        <v>10852001198</v>
      </c>
      <c r="D655" s="179" t="s">
        <v>2407</v>
      </c>
      <c r="E655" s="39"/>
      <c r="F655" s="29" t="n">
        <v>10134000821</v>
      </c>
      <c r="G655" s="39" t="s">
        <v>2350</v>
      </c>
      <c r="H655" s="37" t="s">
        <v>158</v>
      </c>
      <c r="I655" s="39" t="s">
        <v>2351</v>
      </c>
      <c r="J655" s="47" t="n">
        <v>50690</v>
      </c>
      <c r="K655" s="47" t="n">
        <v>50690</v>
      </c>
      <c r="L655" s="144" t="n">
        <f aca="false">J655-K655</f>
        <v>0</v>
      </c>
      <c r="M655" s="39" t="s">
        <v>27</v>
      </c>
      <c r="N655" s="39"/>
      <c r="O655" s="39"/>
    </row>
    <row r="656" s="75" customFormat="true" ht="142.5" hidden="false" customHeight="true" outlineLevel="0" collapsed="false">
      <c r="A656" s="142" t="s">
        <v>2408</v>
      </c>
      <c r="B656" s="81" t="s">
        <v>2398</v>
      </c>
      <c r="C656" s="178" t="n">
        <v>10852001199</v>
      </c>
      <c r="D656" s="179" t="s">
        <v>2409</v>
      </c>
      <c r="E656" s="39"/>
      <c r="F656" s="29" t="n">
        <v>10134000822</v>
      </c>
      <c r="G656" s="39" t="s">
        <v>2350</v>
      </c>
      <c r="H656" s="37" t="s">
        <v>158</v>
      </c>
      <c r="I656" s="39" t="s">
        <v>2351</v>
      </c>
      <c r="J656" s="47" t="n">
        <v>46250</v>
      </c>
      <c r="K656" s="47" t="n">
        <v>46250</v>
      </c>
      <c r="L656" s="144" t="n">
        <f aca="false">J656-K656</f>
        <v>0</v>
      </c>
      <c r="M656" s="39" t="s">
        <v>27</v>
      </c>
      <c r="N656" s="39"/>
      <c r="O656" s="39"/>
    </row>
    <row r="657" s="75" customFormat="true" ht="142.5" hidden="false" customHeight="true" outlineLevel="0" collapsed="false">
      <c r="A657" s="142" t="s">
        <v>2410</v>
      </c>
      <c r="B657" s="81" t="s">
        <v>2400</v>
      </c>
      <c r="C657" s="178" t="n">
        <v>10852001200</v>
      </c>
      <c r="D657" s="179" t="s">
        <v>2411</v>
      </c>
      <c r="E657" s="39"/>
      <c r="F657" s="29" t="n">
        <v>10134000823</v>
      </c>
      <c r="G657" s="39" t="s">
        <v>2350</v>
      </c>
      <c r="H657" s="37" t="s">
        <v>158</v>
      </c>
      <c r="I657" s="39" t="s">
        <v>2351</v>
      </c>
      <c r="J657" s="47" t="n">
        <v>13800</v>
      </c>
      <c r="K657" s="47" t="n">
        <v>13800</v>
      </c>
      <c r="L657" s="144" t="n">
        <f aca="false">J657-K657</f>
        <v>0</v>
      </c>
      <c r="M657" s="39" t="s">
        <v>27</v>
      </c>
      <c r="N657" s="39"/>
      <c r="O657" s="39"/>
    </row>
    <row r="658" s="75" customFormat="true" ht="142.5" hidden="false" customHeight="true" outlineLevel="0" collapsed="false">
      <c r="A658" s="142" t="s">
        <v>2412</v>
      </c>
      <c r="B658" s="81" t="s">
        <v>2402</v>
      </c>
      <c r="C658" s="178" t="n">
        <v>10852001201</v>
      </c>
      <c r="D658" s="179" t="s">
        <v>2413</v>
      </c>
      <c r="E658" s="39"/>
      <c r="F658" s="29" t="n">
        <v>10134000825</v>
      </c>
      <c r="G658" s="39" t="s">
        <v>2350</v>
      </c>
      <c r="H658" s="37" t="s">
        <v>158</v>
      </c>
      <c r="I658" s="39" t="s">
        <v>2351</v>
      </c>
      <c r="J658" s="47" t="n">
        <v>25900</v>
      </c>
      <c r="K658" s="47" t="n">
        <v>25900</v>
      </c>
      <c r="L658" s="144" t="n">
        <f aca="false">J658-K658</f>
        <v>0</v>
      </c>
      <c r="M658" s="39" t="s">
        <v>27</v>
      </c>
      <c r="N658" s="39"/>
      <c r="O658" s="39"/>
    </row>
    <row r="659" s="75" customFormat="true" ht="142.5" hidden="false" customHeight="true" outlineLevel="0" collapsed="false">
      <c r="A659" s="142" t="s">
        <v>2414</v>
      </c>
      <c r="B659" s="81" t="s">
        <v>2404</v>
      </c>
      <c r="C659" s="178" t="n">
        <v>10852001202</v>
      </c>
      <c r="D659" s="179" t="s">
        <v>2415</v>
      </c>
      <c r="E659" s="39"/>
      <c r="F659" s="29" t="n">
        <v>10134000826</v>
      </c>
      <c r="G659" s="39" t="s">
        <v>2350</v>
      </c>
      <c r="H659" s="37" t="s">
        <v>158</v>
      </c>
      <c r="I659" s="39" t="s">
        <v>2351</v>
      </c>
      <c r="J659" s="47" t="n">
        <v>130678.83</v>
      </c>
      <c r="K659" s="47" t="n">
        <v>130678.83</v>
      </c>
      <c r="L659" s="144" t="n">
        <f aca="false">J659-K659</f>
        <v>0</v>
      </c>
      <c r="M659" s="39" t="s">
        <v>27</v>
      </c>
      <c r="N659" s="39"/>
      <c r="O659" s="39"/>
    </row>
    <row r="660" s="75" customFormat="true" ht="142.5" hidden="false" customHeight="true" outlineLevel="0" collapsed="false">
      <c r="A660" s="142" t="s">
        <v>2416</v>
      </c>
      <c r="B660" s="81" t="s">
        <v>2406</v>
      </c>
      <c r="C660" s="178" t="n">
        <v>10852001203</v>
      </c>
      <c r="D660" s="179" t="s">
        <v>2417</v>
      </c>
      <c r="E660" s="39"/>
      <c r="F660" s="29" t="n">
        <v>10134000827</v>
      </c>
      <c r="G660" s="39" t="s">
        <v>2350</v>
      </c>
      <c r="H660" s="37" t="s">
        <v>158</v>
      </c>
      <c r="I660" s="39" t="s">
        <v>2351</v>
      </c>
      <c r="J660" s="47" t="n">
        <v>307000</v>
      </c>
      <c r="K660" s="47" t="n">
        <v>307000</v>
      </c>
      <c r="L660" s="144" t="n">
        <f aca="false">J660-K660</f>
        <v>0</v>
      </c>
      <c r="M660" s="39" t="s">
        <v>27</v>
      </c>
      <c r="N660" s="39"/>
      <c r="O660" s="39"/>
    </row>
    <row r="661" s="75" customFormat="true" ht="142.5" hidden="false" customHeight="true" outlineLevel="0" collapsed="false">
      <c r="A661" s="142" t="s">
        <v>2418</v>
      </c>
      <c r="B661" s="81" t="s">
        <v>2408</v>
      </c>
      <c r="C661" s="178" t="n">
        <v>10852001204</v>
      </c>
      <c r="D661" s="179" t="s">
        <v>2419</v>
      </c>
      <c r="E661" s="39"/>
      <c r="F661" s="29" t="n">
        <v>10134000873</v>
      </c>
      <c r="G661" s="39" t="s">
        <v>2350</v>
      </c>
      <c r="H661" s="37" t="s">
        <v>158</v>
      </c>
      <c r="I661" s="39" t="s">
        <v>2351</v>
      </c>
      <c r="J661" s="47" t="n">
        <v>18298</v>
      </c>
      <c r="K661" s="47" t="n">
        <v>18298</v>
      </c>
      <c r="L661" s="144" t="n">
        <f aca="false">J661-K661</f>
        <v>0</v>
      </c>
      <c r="M661" s="39" t="s">
        <v>27</v>
      </c>
      <c r="N661" s="39"/>
      <c r="O661" s="39"/>
    </row>
    <row r="662" s="75" customFormat="true" ht="142.5" hidden="false" customHeight="true" outlineLevel="0" collapsed="false">
      <c r="A662" s="142" t="s">
        <v>2420</v>
      </c>
      <c r="B662" s="81" t="s">
        <v>2410</v>
      </c>
      <c r="C662" s="178" t="n">
        <v>10852001205</v>
      </c>
      <c r="D662" s="179" t="s">
        <v>1266</v>
      </c>
      <c r="E662" s="39"/>
      <c r="F662" s="29" t="n">
        <v>10134000874</v>
      </c>
      <c r="G662" s="39" t="s">
        <v>2350</v>
      </c>
      <c r="H662" s="37" t="s">
        <v>158</v>
      </c>
      <c r="I662" s="39" t="s">
        <v>2351</v>
      </c>
      <c r="J662" s="47" t="n">
        <v>30000</v>
      </c>
      <c r="K662" s="47" t="n">
        <v>30000</v>
      </c>
      <c r="L662" s="144" t="n">
        <f aca="false">J662-K662</f>
        <v>0</v>
      </c>
      <c r="M662" s="39" t="s">
        <v>27</v>
      </c>
      <c r="N662" s="39"/>
      <c r="O662" s="39"/>
    </row>
    <row r="663" s="75" customFormat="true" ht="142.5" hidden="false" customHeight="true" outlineLevel="0" collapsed="false">
      <c r="A663" s="142" t="s">
        <v>2421</v>
      </c>
      <c r="B663" s="81" t="s">
        <v>2412</v>
      </c>
      <c r="C663" s="178" t="n">
        <v>10852001206</v>
      </c>
      <c r="D663" s="179" t="s">
        <v>2422</v>
      </c>
      <c r="E663" s="39"/>
      <c r="F663" s="29" t="n">
        <v>10134000920</v>
      </c>
      <c r="G663" s="39" t="s">
        <v>2350</v>
      </c>
      <c r="H663" s="37" t="s">
        <v>158</v>
      </c>
      <c r="I663" s="39" t="s">
        <v>2351</v>
      </c>
      <c r="J663" s="47" t="n">
        <v>153780</v>
      </c>
      <c r="K663" s="47" t="n">
        <v>153780</v>
      </c>
      <c r="L663" s="144" t="n">
        <f aca="false">J663-K663</f>
        <v>0</v>
      </c>
      <c r="M663" s="39" t="s">
        <v>27</v>
      </c>
      <c r="N663" s="39"/>
      <c r="O663" s="39"/>
    </row>
    <row r="664" s="75" customFormat="true" ht="142.5" hidden="false" customHeight="true" outlineLevel="0" collapsed="false">
      <c r="A664" s="142" t="s">
        <v>2423</v>
      </c>
      <c r="B664" s="81" t="s">
        <v>2414</v>
      </c>
      <c r="C664" s="178" t="n">
        <v>10852001207</v>
      </c>
      <c r="D664" s="179" t="s">
        <v>2424</v>
      </c>
      <c r="E664" s="39"/>
      <c r="F664" s="29" t="n">
        <v>10134000921</v>
      </c>
      <c r="G664" s="39" t="s">
        <v>2350</v>
      </c>
      <c r="H664" s="37" t="s">
        <v>158</v>
      </c>
      <c r="I664" s="39" t="s">
        <v>2351</v>
      </c>
      <c r="J664" s="47" t="n">
        <v>47080</v>
      </c>
      <c r="K664" s="47" t="n">
        <v>47080</v>
      </c>
      <c r="L664" s="144" t="n">
        <f aca="false">J664-K664</f>
        <v>0</v>
      </c>
      <c r="M664" s="39" t="s">
        <v>27</v>
      </c>
      <c r="N664" s="39"/>
      <c r="O664" s="39"/>
    </row>
    <row r="665" s="75" customFormat="true" ht="142.5" hidden="false" customHeight="true" outlineLevel="0" collapsed="false">
      <c r="A665" s="142" t="s">
        <v>2425</v>
      </c>
      <c r="B665" s="81" t="s">
        <v>2416</v>
      </c>
      <c r="C665" s="178" t="n">
        <v>10852001208</v>
      </c>
      <c r="D665" s="179" t="s">
        <v>2426</v>
      </c>
      <c r="E665" s="39"/>
      <c r="F665" s="29" t="n">
        <v>10134000922</v>
      </c>
      <c r="G665" s="39" t="s">
        <v>2350</v>
      </c>
      <c r="H665" s="37" t="s">
        <v>158</v>
      </c>
      <c r="I665" s="39" t="s">
        <v>2351</v>
      </c>
      <c r="J665" s="47" t="n">
        <v>100080</v>
      </c>
      <c r="K665" s="47" t="n">
        <v>100080</v>
      </c>
      <c r="L665" s="144" t="n">
        <f aca="false">J665-K665</f>
        <v>0</v>
      </c>
      <c r="M665" s="39" t="s">
        <v>27</v>
      </c>
      <c r="N665" s="39"/>
      <c r="O665" s="39"/>
    </row>
    <row r="666" s="75" customFormat="true" ht="142.5" hidden="false" customHeight="true" outlineLevel="0" collapsed="false">
      <c r="A666" s="142" t="s">
        <v>2427</v>
      </c>
      <c r="B666" s="81" t="s">
        <v>2418</v>
      </c>
      <c r="C666" s="178" t="n">
        <v>10852001209</v>
      </c>
      <c r="D666" s="179" t="s">
        <v>2428</v>
      </c>
      <c r="E666" s="39"/>
      <c r="F666" s="29" t="n">
        <v>10134000923</v>
      </c>
      <c r="G666" s="39" t="s">
        <v>2350</v>
      </c>
      <c r="H666" s="37" t="s">
        <v>158</v>
      </c>
      <c r="I666" s="39" t="s">
        <v>2351</v>
      </c>
      <c r="J666" s="47" t="n">
        <v>34320</v>
      </c>
      <c r="K666" s="47" t="n">
        <v>34320</v>
      </c>
      <c r="L666" s="144" t="n">
        <f aca="false">J666-K666</f>
        <v>0</v>
      </c>
      <c r="M666" s="39" t="s">
        <v>27</v>
      </c>
      <c r="N666" s="39"/>
      <c r="O666" s="39"/>
    </row>
    <row r="667" s="75" customFormat="true" ht="142.5" hidden="false" customHeight="true" outlineLevel="0" collapsed="false">
      <c r="A667" s="142" t="s">
        <v>2429</v>
      </c>
      <c r="B667" s="81" t="s">
        <v>2420</v>
      </c>
      <c r="C667" s="178" t="n">
        <v>10852001210</v>
      </c>
      <c r="D667" s="179" t="s">
        <v>2430</v>
      </c>
      <c r="E667" s="39"/>
      <c r="F667" s="29" t="n">
        <v>10134000924</v>
      </c>
      <c r="G667" s="39" t="s">
        <v>2350</v>
      </c>
      <c r="H667" s="37" t="s">
        <v>158</v>
      </c>
      <c r="I667" s="39" t="s">
        <v>2351</v>
      </c>
      <c r="J667" s="47" t="n">
        <v>116224</v>
      </c>
      <c r="K667" s="47" t="n">
        <v>116224</v>
      </c>
      <c r="L667" s="144" t="n">
        <f aca="false">J667-K667</f>
        <v>0</v>
      </c>
      <c r="M667" s="39" t="s">
        <v>27</v>
      </c>
      <c r="N667" s="39"/>
      <c r="O667" s="39"/>
    </row>
    <row r="668" s="75" customFormat="true" ht="142.5" hidden="false" customHeight="true" outlineLevel="0" collapsed="false">
      <c r="A668" s="142" t="s">
        <v>2431</v>
      </c>
      <c r="B668" s="81" t="s">
        <v>2421</v>
      </c>
      <c r="C668" s="178" t="n">
        <v>10852001211</v>
      </c>
      <c r="D668" s="179" t="s">
        <v>2432</v>
      </c>
      <c r="E668" s="39"/>
      <c r="F668" s="29" t="n">
        <v>10134000926</v>
      </c>
      <c r="G668" s="39" t="s">
        <v>2350</v>
      </c>
      <c r="H668" s="37" t="s">
        <v>158</v>
      </c>
      <c r="I668" s="39" t="s">
        <v>2351</v>
      </c>
      <c r="J668" s="47" t="n">
        <v>16770</v>
      </c>
      <c r="K668" s="47" t="n">
        <v>16770</v>
      </c>
      <c r="L668" s="144" t="n">
        <f aca="false">J668-K668</f>
        <v>0</v>
      </c>
      <c r="M668" s="39" t="s">
        <v>27</v>
      </c>
      <c r="N668" s="39"/>
      <c r="O668" s="39"/>
    </row>
    <row r="669" s="75" customFormat="true" ht="142.5" hidden="false" customHeight="true" outlineLevel="0" collapsed="false">
      <c r="A669" s="142" t="s">
        <v>2433</v>
      </c>
      <c r="B669" s="81" t="s">
        <v>2423</v>
      </c>
      <c r="C669" s="178" t="n">
        <v>10852001212</v>
      </c>
      <c r="D669" s="179" t="s">
        <v>2434</v>
      </c>
      <c r="E669" s="39"/>
      <c r="F669" s="29" t="n">
        <v>10134000927</v>
      </c>
      <c r="G669" s="39" t="s">
        <v>2350</v>
      </c>
      <c r="H669" s="37" t="s">
        <v>158</v>
      </c>
      <c r="I669" s="39" t="s">
        <v>2351</v>
      </c>
      <c r="J669" s="47" t="n">
        <v>18780</v>
      </c>
      <c r="K669" s="47" t="n">
        <v>18780</v>
      </c>
      <c r="L669" s="144" t="n">
        <f aca="false">J669-K669</f>
        <v>0</v>
      </c>
      <c r="M669" s="39" t="s">
        <v>27</v>
      </c>
      <c r="N669" s="39"/>
      <c r="O669" s="39"/>
    </row>
    <row r="670" s="75" customFormat="true" ht="142.5" hidden="false" customHeight="true" outlineLevel="0" collapsed="false">
      <c r="A670" s="142" t="s">
        <v>2435</v>
      </c>
      <c r="B670" s="81" t="s">
        <v>2425</v>
      </c>
      <c r="C670" s="178" t="n">
        <v>10852001213</v>
      </c>
      <c r="D670" s="179" t="s">
        <v>2436</v>
      </c>
      <c r="E670" s="39"/>
      <c r="F670" s="29" t="n">
        <v>10134000984</v>
      </c>
      <c r="G670" s="39" t="s">
        <v>2350</v>
      </c>
      <c r="H670" s="37" t="s">
        <v>158</v>
      </c>
      <c r="I670" s="39" t="s">
        <v>2351</v>
      </c>
      <c r="J670" s="47" t="n">
        <v>21300</v>
      </c>
      <c r="K670" s="47" t="n">
        <v>21300</v>
      </c>
      <c r="L670" s="144" t="n">
        <f aca="false">J670-K670</f>
        <v>0</v>
      </c>
      <c r="M670" s="39" t="s">
        <v>27</v>
      </c>
      <c r="N670" s="39"/>
      <c r="O670" s="39"/>
    </row>
    <row r="671" s="75" customFormat="true" ht="142.5" hidden="false" customHeight="true" outlineLevel="0" collapsed="false">
      <c r="A671" s="142" t="s">
        <v>2437</v>
      </c>
      <c r="B671" s="81" t="s">
        <v>2427</v>
      </c>
      <c r="C671" s="178" t="n">
        <v>10852001214</v>
      </c>
      <c r="D671" s="179" t="s">
        <v>2438</v>
      </c>
      <c r="E671" s="39"/>
      <c r="F671" s="29" t="n">
        <v>10134001007</v>
      </c>
      <c r="G671" s="39" t="s">
        <v>2350</v>
      </c>
      <c r="H671" s="37" t="s">
        <v>158</v>
      </c>
      <c r="I671" s="39" t="s">
        <v>2351</v>
      </c>
      <c r="J671" s="47" t="n">
        <v>17998</v>
      </c>
      <c r="K671" s="47" t="n">
        <v>17998</v>
      </c>
      <c r="L671" s="144" t="n">
        <f aca="false">J671-K671</f>
        <v>0</v>
      </c>
      <c r="M671" s="39" t="s">
        <v>27</v>
      </c>
      <c r="N671" s="39"/>
      <c r="O671" s="39"/>
    </row>
    <row r="672" s="75" customFormat="true" ht="142.5" hidden="false" customHeight="true" outlineLevel="0" collapsed="false">
      <c r="A672" s="142" t="s">
        <v>2439</v>
      </c>
      <c r="B672" s="81" t="s">
        <v>2429</v>
      </c>
      <c r="C672" s="178" t="n">
        <v>10852001215</v>
      </c>
      <c r="D672" s="179" t="s">
        <v>2440</v>
      </c>
      <c r="E672" s="39"/>
      <c r="F672" s="29" t="n">
        <v>10134001032</v>
      </c>
      <c r="G672" s="39" t="s">
        <v>2350</v>
      </c>
      <c r="H672" s="37" t="s">
        <v>158</v>
      </c>
      <c r="I672" s="39" t="s">
        <v>2351</v>
      </c>
      <c r="J672" s="47" t="n">
        <v>121615</v>
      </c>
      <c r="K672" s="47" t="n">
        <v>85130.64</v>
      </c>
      <c r="L672" s="144" t="n">
        <f aca="false">J672-K672</f>
        <v>36484.36</v>
      </c>
      <c r="M672" s="39" t="s">
        <v>27</v>
      </c>
      <c r="N672" s="39"/>
      <c r="O672" s="39"/>
    </row>
    <row r="673" s="75" customFormat="true" ht="142.5" hidden="false" customHeight="true" outlineLevel="0" collapsed="false">
      <c r="A673" s="142" t="s">
        <v>2441</v>
      </c>
      <c r="B673" s="81" t="s">
        <v>2431</v>
      </c>
      <c r="C673" s="178" t="n">
        <v>10852001216</v>
      </c>
      <c r="D673" s="179" t="s">
        <v>2440</v>
      </c>
      <c r="E673" s="39"/>
      <c r="F673" s="29" t="n">
        <v>10134001033</v>
      </c>
      <c r="G673" s="39" t="s">
        <v>2350</v>
      </c>
      <c r="H673" s="37" t="s">
        <v>158</v>
      </c>
      <c r="I673" s="39" t="s">
        <v>2351</v>
      </c>
      <c r="J673" s="47" t="n">
        <v>121615</v>
      </c>
      <c r="K673" s="47" t="n">
        <v>85130.64</v>
      </c>
      <c r="L673" s="144" t="n">
        <f aca="false">J673-K673</f>
        <v>36484.36</v>
      </c>
      <c r="M673" s="39" t="s">
        <v>27</v>
      </c>
      <c r="N673" s="39"/>
      <c r="O673" s="39"/>
    </row>
    <row r="674" s="75" customFormat="true" ht="142.5" hidden="false" customHeight="true" outlineLevel="0" collapsed="false">
      <c r="A674" s="142" t="s">
        <v>2442</v>
      </c>
      <c r="B674" s="81" t="s">
        <v>2433</v>
      </c>
      <c r="C674" s="178" t="n">
        <v>10852001217</v>
      </c>
      <c r="D674" s="179" t="s">
        <v>2443</v>
      </c>
      <c r="E674" s="39"/>
      <c r="F674" s="29" t="n">
        <v>10134001034</v>
      </c>
      <c r="G674" s="39" t="s">
        <v>2350</v>
      </c>
      <c r="H674" s="37" t="s">
        <v>158</v>
      </c>
      <c r="I674" s="39" t="s">
        <v>2351</v>
      </c>
      <c r="J674" s="47" t="n">
        <v>60220</v>
      </c>
      <c r="K674" s="47" t="n">
        <v>60220</v>
      </c>
      <c r="L674" s="144" t="n">
        <f aca="false">J674-K674</f>
        <v>0</v>
      </c>
      <c r="M674" s="39" t="s">
        <v>27</v>
      </c>
      <c r="N674" s="39"/>
      <c r="O674" s="39"/>
    </row>
    <row r="675" s="75" customFormat="true" ht="142.5" hidden="false" customHeight="true" outlineLevel="0" collapsed="false">
      <c r="A675" s="142" t="s">
        <v>2444</v>
      </c>
      <c r="B675" s="81" t="s">
        <v>2435</v>
      </c>
      <c r="C675" s="178" t="n">
        <v>10852001218</v>
      </c>
      <c r="D675" s="179" t="s">
        <v>2443</v>
      </c>
      <c r="E675" s="39"/>
      <c r="F675" s="29" t="n">
        <v>10134001035</v>
      </c>
      <c r="G675" s="39" t="s">
        <v>2350</v>
      </c>
      <c r="H675" s="37" t="s">
        <v>158</v>
      </c>
      <c r="I675" s="39" t="s">
        <v>2351</v>
      </c>
      <c r="J675" s="47" t="n">
        <v>60220</v>
      </c>
      <c r="K675" s="47" t="n">
        <v>60220</v>
      </c>
      <c r="L675" s="144" t="n">
        <f aca="false">J675-K675</f>
        <v>0</v>
      </c>
      <c r="M675" s="39" t="s">
        <v>27</v>
      </c>
      <c r="N675" s="39"/>
      <c r="O675" s="39"/>
    </row>
    <row r="676" s="75" customFormat="true" ht="142.5" hidden="false" customHeight="true" outlineLevel="0" collapsed="false">
      <c r="A676" s="142" t="s">
        <v>2445</v>
      </c>
      <c r="B676" s="81" t="s">
        <v>2437</v>
      </c>
      <c r="C676" s="178" t="n">
        <v>10852001219</v>
      </c>
      <c r="D676" s="179" t="s">
        <v>2446</v>
      </c>
      <c r="E676" s="39"/>
      <c r="F676" s="29" t="n">
        <v>10134001036</v>
      </c>
      <c r="G676" s="39" t="s">
        <v>2350</v>
      </c>
      <c r="H676" s="37" t="s">
        <v>158</v>
      </c>
      <c r="I676" s="39" t="s">
        <v>2351</v>
      </c>
      <c r="J676" s="47" t="n">
        <v>36180</v>
      </c>
      <c r="K676" s="47" t="n">
        <v>36180</v>
      </c>
      <c r="L676" s="144" t="n">
        <f aca="false">J676-K676</f>
        <v>0</v>
      </c>
      <c r="M676" s="39" t="s">
        <v>27</v>
      </c>
      <c r="N676" s="39"/>
      <c r="O676" s="39"/>
    </row>
    <row r="677" s="75" customFormat="true" ht="142.5" hidden="false" customHeight="true" outlineLevel="0" collapsed="false">
      <c r="A677" s="142" t="s">
        <v>2447</v>
      </c>
      <c r="B677" s="81" t="s">
        <v>2439</v>
      </c>
      <c r="C677" s="178" t="n">
        <v>10852001220</v>
      </c>
      <c r="D677" s="179" t="s">
        <v>2446</v>
      </c>
      <c r="E677" s="39"/>
      <c r="F677" s="29" t="n">
        <v>10134001037</v>
      </c>
      <c r="G677" s="39" t="s">
        <v>2350</v>
      </c>
      <c r="H677" s="37" t="s">
        <v>158</v>
      </c>
      <c r="I677" s="39" t="s">
        <v>2351</v>
      </c>
      <c r="J677" s="47" t="n">
        <v>36180</v>
      </c>
      <c r="K677" s="47" t="n">
        <v>36180</v>
      </c>
      <c r="L677" s="144" t="n">
        <f aca="false">J677-K677</f>
        <v>0</v>
      </c>
      <c r="M677" s="39" t="s">
        <v>27</v>
      </c>
      <c r="N677" s="39"/>
      <c r="O677" s="39"/>
    </row>
    <row r="678" s="75" customFormat="true" ht="142.5" hidden="false" customHeight="true" outlineLevel="0" collapsed="false">
      <c r="A678" s="142" t="s">
        <v>2448</v>
      </c>
      <c r="B678" s="81" t="s">
        <v>2441</v>
      </c>
      <c r="C678" s="178" t="n">
        <v>10852001221</v>
      </c>
      <c r="D678" s="179" t="s">
        <v>2449</v>
      </c>
      <c r="E678" s="39"/>
      <c r="F678" s="29" t="n">
        <v>10134001038</v>
      </c>
      <c r="G678" s="39" t="s">
        <v>2350</v>
      </c>
      <c r="H678" s="37" t="s">
        <v>158</v>
      </c>
      <c r="I678" s="39" t="s">
        <v>2351</v>
      </c>
      <c r="J678" s="47" t="n">
        <v>41320</v>
      </c>
      <c r="K678" s="47" t="n">
        <v>41320</v>
      </c>
      <c r="L678" s="144" t="n">
        <f aca="false">J678-K678</f>
        <v>0</v>
      </c>
      <c r="M678" s="39" t="s">
        <v>27</v>
      </c>
      <c r="N678" s="39"/>
      <c r="O678" s="39"/>
    </row>
    <row r="679" s="75" customFormat="true" ht="142.5" hidden="false" customHeight="true" outlineLevel="0" collapsed="false">
      <c r="A679" s="142" t="s">
        <v>2450</v>
      </c>
      <c r="B679" s="81" t="s">
        <v>2442</v>
      </c>
      <c r="C679" s="178" t="n">
        <v>10852001222</v>
      </c>
      <c r="D679" s="179" t="s">
        <v>2451</v>
      </c>
      <c r="E679" s="39"/>
      <c r="F679" s="29" t="n">
        <v>10134001039</v>
      </c>
      <c r="G679" s="39" t="s">
        <v>2350</v>
      </c>
      <c r="H679" s="37" t="s">
        <v>158</v>
      </c>
      <c r="I679" s="39" t="s">
        <v>2351</v>
      </c>
      <c r="J679" s="47" t="n">
        <v>22430</v>
      </c>
      <c r="K679" s="47" t="n">
        <v>22430</v>
      </c>
      <c r="L679" s="144" t="n">
        <f aca="false">J679-K679</f>
        <v>0</v>
      </c>
      <c r="M679" s="39" t="s">
        <v>27</v>
      </c>
      <c r="N679" s="39"/>
      <c r="O679" s="39"/>
    </row>
    <row r="680" s="75" customFormat="true" ht="142.5" hidden="false" customHeight="true" outlineLevel="0" collapsed="false">
      <c r="A680" s="142" t="s">
        <v>2452</v>
      </c>
      <c r="B680" s="81" t="s">
        <v>2444</v>
      </c>
      <c r="C680" s="178" t="n">
        <v>10852001223</v>
      </c>
      <c r="D680" s="179" t="s">
        <v>2453</v>
      </c>
      <c r="E680" s="39"/>
      <c r="F680" s="29" t="n">
        <v>10134001095</v>
      </c>
      <c r="G680" s="39" t="s">
        <v>2350</v>
      </c>
      <c r="H680" s="37" t="s">
        <v>158</v>
      </c>
      <c r="I680" s="39" t="s">
        <v>2351</v>
      </c>
      <c r="J680" s="47" t="n">
        <v>41990</v>
      </c>
      <c r="K680" s="47" t="n">
        <v>41990</v>
      </c>
      <c r="L680" s="144" t="n">
        <f aca="false">J680-K680</f>
        <v>0</v>
      </c>
      <c r="M680" s="39" t="s">
        <v>27</v>
      </c>
      <c r="N680" s="39"/>
      <c r="O680" s="39"/>
    </row>
    <row r="681" s="75" customFormat="true" ht="142.5" hidden="false" customHeight="true" outlineLevel="0" collapsed="false">
      <c r="A681" s="142" t="s">
        <v>2454</v>
      </c>
      <c r="B681" s="81" t="s">
        <v>2445</v>
      </c>
      <c r="C681" s="178" t="n">
        <v>10852001224</v>
      </c>
      <c r="D681" s="179" t="s">
        <v>2453</v>
      </c>
      <c r="E681" s="39"/>
      <c r="F681" s="29" t="n">
        <v>10134001096</v>
      </c>
      <c r="G681" s="39" t="s">
        <v>2350</v>
      </c>
      <c r="H681" s="37" t="s">
        <v>158</v>
      </c>
      <c r="I681" s="39" t="s">
        <v>2351</v>
      </c>
      <c r="J681" s="47" t="n">
        <v>41990</v>
      </c>
      <c r="K681" s="47" t="n">
        <v>41990</v>
      </c>
      <c r="L681" s="144" t="n">
        <f aca="false">J681-K681</f>
        <v>0</v>
      </c>
      <c r="M681" s="39" t="s">
        <v>27</v>
      </c>
      <c r="N681" s="39"/>
      <c r="O681" s="39"/>
    </row>
    <row r="682" s="75" customFormat="true" ht="142.5" hidden="false" customHeight="true" outlineLevel="0" collapsed="false">
      <c r="A682" s="142" t="s">
        <v>2455</v>
      </c>
      <c r="B682" s="81" t="s">
        <v>2447</v>
      </c>
      <c r="C682" s="178" t="n">
        <v>10852001225</v>
      </c>
      <c r="D682" s="179" t="s">
        <v>2453</v>
      </c>
      <c r="E682" s="39"/>
      <c r="F682" s="29" t="n">
        <v>10134001097</v>
      </c>
      <c r="G682" s="39" t="s">
        <v>2350</v>
      </c>
      <c r="H682" s="37" t="s">
        <v>158</v>
      </c>
      <c r="I682" s="39" t="s">
        <v>2351</v>
      </c>
      <c r="J682" s="47" t="n">
        <v>41990</v>
      </c>
      <c r="K682" s="47" t="n">
        <v>41990</v>
      </c>
      <c r="L682" s="144" t="n">
        <f aca="false">J682-K682</f>
        <v>0</v>
      </c>
      <c r="M682" s="39" t="s">
        <v>27</v>
      </c>
      <c r="N682" s="39"/>
      <c r="O682" s="39"/>
    </row>
    <row r="683" s="75" customFormat="true" ht="142.5" hidden="false" customHeight="true" outlineLevel="0" collapsed="false">
      <c r="A683" s="142" t="s">
        <v>2456</v>
      </c>
      <c r="B683" s="81" t="s">
        <v>2448</v>
      </c>
      <c r="C683" s="178" t="n">
        <v>10852001226</v>
      </c>
      <c r="D683" s="179" t="s">
        <v>2453</v>
      </c>
      <c r="E683" s="39"/>
      <c r="F683" s="29" t="n">
        <v>10134001098</v>
      </c>
      <c r="G683" s="39" t="s">
        <v>2350</v>
      </c>
      <c r="H683" s="37" t="s">
        <v>158</v>
      </c>
      <c r="I683" s="39" t="s">
        <v>2351</v>
      </c>
      <c r="J683" s="47" t="n">
        <v>41990</v>
      </c>
      <c r="K683" s="47" t="n">
        <v>41990</v>
      </c>
      <c r="L683" s="144" t="n">
        <f aca="false">J683-K683</f>
        <v>0</v>
      </c>
      <c r="M683" s="39" t="s">
        <v>27</v>
      </c>
      <c r="N683" s="39"/>
      <c r="O683" s="39"/>
    </row>
    <row r="684" s="75" customFormat="true" ht="142.5" hidden="false" customHeight="true" outlineLevel="0" collapsed="false">
      <c r="A684" s="142" t="s">
        <v>2457</v>
      </c>
      <c r="B684" s="81" t="s">
        <v>2450</v>
      </c>
      <c r="C684" s="178" t="n">
        <v>10852001227</v>
      </c>
      <c r="D684" s="179" t="s">
        <v>1266</v>
      </c>
      <c r="E684" s="39"/>
      <c r="F684" s="29" t="n">
        <v>10134001102</v>
      </c>
      <c r="G684" s="39" t="s">
        <v>2350</v>
      </c>
      <c r="H684" s="37" t="s">
        <v>158</v>
      </c>
      <c r="I684" s="39" t="s">
        <v>2351</v>
      </c>
      <c r="J684" s="47" t="n">
        <v>50000</v>
      </c>
      <c r="K684" s="47" t="n">
        <v>50000</v>
      </c>
      <c r="L684" s="144" t="n">
        <f aca="false">J684-K684</f>
        <v>0</v>
      </c>
      <c r="M684" s="39" t="s">
        <v>27</v>
      </c>
      <c r="N684" s="39"/>
      <c r="O684" s="39"/>
    </row>
    <row r="685" s="75" customFormat="true" ht="142.5" hidden="false" customHeight="true" outlineLevel="0" collapsed="false">
      <c r="A685" s="142" t="s">
        <v>2458</v>
      </c>
      <c r="B685" s="81" t="s">
        <v>2452</v>
      </c>
      <c r="C685" s="178" t="n">
        <v>10852001228</v>
      </c>
      <c r="D685" s="179" t="s">
        <v>2459</v>
      </c>
      <c r="E685" s="39"/>
      <c r="F685" s="29" t="n">
        <v>10134001139</v>
      </c>
      <c r="G685" s="39" t="s">
        <v>2350</v>
      </c>
      <c r="H685" s="37" t="s">
        <v>158</v>
      </c>
      <c r="I685" s="39" t="s">
        <v>2351</v>
      </c>
      <c r="J685" s="47" t="n">
        <v>108070</v>
      </c>
      <c r="K685" s="47" t="n">
        <v>48631.59</v>
      </c>
      <c r="L685" s="144" t="n">
        <f aca="false">J685-K685</f>
        <v>59438.41</v>
      </c>
      <c r="M685" s="39" t="s">
        <v>27</v>
      </c>
      <c r="N685" s="39"/>
      <c r="O685" s="39"/>
    </row>
    <row r="686" s="75" customFormat="true" ht="142.5" hidden="false" customHeight="true" outlineLevel="0" collapsed="false">
      <c r="A686" s="142" t="s">
        <v>2460</v>
      </c>
      <c r="B686" s="81" t="s">
        <v>2454</v>
      </c>
      <c r="C686" s="178" t="n">
        <v>10852001229</v>
      </c>
      <c r="D686" s="179" t="s">
        <v>2461</v>
      </c>
      <c r="E686" s="39"/>
      <c r="F686" s="29" t="n">
        <v>10134001172</v>
      </c>
      <c r="G686" s="39" t="s">
        <v>2350</v>
      </c>
      <c r="H686" s="37" t="s">
        <v>158</v>
      </c>
      <c r="I686" s="39" t="s">
        <v>2351</v>
      </c>
      <c r="J686" s="47" t="n">
        <v>37356</v>
      </c>
      <c r="K686" s="47" t="n">
        <v>37356</v>
      </c>
      <c r="L686" s="144" t="n">
        <f aca="false">J686-K686</f>
        <v>0</v>
      </c>
      <c r="M686" s="39" t="s">
        <v>27</v>
      </c>
      <c r="N686" s="39"/>
      <c r="O686" s="39"/>
    </row>
    <row r="687" s="75" customFormat="true" ht="142.5" hidden="false" customHeight="true" outlineLevel="0" collapsed="false">
      <c r="A687" s="142" t="s">
        <v>2462</v>
      </c>
      <c r="B687" s="81" t="s">
        <v>2455</v>
      </c>
      <c r="C687" s="178" t="n">
        <v>10852001230</v>
      </c>
      <c r="D687" s="179" t="s">
        <v>2463</v>
      </c>
      <c r="E687" s="39"/>
      <c r="F687" s="29" t="n">
        <v>10134001186</v>
      </c>
      <c r="G687" s="39" t="s">
        <v>2350</v>
      </c>
      <c r="H687" s="37" t="s">
        <v>158</v>
      </c>
      <c r="I687" s="39" t="s">
        <v>2351</v>
      </c>
      <c r="J687" s="47" t="n">
        <v>31450</v>
      </c>
      <c r="K687" s="47" t="n">
        <v>31450</v>
      </c>
      <c r="L687" s="144" t="n">
        <f aca="false">J687-K687</f>
        <v>0</v>
      </c>
      <c r="M687" s="39" t="s">
        <v>27</v>
      </c>
      <c r="N687" s="39"/>
      <c r="O687" s="39"/>
    </row>
    <row r="688" s="75" customFormat="true" ht="142.5" hidden="false" customHeight="true" outlineLevel="0" collapsed="false">
      <c r="A688" s="142" t="s">
        <v>2464</v>
      </c>
      <c r="B688" s="81" t="s">
        <v>2456</v>
      </c>
      <c r="C688" s="178" t="n">
        <v>10852001231</v>
      </c>
      <c r="D688" s="179" t="s">
        <v>1266</v>
      </c>
      <c r="E688" s="39"/>
      <c r="F688" s="29" t="n">
        <v>10134001187</v>
      </c>
      <c r="G688" s="39" t="s">
        <v>2350</v>
      </c>
      <c r="H688" s="37" t="s">
        <v>158</v>
      </c>
      <c r="I688" s="39" t="s">
        <v>2351</v>
      </c>
      <c r="J688" s="47" t="n">
        <v>99633.06</v>
      </c>
      <c r="K688" s="47" t="n">
        <v>99633.06</v>
      </c>
      <c r="L688" s="144" t="n">
        <f aca="false">J688-K688</f>
        <v>0</v>
      </c>
      <c r="M688" s="39" t="s">
        <v>27</v>
      </c>
      <c r="N688" s="39"/>
      <c r="O688" s="39"/>
    </row>
    <row r="689" s="75" customFormat="true" ht="142.5" hidden="false" customHeight="true" outlineLevel="0" collapsed="false">
      <c r="A689" s="142" t="s">
        <v>2465</v>
      </c>
      <c r="B689" s="81" t="s">
        <v>2457</v>
      </c>
      <c r="C689" s="178" t="n">
        <v>10852001232</v>
      </c>
      <c r="D689" s="179" t="s">
        <v>2466</v>
      </c>
      <c r="E689" s="39"/>
      <c r="F689" s="29" t="n">
        <v>1013400124</v>
      </c>
      <c r="G689" s="39" t="s">
        <v>2350</v>
      </c>
      <c r="H689" s="37" t="s">
        <v>158</v>
      </c>
      <c r="I689" s="39" t="s">
        <v>2351</v>
      </c>
      <c r="J689" s="47" t="n">
        <v>14853</v>
      </c>
      <c r="K689" s="47" t="n">
        <v>14853</v>
      </c>
      <c r="L689" s="144" t="n">
        <f aca="false">J689-K689</f>
        <v>0</v>
      </c>
      <c r="M689" s="39" t="s">
        <v>27</v>
      </c>
      <c r="N689" s="39"/>
      <c r="O689" s="39"/>
    </row>
    <row r="690" s="75" customFormat="true" ht="142.5" hidden="false" customHeight="true" outlineLevel="0" collapsed="false">
      <c r="A690" s="142" t="s">
        <v>2467</v>
      </c>
      <c r="B690" s="81" t="s">
        <v>2458</v>
      </c>
      <c r="C690" s="178" t="n">
        <v>10852001233</v>
      </c>
      <c r="D690" s="179" t="s">
        <v>2468</v>
      </c>
      <c r="E690" s="39"/>
      <c r="F690" s="29" t="n">
        <v>1013400171</v>
      </c>
      <c r="G690" s="39" t="s">
        <v>2350</v>
      </c>
      <c r="H690" s="37" t="s">
        <v>158</v>
      </c>
      <c r="I690" s="39" t="s">
        <v>2351</v>
      </c>
      <c r="J690" s="47" t="n">
        <v>33800</v>
      </c>
      <c r="K690" s="47" t="n">
        <v>33800</v>
      </c>
      <c r="L690" s="144" t="n">
        <f aca="false">J690-K690</f>
        <v>0</v>
      </c>
      <c r="M690" s="39" t="s">
        <v>27</v>
      </c>
      <c r="N690" s="39"/>
      <c r="O690" s="39"/>
    </row>
    <row r="691" s="75" customFormat="true" ht="142.5" hidden="false" customHeight="true" outlineLevel="0" collapsed="false">
      <c r="A691" s="142" t="s">
        <v>2469</v>
      </c>
      <c r="B691" s="81" t="s">
        <v>2460</v>
      </c>
      <c r="C691" s="178" t="n">
        <v>10852001234</v>
      </c>
      <c r="D691" s="179" t="s">
        <v>2470</v>
      </c>
      <c r="E691" s="39"/>
      <c r="F691" s="29" t="n">
        <v>1013400172</v>
      </c>
      <c r="G691" s="39" t="s">
        <v>2350</v>
      </c>
      <c r="H691" s="37" t="s">
        <v>158</v>
      </c>
      <c r="I691" s="39" t="s">
        <v>2351</v>
      </c>
      <c r="J691" s="47" t="n">
        <v>38750</v>
      </c>
      <c r="K691" s="47" t="n">
        <v>38750</v>
      </c>
      <c r="L691" s="144" t="n">
        <f aca="false">J691-K691</f>
        <v>0</v>
      </c>
      <c r="M691" s="39" t="s">
        <v>27</v>
      </c>
      <c r="N691" s="39"/>
      <c r="O691" s="39"/>
    </row>
    <row r="692" s="75" customFormat="true" ht="142.5" hidden="false" customHeight="true" outlineLevel="0" collapsed="false">
      <c r="A692" s="142" t="s">
        <v>2471</v>
      </c>
      <c r="B692" s="81" t="s">
        <v>2462</v>
      </c>
      <c r="C692" s="178" t="n">
        <v>10852001235</v>
      </c>
      <c r="D692" s="179" t="s">
        <v>2472</v>
      </c>
      <c r="E692" s="39"/>
      <c r="F692" s="29" t="n">
        <v>1013400173</v>
      </c>
      <c r="G692" s="39" t="s">
        <v>2350</v>
      </c>
      <c r="H692" s="37" t="s">
        <v>158</v>
      </c>
      <c r="I692" s="39" t="s">
        <v>2351</v>
      </c>
      <c r="J692" s="47" t="n">
        <v>46378.5</v>
      </c>
      <c r="K692" s="47" t="n">
        <v>46378.5</v>
      </c>
      <c r="L692" s="144" t="n">
        <f aca="false">J692-K692</f>
        <v>0</v>
      </c>
      <c r="M692" s="39" t="s">
        <v>27</v>
      </c>
      <c r="N692" s="39"/>
      <c r="O692" s="39"/>
    </row>
    <row r="693" s="75" customFormat="true" ht="142.5" hidden="false" customHeight="true" outlineLevel="0" collapsed="false">
      <c r="A693" s="142" t="s">
        <v>2473</v>
      </c>
      <c r="B693" s="81" t="s">
        <v>2464</v>
      </c>
      <c r="C693" s="178" t="n">
        <v>10852001236</v>
      </c>
      <c r="D693" s="179" t="s">
        <v>2472</v>
      </c>
      <c r="E693" s="39"/>
      <c r="F693" s="29" t="n">
        <v>1013400174</v>
      </c>
      <c r="G693" s="39" t="s">
        <v>2350</v>
      </c>
      <c r="H693" s="37" t="s">
        <v>158</v>
      </c>
      <c r="I693" s="39" t="s">
        <v>2351</v>
      </c>
      <c r="J693" s="47" t="n">
        <v>46378.5</v>
      </c>
      <c r="K693" s="47" t="n">
        <v>46378.5</v>
      </c>
      <c r="L693" s="144" t="n">
        <f aca="false">J693-K693</f>
        <v>0</v>
      </c>
      <c r="M693" s="39" t="s">
        <v>27</v>
      </c>
      <c r="N693" s="39"/>
      <c r="O693" s="39"/>
    </row>
    <row r="694" s="75" customFormat="true" ht="142.5" hidden="false" customHeight="true" outlineLevel="0" collapsed="false">
      <c r="A694" s="142" t="s">
        <v>2474</v>
      </c>
      <c r="B694" s="81" t="s">
        <v>2465</v>
      </c>
      <c r="C694" s="178" t="n">
        <v>10852001237</v>
      </c>
      <c r="D694" s="179" t="s">
        <v>2475</v>
      </c>
      <c r="E694" s="39"/>
      <c r="F694" s="29" t="n">
        <v>1013400184</v>
      </c>
      <c r="G694" s="39" t="s">
        <v>2350</v>
      </c>
      <c r="H694" s="37" t="s">
        <v>158</v>
      </c>
      <c r="I694" s="39" t="s">
        <v>2351</v>
      </c>
      <c r="J694" s="47" t="n">
        <v>30500</v>
      </c>
      <c r="K694" s="47" t="n">
        <v>30500</v>
      </c>
      <c r="L694" s="144" t="n">
        <f aca="false">J694-K694</f>
        <v>0</v>
      </c>
      <c r="M694" s="39" t="s">
        <v>27</v>
      </c>
      <c r="N694" s="39"/>
      <c r="O694" s="39"/>
    </row>
    <row r="695" s="75" customFormat="true" ht="142.5" hidden="false" customHeight="true" outlineLevel="0" collapsed="false">
      <c r="A695" s="142" t="s">
        <v>2476</v>
      </c>
      <c r="B695" s="81" t="s">
        <v>2467</v>
      </c>
      <c r="C695" s="178" t="n">
        <v>10852001238</v>
      </c>
      <c r="D695" s="179" t="s">
        <v>2394</v>
      </c>
      <c r="E695" s="39"/>
      <c r="F695" s="29" t="n">
        <v>1013400197</v>
      </c>
      <c r="G695" s="39" t="s">
        <v>2350</v>
      </c>
      <c r="H695" s="37" t="s">
        <v>158</v>
      </c>
      <c r="I695" s="39" t="s">
        <v>2351</v>
      </c>
      <c r="J695" s="47" t="n">
        <v>17405</v>
      </c>
      <c r="K695" s="47" t="n">
        <v>17405</v>
      </c>
      <c r="L695" s="144" t="n">
        <f aca="false">J695-K695</f>
        <v>0</v>
      </c>
      <c r="M695" s="39" t="s">
        <v>27</v>
      </c>
      <c r="N695" s="39"/>
      <c r="O695" s="39"/>
    </row>
    <row r="696" s="75" customFormat="true" ht="142.5" hidden="false" customHeight="true" outlineLevel="0" collapsed="false">
      <c r="A696" s="142" t="s">
        <v>2477</v>
      </c>
      <c r="B696" s="81" t="s">
        <v>2469</v>
      </c>
      <c r="C696" s="178" t="n">
        <v>10852001239</v>
      </c>
      <c r="D696" s="179" t="s">
        <v>2478</v>
      </c>
      <c r="E696" s="39"/>
      <c r="F696" s="29" t="n">
        <v>1013400210</v>
      </c>
      <c r="G696" s="39" t="s">
        <v>2350</v>
      </c>
      <c r="H696" s="37" t="s">
        <v>158</v>
      </c>
      <c r="I696" s="39" t="s">
        <v>2351</v>
      </c>
      <c r="J696" s="47" t="n">
        <v>31230</v>
      </c>
      <c r="K696" s="47" t="n">
        <v>31230</v>
      </c>
      <c r="L696" s="144" t="n">
        <f aca="false">J696-K696</f>
        <v>0</v>
      </c>
      <c r="M696" s="39" t="s">
        <v>27</v>
      </c>
      <c r="N696" s="39"/>
      <c r="O696" s="39"/>
    </row>
    <row r="697" s="75" customFormat="true" ht="142.5" hidden="false" customHeight="true" outlineLevel="0" collapsed="false">
      <c r="A697" s="142" t="s">
        <v>2479</v>
      </c>
      <c r="B697" s="81" t="s">
        <v>2471</v>
      </c>
      <c r="C697" s="178" t="n">
        <v>10852001240</v>
      </c>
      <c r="D697" s="179" t="s">
        <v>2480</v>
      </c>
      <c r="E697" s="39"/>
      <c r="F697" s="29" t="n">
        <v>1013400244</v>
      </c>
      <c r="G697" s="39" t="s">
        <v>2350</v>
      </c>
      <c r="H697" s="37" t="s">
        <v>158</v>
      </c>
      <c r="I697" s="39" t="s">
        <v>2351</v>
      </c>
      <c r="J697" s="47" t="n">
        <v>53113</v>
      </c>
      <c r="K697" s="47" t="n">
        <v>41162.73</v>
      </c>
      <c r="L697" s="144" t="n">
        <f aca="false">J697-K697</f>
        <v>11950.27</v>
      </c>
      <c r="M697" s="39" t="s">
        <v>27</v>
      </c>
      <c r="N697" s="39"/>
      <c r="O697" s="39"/>
    </row>
    <row r="698" s="75" customFormat="true" ht="142.5" hidden="false" customHeight="true" outlineLevel="0" collapsed="false">
      <c r="A698" s="142" t="s">
        <v>2481</v>
      </c>
      <c r="B698" s="81" t="s">
        <v>2473</v>
      </c>
      <c r="C698" s="178" t="n">
        <v>10852001241</v>
      </c>
      <c r="D698" s="179" t="s">
        <v>1266</v>
      </c>
      <c r="E698" s="39"/>
      <c r="F698" s="29" t="n">
        <v>1013400260</v>
      </c>
      <c r="G698" s="39" t="s">
        <v>2350</v>
      </c>
      <c r="H698" s="37" t="s">
        <v>158</v>
      </c>
      <c r="I698" s="39" t="s">
        <v>2351</v>
      </c>
      <c r="J698" s="47" t="n">
        <v>34761.6</v>
      </c>
      <c r="K698" s="47" t="n">
        <v>31761.6</v>
      </c>
      <c r="L698" s="144" t="n">
        <f aca="false">J698-K698</f>
        <v>3000</v>
      </c>
      <c r="M698" s="39" t="s">
        <v>27</v>
      </c>
      <c r="N698" s="39"/>
      <c r="O698" s="39"/>
    </row>
    <row r="699" s="75" customFormat="true" ht="142.5" hidden="false" customHeight="true" outlineLevel="0" collapsed="false">
      <c r="A699" s="142" t="s">
        <v>2482</v>
      </c>
      <c r="B699" s="81" t="s">
        <v>2474</v>
      </c>
      <c r="C699" s="178" t="n">
        <v>10852001242</v>
      </c>
      <c r="D699" s="179" t="s">
        <v>2483</v>
      </c>
      <c r="E699" s="39"/>
      <c r="F699" s="29" t="n">
        <v>1013400263</v>
      </c>
      <c r="G699" s="39" t="s">
        <v>2350</v>
      </c>
      <c r="H699" s="37" t="s">
        <v>158</v>
      </c>
      <c r="I699" s="39" t="s">
        <v>2351</v>
      </c>
      <c r="J699" s="47" t="n">
        <v>16114</v>
      </c>
      <c r="K699" s="47" t="n">
        <v>16114</v>
      </c>
      <c r="L699" s="144" t="n">
        <f aca="false">J699-K699</f>
        <v>0</v>
      </c>
      <c r="M699" s="39" t="s">
        <v>27</v>
      </c>
      <c r="N699" s="39"/>
      <c r="O699" s="39"/>
    </row>
    <row r="700" s="75" customFormat="true" ht="142.5" hidden="false" customHeight="true" outlineLevel="0" collapsed="false">
      <c r="A700" s="142" t="s">
        <v>2484</v>
      </c>
      <c r="B700" s="81" t="s">
        <v>2476</v>
      </c>
      <c r="C700" s="178" t="n">
        <v>10852001243</v>
      </c>
      <c r="D700" s="179" t="s">
        <v>2485</v>
      </c>
      <c r="E700" s="39"/>
      <c r="F700" s="29" t="n">
        <v>1013400266</v>
      </c>
      <c r="G700" s="39" t="s">
        <v>2350</v>
      </c>
      <c r="H700" s="37" t="s">
        <v>158</v>
      </c>
      <c r="I700" s="39" t="s">
        <v>2351</v>
      </c>
      <c r="J700" s="47" t="n">
        <v>27900</v>
      </c>
      <c r="K700" s="47" t="n">
        <v>27900</v>
      </c>
      <c r="L700" s="144" t="n">
        <f aca="false">J700-K700</f>
        <v>0</v>
      </c>
      <c r="M700" s="39" t="s">
        <v>27</v>
      </c>
      <c r="N700" s="39"/>
      <c r="O700" s="39"/>
    </row>
    <row r="701" s="75" customFormat="true" ht="142.5" hidden="false" customHeight="true" outlineLevel="0" collapsed="false">
      <c r="A701" s="142" t="s">
        <v>2486</v>
      </c>
      <c r="B701" s="81" t="s">
        <v>2477</v>
      </c>
      <c r="C701" s="178" t="n">
        <v>10852001244</v>
      </c>
      <c r="D701" s="179" t="s">
        <v>2487</v>
      </c>
      <c r="E701" s="39"/>
      <c r="F701" s="29" t="n">
        <v>1013400268</v>
      </c>
      <c r="G701" s="39" t="s">
        <v>2350</v>
      </c>
      <c r="H701" s="37" t="s">
        <v>158</v>
      </c>
      <c r="I701" s="39" t="s">
        <v>2351</v>
      </c>
      <c r="J701" s="47" t="n">
        <v>21534.3</v>
      </c>
      <c r="K701" s="47" t="n">
        <v>21534.3</v>
      </c>
      <c r="L701" s="144" t="n">
        <f aca="false">J701-K701</f>
        <v>0</v>
      </c>
      <c r="M701" s="39" t="s">
        <v>27</v>
      </c>
      <c r="N701" s="39"/>
      <c r="O701" s="39"/>
    </row>
    <row r="702" s="75" customFormat="true" ht="142.5" hidden="false" customHeight="true" outlineLevel="0" collapsed="false">
      <c r="A702" s="142" t="s">
        <v>2488</v>
      </c>
      <c r="B702" s="81" t="s">
        <v>2479</v>
      </c>
      <c r="C702" s="178" t="n">
        <v>10852001245</v>
      </c>
      <c r="D702" s="179" t="s">
        <v>2489</v>
      </c>
      <c r="E702" s="39"/>
      <c r="F702" s="29" t="n">
        <v>1013400270</v>
      </c>
      <c r="G702" s="39" t="s">
        <v>2350</v>
      </c>
      <c r="H702" s="37" t="s">
        <v>158</v>
      </c>
      <c r="I702" s="39" t="s">
        <v>2351</v>
      </c>
      <c r="J702" s="47" t="n">
        <v>23446</v>
      </c>
      <c r="K702" s="47" t="n">
        <v>23446</v>
      </c>
      <c r="L702" s="144" t="n">
        <f aca="false">J702-K702</f>
        <v>0</v>
      </c>
      <c r="M702" s="39" t="s">
        <v>27</v>
      </c>
      <c r="N702" s="39"/>
      <c r="O702" s="39"/>
    </row>
    <row r="703" s="75" customFormat="true" ht="142.5" hidden="false" customHeight="true" outlineLevel="0" collapsed="false">
      <c r="A703" s="142" t="s">
        <v>2490</v>
      </c>
      <c r="B703" s="81" t="s">
        <v>2481</v>
      </c>
      <c r="C703" s="178" t="n">
        <v>10852001246</v>
      </c>
      <c r="D703" s="179" t="s">
        <v>2491</v>
      </c>
      <c r="E703" s="39"/>
      <c r="F703" s="29" t="n">
        <v>1013400271</v>
      </c>
      <c r="G703" s="39" t="s">
        <v>2350</v>
      </c>
      <c r="H703" s="37" t="s">
        <v>158</v>
      </c>
      <c r="I703" s="39" t="s">
        <v>2351</v>
      </c>
      <c r="J703" s="47" t="n">
        <v>78000</v>
      </c>
      <c r="K703" s="47" t="n">
        <v>78000</v>
      </c>
      <c r="L703" s="144" t="n">
        <f aca="false">J703-K703</f>
        <v>0</v>
      </c>
      <c r="M703" s="39" t="s">
        <v>27</v>
      </c>
      <c r="N703" s="39"/>
      <c r="O703" s="39"/>
    </row>
    <row r="704" s="75" customFormat="true" ht="142.5" hidden="false" customHeight="true" outlineLevel="0" collapsed="false">
      <c r="A704" s="142" t="s">
        <v>2492</v>
      </c>
      <c r="B704" s="81" t="s">
        <v>2482</v>
      </c>
      <c r="C704" s="178" t="n">
        <v>10852001247</v>
      </c>
      <c r="D704" s="179" t="s">
        <v>2493</v>
      </c>
      <c r="E704" s="39"/>
      <c r="F704" s="29" t="n">
        <v>1013400272</v>
      </c>
      <c r="G704" s="39" t="s">
        <v>2350</v>
      </c>
      <c r="H704" s="37" t="s">
        <v>158</v>
      </c>
      <c r="I704" s="39" t="s">
        <v>2351</v>
      </c>
      <c r="J704" s="47" t="n">
        <v>95200</v>
      </c>
      <c r="K704" s="47" t="n">
        <v>95200</v>
      </c>
      <c r="L704" s="144" t="n">
        <f aca="false">J704-K704</f>
        <v>0</v>
      </c>
      <c r="M704" s="39" t="s">
        <v>27</v>
      </c>
      <c r="N704" s="39"/>
      <c r="O704" s="39"/>
    </row>
    <row r="705" s="75" customFormat="true" ht="142.5" hidden="false" customHeight="true" outlineLevel="0" collapsed="false">
      <c r="A705" s="142" t="s">
        <v>2494</v>
      </c>
      <c r="B705" s="81" t="s">
        <v>2484</v>
      </c>
      <c r="C705" s="178" t="n">
        <v>10852001248</v>
      </c>
      <c r="D705" s="179" t="s">
        <v>2495</v>
      </c>
      <c r="E705" s="39"/>
      <c r="F705" s="29" t="n">
        <v>1013400273</v>
      </c>
      <c r="G705" s="39" t="s">
        <v>2350</v>
      </c>
      <c r="H705" s="37" t="s">
        <v>158</v>
      </c>
      <c r="I705" s="39" t="s">
        <v>2351</v>
      </c>
      <c r="J705" s="47" t="n">
        <v>94800</v>
      </c>
      <c r="K705" s="47" t="n">
        <v>94800</v>
      </c>
      <c r="L705" s="144" t="n">
        <f aca="false">J705-K705</f>
        <v>0</v>
      </c>
      <c r="M705" s="39" t="s">
        <v>27</v>
      </c>
      <c r="N705" s="39"/>
      <c r="O705" s="39"/>
    </row>
    <row r="706" s="75" customFormat="true" ht="142.5" hidden="false" customHeight="true" outlineLevel="0" collapsed="false">
      <c r="A706" s="142" t="s">
        <v>2496</v>
      </c>
      <c r="B706" s="81" t="s">
        <v>2486</v>
      </c>
      <c r="C706" s="178" t="n">
        <v>10852001249</v>
      </c>
      <c r="D706" s="179" t="s">
        <v>2497</v>
      </c>
      <c r="E706" s="39"/>
      <c r="F706" s="29" t="n">
        <v>1013400274</v>
      </c>
      <c r="G706" s="39" t="s">
        <v>2350</v>
      </c>
      <c r="H706" s="37" t="s">
        <v>158</v>
      </c>
      <c r="I706" s="39" t="s">
        <v>2351</v>
      </c>
      <c r="J706" s="47" t="n">
        <v>209100</v>
      </c>
      <c r="K706" s="47" t="n">
        <v>209100</v>
      </c>
      <c r="L706" s="144" t="n">
        <f aca="false">J706-K706</f>
        <v>0</v>
      </c>
      <c r="M706" s="39" t="s">
        <v>27</v>
      </c>
      <c r="N706" s="39"/>
      <c r="O706" s="39"/>
    </row>
    <row r="707" s="75" customFormat="true" ht="142.5" hidden="false" customHeight="true" outlineLevel="0" collapsed="false">
      <c r="A707" s="142" t="s">
        <v>2498</v>
      </c>
      <c r="B707" s="81" t="s">
        <v>2488</v>
      </c>
      <c r="C707" s="178" t="n">
        <v>10852001250</v>
      </c>
      <c r="D707" s="179" t="s">
        <v>2499</v>
      </c>
      <c r="E707" s="39"/>
      <c r="F707" s="29" t="n">
        <v>1013400742</v>
      </c>
      <c r="G707" s="39" t="s">
        <v>2350</v>
      </c>
      <c r="H707" s="37" t="s">
        <v>158</v>
      </c>
      <c r="I707" s="39" t="s">
        <v>2351</v>
      </c>
      <c r="J707" s="47" t="n">
        <v>24500</v>
      </c>
      <c r="K707" s="47" t="n">
        <v>24500</v>
      </c>
      <c r="L707" s="144" t="n">
        <f aca="false">J707-K707</f>
        <v>0</v>
      </c>
      <c r="M707" s="39" t="s">
        <v>27</v>
      </c>
      <c r="N707" s="39"/>
      <c r="O707" s="39"/>
    </row>
    <row r="708" s="75" customFormat="true" ht="142.5" hidden="false" customHeight="true" outlineLevel="0" collapsed="false">
      <c r="A708" s="142" t="s">
        <v>2500</v>
      </c>
      <c r="B708" s="81" t="s">
        <v>2490</v>
      </c>
      <c r="C708" s="178" t="n">
        <v>10852001251</v>
      </c>
      <c r="D708" s="179" t="s">
        <v>2501</v>
      </c>
      <c r="E708" s="39"/>
      <c r="F708" s="29" t="n">
        <v>1013400743</v>
      </c>
      <c r="G708" s="39" t="s">
        <v>2350</v>
      </c>
      <c r="H708" s="37" t="s">
        <v>158</v>
      </c>
      <c r="I708" s="39" t="s">
        <v>2351</v>
      </c>
      <c r="J708" s="47" t="n">
        <v>26820</v>
      </c>
      <c r="K708" s="47" t="n">
        <v>26820</v>
      </c>
      <c r="L708" s="144" t="n">
        <f aca="false">J708-K708</f>
        <v>0</v>
      </c>
      <c r="M708" s="39" t="s">
        <v>27</v>
      </c>
      <c r="N708" s="39"/>
      <c r="O708" s="39"/>
    </row>
    <row r="709" s="75" customFormat="true" ht="142.5" hidden="false" customHeight="true" outlineLevel="0" collapsed="false">
      <c r="A709" s="142" t="s">
        <v>2502</v>
      </c>
      <c r="B709" s="81" t="s">
        <v>2492</v>
      </c>
      <c r="C709" s="178" t="n">
        <v>10852001252</v>
      </c>
      <c r="D709" s="179" t="s">
        <v>2503</v>
      </c>
      <c r="E709" s="39"/>
      <c r="F709" s="29" t="n">
        <v>1013400744</v>
      </c>
      <c r="G709" s="39" t="s">
        <v>2350</v>
      </c>
      <c r="H709" s="37" t="s">
        <v>158</v>
      </c>
      <c r="I709" s="39" t="s">
        <v>2351</v>
      </c>
      <c r="J709" s="47" t="n">
        <v>321530</v>
      </c>
      <c r="K709" s="47" t="n">
        <v>26794.15</v>
      </c>
      <c r="L709" s="144" t="n">
        <f aca="false">J709-K709</f>
        <v>294735.85</v>
      </c>
      <c r="M709" s="39" t="s">
        <v>27</v>
      </c>
      <c r="N709" s="39"/>
      <c r="O709" s="39"/>
    </row>
    <row r="710" s="75" customFormat="true" ht="142.5" hidden="false" customHeight="true" outlineLevel="0" collapsed="false">
      <c r="A710" s="142" t="s">
        <v>2504</v>
      </c>
      <c r="B710" s="81" t="s">
        <v>2494</v>
      </c>
      <c r="C710" s="178" t="n">
        <v>10852001253</v>
      </c>
      <c r="D710" s="179" t="s">
        <v>2505</v>
      </c>
      <c r="E710" s="39"/>
      <c r="F710" s="29" t="n">
        <v>10136000036</v>
      </c>
      <c r="G710" s="39" t="s">
        <v>2350</v>
      </c>
      <c r="H710" s="37" t="s">
        <v>158</v>
      </c>
      <c r="I710" s="39" t="s">
        <v>2351</v>
      </c>
      <c r="J710" s="47" t="n">
        <v>41100</v>
      </c>
      <c r="K710" s="47" t="n">
        <v>41100</v>
      </c>
      <c r="L710" s="144" t="n">
        <f aca="false">J710-K710</f>
        <v>0</v>
      </c>
      <c r="M710" s="39" t="s">
        <v>27</v>
      </c>
      <c r="N710" s="39"/>
      <c r="O710" s="39"/>
    </row>
    <row r="711" s="75" customFormat="true" ht="142.5" hidden="false" customHeight="true" outlineLevel="0" collapsed="false">
      <c r="A711" s="142" t="s">
        <v>2506</v>
      </c>
      <c r="B711" s="81" t="s">
        <v>2496</v>
      </c>
      <c r="C711" s="178" t="n">
        <v>10852001254</v>
      </c>
      <c r="D711" s="179" t="s">
        <v>2507</v>
      </c>
      <c r="E711" s="39"/>
      <c r="F711" s="29" t="n">
        <v>1013600081</v>
      </c>
      <c r="G711" s="39" t="s">
        <v>2350</v>
      </c>
      <c r="H711" s="37" t="s">
        <v>158</v>
      </c>
      <c r="I711" s="39" t="s">
        <v>2351</v>
      </c>
      <c r="J711" s="47" t="n">
        <v>301000</v>
      </c>
      <c r="K711" s="47" t="n">
        <v>301000</v>
      </c>
      <c r="L711" s="144" t="n">
        <f aca="false">J711-K711</f>
        <v>0</v>
      </c>
      <c r="M711" s="39" t="s">
        <v>27</v>
      </c>
      <c r="N711" s="39"/>
      <c r="O711" s="39"/>
    </row>
    <row r="712" s="75" customFormat="true" ht="142.5" hidden="false" customHeight="true" outlineLevel="0" collapsed="false">
      <c r="A712" s="142" t="s">
        <v>2508</v>
      </c>
      <c r="B712" s="81" t="s">
        <v>2498</v>
      </c>
      <c r="C712" s="178" t="n">
        <v>10852001255</v>
      </c>
      <c r="D712" s="179" t="s">
        <v>2509</v>
      </c>
      <c r="E712" s="39"/>
      <c r="F712" s="29" t="n">
        <v>1013600087</v>
      </c>
      <c r="G712" s="39" t="s">
        <v>2350</v>
      </c>
      <c r="H712" s="37" t="s">
        <v>158</v>
      </c>
      <c r="I712" s="39" t="s">
        <v>2351</v>
      </c>
      <c r="J712" s="47" t="n">
        <v>399000</v>
      </c>
      <c r="K712" s="47" t="n">
        <v>399000</v>
      </c>
      <c r="L712" s="144" t="n">
        <f aca="false">J712-K712</f>
        <v>0</v>
      </c>
      <c r="M712" s="39" t="s">
        <v>27</v>
      </c>
      <c r="N712" s="39"/>
      <c r="O712" s="39"/>
    </row>
    <row r="713" s="75" customFormat="true" ht="142.5" hidden="false" customHeight="true" outlineLevel="0" collapsed="false">
      <c r="A713" s="142" t="s">
        <v>2510</v>
      </c>
      <c r="B713" s="81" t="s">
        <v>2500</v>
      </c>
      <c r="C713" s="178" t="n">
        <v>10852001256</v>
      </c>
      <c r="D713" s="179" t="s">
        <v>2511</v>
      </c>
      <c r="E713" s="39"/>
      <c r="F713" s="29" t="n">
        <v>10136001029</v>
      </c>
      <c r="G713" s="39" t="s">
        <v>2350</v>
      </c>
      <c r="H713" s="37" t="s">
        <v>158</v>
      </c>
      <c r="I713" s="39" t="s">
        <v>2351</v>
      </c>
      <c r="J713" s="47" t="n">
        <v>16404</v>
      </c>
      <c r="K713" s="47" t="n">
        <v>16404</v>
      </c>
      <c r="L713" s="144" t="n">
        <f aca="false">J713-K713</f>
        <v>0</v>
      </c>
      <c r="M713" s="39" t="s">
        <v>27</v>
      </c>
      <c r="N713" s="39"/>
      <c r="O713" s="39"/>
    </row>
    <row r="714" s="75" customFormat="true" ht="142.5" hidden="false" customHeight="true" outlineLevel="0" collapsed="false">
      <c r="A714" s="142" t="s">
        <v>2512</v>
      </c>
      <c r="B714" s="81" t="s">
        <v>2502</v>
      </c>
      <c r="C714" s="178" t="n">
        <v>10852001257</v>
      </c>
      <c r="D714" s="179" t="s">
        <v>2513</v>
      </c>
      <c r="E714" s="39"/>
      <c r="F714" s="29" t="n">
        <v>10136001132</v>
      </c>
      <c r="G714" s="39" t="s">
        <v>2350</v>
      </c>
      <c r="H714" s="37" t="s">
        <v>158</v>
      </c>
      <c r="I714" s="39" t="s">
        <v>2351</v>
      </c>
      <c r="J714" s="47" t="n">
        <v>34000</v>
      </c>
      <c r="K714" s="47" t="n">
        <v>34000</v>
      </c>
      <c r="L714" s="144" t="n">
        <f aca="false">J714-K714</f>
        <v>0</v>
      </c>
      <c r="M714" s="39" t="s">
        <v>27</v>
      </c>
      <c r="N714" s="39"/>
      <c r="O714" s="39"/>
    </row>
    <row r="715" s="75" customFormat="true" ht="142.5" hidden="false" customHeight="true" outlineLevel="0" collapsed="false">
      <c r="A715" s="142" t="s">
        <v>2514</v>
      </c>
      <c r="B715" s="81" t="s">
        <v>2504</v>
      </c>
      <c r="C715" s="178" t="n">
        <v>10852001258</v>
      </c>
      <c r="D715" s="179" t="s">
        <v>2515</v>
      </c>
      <c r="E715" s="39"/>
      <c r="F715" s="29" t="n">
        <v>10136001133</v>
      </c>
      <c r="G715" s="39" t="s">
        <v>2350</v>
      </c>
      <c r="H715" s="37" t="s">
        <v>158</v>
      </c>
      <c r="I715" s="39" t="s">
        <v>2351</v>
      </c>
      <c r="J715" s="47" t="n">
        <v>34500</v>
      </c>
      <c r="K715" s="47" t="n">
        <v>34500</v>
      </c>
      <c r="L715" s="144" t="n">
        <f aca="false">J715-K715</f>
        <v>0</v>
      </c>
      <c r="M715" s="39" t="s">
        <v>27</v>
      </c>
      <c r="N715" s="39"/>
      <c r="O715" s="39"/>
    </row>
    <row r="716" s="75" customFormat="true" ht="142.5" hidden="false" customHeight="true" outlineLevel="0" collapsed="false">
      <c r="A716" s="142" t="s">
        <v>2516</v>
      </c>
      <c r="B716" s="81" t="s">
        <v>2506</v>
      </c>
      <c r="C716" s="178" t="n">
        <v>10852001259</v>
      </c>
      <c r="D716" s="179" t="s">
        <v>2517</v>
      </c>
      <c r="E716" s="39"/>
      <c r="F716" s="29" t="n">
        <v>10136001134</v>
      </c>
      <c r="G716" s="39" t="s">
        <v>2350</v>
      </c>
      <c r="H716" s="37" t="s">
        <v>158</v>
      </c>
      <c r="I716" s="39" t="s">
        <v>2351</v>
      </c>
      <c r="J716" s="47" t="n">
        <v>33400</v>
      </c>
      <c r="K716" s="47" t="n">
        <v>33400</v>
      </c>
      <c r="L716" s="144" t="n">
        <f aca="false">J716-K716</f>
        <v>0</v>
      </c>
      <c r="M716" s="39" t="s">
        <v>27</v>
      </c>
      <c r="N716" s="39"/>
      <c r="O716" s="39"/>
    </row>
    <row r="717" s="75" customFormat="true" ht="142.5" hidden="false" customHeight="true" outlineLevel="0" collapsed="false">
      <c r="A717" s="142" t="s">
        <v>2518</v>
      </c>
      <c r="B717" s="81" t="s">
        <v>2508</v>
      </c>
      <c r="C717" s="178" t="n">
        <v>10852001260</v>
      </c>
      <c r="D717" s="179" t="s">
        <v>2519</v>
      </c>
      <c r="E717" s="39"/>
      <c r="F717" s="29" t="n">
        <v>10136001135</v>
      </c>
      <c r="G717" s="39" t="s">
        <v>2350</v>
      </c>
      <c r="H717" s="37" t="s">
        <v>158</v>
      </c>
      <c r="I717" s="39" t="s">
        <v>2351</v>
      </c>
      <c r="J717" s="47" t="n">
        <v>114630</v>
      </c>
      <c r="K717" s="47" t="n">
        <v>61136</v>
      </c>
      <c r="L717" s="144" t="n">
        <f aca="false">J717-K717</f>
        <v>53494</v>
      </c>
      <c r="M717" s="39" t="s">
        <v>27</v>
      </c>
      <c r="N717" s="39"/>
      <c r="O717" s="39"/>
    </row>
    <row r="718" s="75" customFormat="true" ht="142.5" hidden="false" customHeight="true" outlineLevel="0" collapsed="false">
      <c r="A718" s="142" t="s">
        <v>2520</v>
      </c>
      <c r="B718" s="81" t="s">
        <v>2510</v>
      </c>
      <c r="C718" s="178" t="n">
        <v>10852001261</v>
      </c>
      <c r="D718" s="179" t="s">
        <v>2521</v>
      </c>
      <c r="E718" s="39"/>
      <c r="F718" s="29" t="n">
        <v>10136001187</v>
      </c>
      <c r="G718" s="39" t="s">
        <v>2350</v>
      </c>
      <c r="H718" s="37" t="s">
        <v>158</v>
      </c>
      <c r="I718" s="39" t="s">
        <v>2351</v>
      </c>
      <c r="J718" s="47" t="n">
        <v>19040</v>
      </c>
      <c r="K718" s="47" t="n">
        <v>19040</v>
      </c>
      <c r="L718" s="144" t="n">
        <f aca="false">J718-K718</f>
        <v>0</v>
      </c>
      <c r="M718" s="39" t="s">
        <v>27</v>
      </c>
      <c r="N718" s="39"/>
      <c r="O718" s="39"/>
    </row>
    <row r="719" s="75" customFormat="true" ht="142.5" hidden="false" customHeight="true" outlineLevel="0" collapsed="false">
      <c r="A719" s="142" t="s">
        <v>2522</v>
      </c>
      <c r="B719" s="81" t="s">
        <v>2512</v>
      </c>
      <c r="C719" s="178" t="n">
        <v>10852001262</v>
      </c>
      <c r="D719" s="179" t="s">
        <v>2523</v>
      </c>
      <c r="E719" s="39"/>
      <c r="F719" s="29" t="n">
        <v>1013600639</v>
      </c>
      <c r="G719" s="39" t="s">
        <v>2350</v>
      </c>
      <c r="H719" s="37" t="s">
        <v>158</v>
      </c>
      <c r="I719" s="39" t="s">
        <v>2351</v>
      </c>
      <c r="J719" s="47" t="n">
        <v>21000</v>
      </c>
      <c r="K719" s="47" t="n">
        <v>21000</v>
      </c>
      <c r="L719" s="144" t="n">
        <f aca="false">J719-K719</f>
        <v>0</v>
      </c>
      <c r="M719" s="39" t="s">
        <v>27</v>
      </c>
      <c r="N719" s="39"/>
      <c r="O719" s="39"/>
    </row>
    <row r="720" s="75" customFormat="true" ht="142.5" hidden="false" customHeight="true" outlineLevel="0" collapsed="false">
      <c r="A720" s="142" t="s">
        <v>2524</v>
      </c>
      <c r="B720" s="81" t="s">
        <v>2514</v>
      </c>
      <c r="C720" s="181" t="n">
        <v>10852001263</v>
      </c>
      <c r="D720" s="179" t="s">
        <v>2525</v>
      </c>
      <c r="E720" s="39"/>
      <c r="F720" s="29" t="n">
        <v>1013600643</v>
      </c>
      <c r="G720" s="39" t="s">
        <v>2350</v>
      </c>
      <c r="H720" s="37" t="s">
        <v>158</v>
      </c>
      <c r="I720" s="39" t="s">
        <v>2351</v>
      </c>
      <c r="J720" s="47" t="n">
        <v>19890</v>
      </c>
      <c r="K720" s="47" t="n">
        <v>19890</v>
      </c>
      <c r="L720" s="144" t="n">
        <f aca="false">J720-K720</f>
        <v>0</v>
      </c>
      <c r="M720" s="39" t="s">
        <v>27</v>
      </c>
      <c r="N720" s="39"/>
      <c r="O720" s="39"/>
    </row>
    <row r="721" s="75" customFormat="true" ht="142.5" hidden="false" customHeight="true" outlineLevel="0" collapsed="false">
      <c r="A721" s="142" t="s">
        <v>2526</v>
      </c>
      <c r="B721" s="81" t="s">
        <v>2516</v>
      </c>
      <c r="C721" s="178" t="n">
        <v>10852001264</v>
      </c>
      <c r="D721" s="179" t="s">
        <v>2527</v>
      </c>
      <c r="E721" s="39"/>
      <c r="F721" s="29" t="n">
        <v>1013600646</v>
      </c>
      <c r="G721" s="39" t="s">
        <v>2350</v>
      </c>
      <c r="H721" s="37" t="s">
        <v>158</v>
      </c>
      <c r="I721" s="39" t="s">
        <v>2528</v>
      </c>
      <c r="J721" s="47" t="n">
        <v>13236.36</v>
      </c>
      <c r="K721" s="47" t="n">
        <v>0</v>
      </c>
      <c r="L721" s="144" t="n">
        <f aca="false">J721-K721</f>
        <v>13236.36</v>
      </c>
      <c r="M721" s="39" t="s">
        <v>27</v>
      </c>
      <c r="N721" s="39"/>
      <c r="O721" s="39"/>
    </row>
    <row r="722" s="75" customFormat="true" ht="142.5" hidden="false" customHeight="true" outlineLevel="0" collapsed="false">
      <c r="A722" s="142" t="s">
        <v>2529</v>
      </c>
      <c r="B722" s="81" t="s">
        <v>2518</v>
      </c>
      <c r="C722" s="178" t="n">
        <v>10852001265</v>
      </c>
      <c r="D722" s="179" t="s">
        <v>2527</v>
      </c>
      <c r="E722" s="39"/>
      <c r="F722" s="29" t="n">
        <v>1013600647</v>
      </c>
      <c r="G722" s="39" t="s">
        <v>2350</v>
      </c>
      <c r="H722" s="37" t="s">
        <v>158</v>
      </c>
      <c r="I722" s="39" t="s">
        <v>2528</v>
      </c>
      <c r="J722" s="47" t="n">
        <v>13236.36</v>
      </c>
      <c r="K722" s="47" t="n">
        <v>0</v>
      </c>
      <c r="L722" s="144" t="n">
        <f aca="false">J722-K722</f>
        <v>13236.36</v>
      </c>
      <c r="M722" s="39" t="s">
        <v>27</v>
      </c>
      <c r="N722" s="39"/>
      <c r="O722" s="39"/>
    </row>
    <row r="723" s="75" customFormat="true" ht="142.5" hidden="false" customHeight="true" outlineLevel="0" collapsed="false">
      <c r="A723" s="142" t="s">
        <v>2530</v>
      </c>
      <c r="B723" s="81" t="s">
        <v>2520</v>
      </c>
      <c r="C723" s="178" t="n">
        <v>10852001266</v>
      </c>
      <c r="D723" s="179" t="s">
        <v>2527</v>
      </c>
      <c r="E723" s="39"/>
      <c r="F723" s="29" t="n">
        <v>1013600648</v>
      </c>
      <c r="G723" s="39" t="s">
        <v>2350</v>
      </c>
      <c r="H723" s="37" t="s">
        <v>158</v>
      </c>
      <c r="I723" s="39" t="s">
        <v>2528</v>
      </c>
      <c r="J723" s="47" t="n">
        <v>13236.36</v>
      </c>
      <c r="K723" s="47" t="n">
        <v>0</v>
      </c>
      <c r="L723" s="144" t="n">
        <f aca="false">J723-K723</f>
        <v>13236.36</v>
      </c>
      <c r="M723" s="39" t="s">
        <v>27</v>
      </c>
      <c r="N723" s="39"/>
      <c r="O723" s="39"/>
    </row>
    <row r="724" s="75" customFormat="true" ht="142.5" hidden="false" customHeight="true" outlineLevel="0" collapsed="false">
      <c r="A724" s="142" t="s">
        <v>2531</v>
      </c>
      <c r="B724" s="81" t="s">
        <v>2522</v>
      </c>
      <c r="C724" s="178" t="n">
        <v>10852001267</v>
      </c>
      <c r="D724" s="179" t="s">
        <v>2527</v>
      </c>
      <c r="E724" s="39"/>
      <c r="F724" s="29" t="n">
        <v>10136649</v>
      </c>
      <c r="G724" s="39" t="s">
        <v>2350</v>
      </c>
      <c r="H724" s="37" t="s">
        <v>158</v>
      </c>
      <c r="I724" s="39" t="s">
        <v>2528</v>
      </c>
      <c r="J724" s="47" t="n">
        <v>13236.36</v>
      </c>
      <c r="K724" s="47" t="n">
        <v>0</v>
      </c>
      <c r="L724" s="144" t="n">
        <f aca="false">J724-K724</f>
        <v>13236.36</v>
      </c>
      <c r="M724" s="39" t="s">
        <v>27</v>
      </c>
      <c r="N724" s="39"/>
      <c r="O724" s="39"/>
    </row>
    <row r="725" s="75" customFormat="true" ht="142.5" hidden="false" customHeight="true" outlineLevel="0" collapsed="false">
      <c r="A725" s="142" t="s">
        <v>2532</v>
      </c>
      <c r="B725" s="81" t="s">
        <v>2524</v>
      </c>
      <c r="C725" s="178" t="n">
        <v>10852001268</v>
      </c>
      <c r="D725" s="179" t="s">
        <v>2527</v>
      </c>
      <c r="E725" s="39"/>
      <c r="F725" s="29" t="n">
        <v>1013600650</v>
      </c>
      <c r="G725" s="39" t="s">
        <v>2350</v>
      </c>
      <c r="H725" s="37" t="s">
        <v>158</v>
      </c>
      <c r="I725" s="39" t="s">
        <v>2528</v>
      </c>
      <c r="J725" s="47" t="n">
        <v>13236.36</v>
      </c>
      <c r="K725" s="47" t="n">
        <v>0</v>
      </c>
      <c r="L725" s="144" t="n">
        <f aca="false">J725-K725</f>
        <v>13236.36</v>
      </c>
      <c r="M725" s="39" t="s">
        <v>27</v>
      </c>
      <c r="N725" s="39"/>
      <c r="O725" s="39"/>
    </row>
    <row r="726" s="75" customFormat="true" ht="142.5" hidden="false" customHeight="true" outlineLevel="0" collapsed="false">
      <c r="A726" s="142" t="s">
        <v>2533</v>
      </c>
      <c r="B726" s="81" t="s">
        <v>2526</v>
      </c>
      <c r="C726" s="178" t="n">
        <v>10852001269</v>
      </c>
      <c r="D726" s="179" t="s">
        <v>2527</v>
      </c>
      <c r="E726" s="39"/>
      <c r="F726" s="29" t="n">
        <v>1013600651</v>
      </c>
      <c r="G726" s="39" t="s">
        <v>2350</v>
      </c>
      <c r="H726" s="37" t="s">
        <v>158</v>
      </c>
      <c r="I726" s="39" t="s">
        <v>2528</v>
      </c>
      <c r="J726" s="47" t="n">
        <v>13236.36</v>
      </c>
      <c r="K726" s="47" t="n">
        <v>0</v>
      </c>
      <c r="L726" s="144" t="n">
        <f aca="false">J726-K726</f>
        <v>13236.36</v>
      </c>
      <c r="M726" s="39" t="s">
        <v>27</v>
      </c>
      <c r="N726" s="39"/>
      <c r="O726" s="39"/>
    </row>
    <row r="727" s="75" customFormat="true" ht="142.5" hidden="false" customHeight="true" outlineLevel="0" collapsed="false">
      <c r="A727" s="142" t="s">
        <v>2534</v>
      </c>
      <c r="B727" s="81" t="s">
        <v>2529</v>
      </c>
      <c r="C727" s="178" t="n">
        <v>10852001270</v>
      </c>
      <c r="D727" s="179" t="s">
        <v>2527</v>
      </c>
      <c r="E727" s="39"/>
      <c r="F727" s="29" t="n">
        <v>1013600652</v>
      </c>
      <c r="G727" s="39" t="s">
        <v>2350</v>
      </c>
      <c r="H727" s="37" t="s">
        <v>158</v>
      </c>
      <c r="I727" s="39" t="s">
        <v>2528</v>
      </c>
      <c r="J727" s="47" t="n">
        <v>13236.36</v>
      </c>
      <c r="K727" s="47" t="n">
        <v>0</v>
      </c>
      <c r="L727" s="144" t="n">
        <f aca="false">J727-K727</f>
        <v>13236.36</v>
      </c>
      <c r="M727" s="39" t="s">
        <v>27</v>
      </c>
      <c r="N727" s="39"/>
      <c r="O727" s="39"/>
    </row>
    <row r="728" s="75" customFormat="true" ht="142.5" hidden="false" customHeight="true" outlineLevel="0" collapsed="false">
      <c r="A728" s="142" t="s">
        <v>2535</v>
      </c>
      <c r="B728" s="81" t="s">
        <v>2530</v>
      </c>
      <c r="C728" s="178" t="n">
        <v>10852001271</v>
      </c>
      <c r="D728" s="179" t="s">
        <v>2527</v>
      </c>
      <c r="E728" s="39"/>
      <c r="F728" s="29" t="n">
        <v>1013600653</v>
      </c>
      <c r="G728" s="39" t="s">
        <v>2350</v>
      </c>
      <c r="H728" s="37" t="s">
        <v>158</v>
      </c>
      <c r="I728" s="39" t="s">
        <v>2528</v>
      </c>
      <c r="J728" s="47" t="n">
        <v>13236.36</v>
      </c>
      <c r="K728" s="47" t="n">
        <v>0</v>
      </c>
      <c r="L728" s="144" t="n">
        <f aca="false">J728-K728</f>
        <v>13236.36</v>
      </c>
      <c r="M728" s="39" t="s">
        <v>27</v>
      </c>
      <c r="N728" s="39"/>
      <c r="O728" s="39"/>
    </row>
    <row r="729" s="75" customFormat="true" ht="142.5" hidden="false" customHeight="true" outlineLevel="0" collapsed="false">
      <c r="A729" s="142" t="s">
        <v>2536</v>
      </c>
      <c r="B729" s="81" t="s">
        <v>2531</v>
      </c>
      <c r="C729" s="178" t="n">
        <v>10852001272</v>
      </c>
      <c r="D729" s="179" t="s">
        <v>2527</v>
      </c>
      <c r="E729" s="39"/>
      <c r="F729" s="29" t="n">
        <v>1013600654</v>
      </c>
      <c r="G729" s="39" t="s">
        <v>2350</v>
      </c>
      <c r="H729" s="37" t="s">
        <v>158</v>
      </c>
      <c r="I729" s="39" t="s">
        <v>2528</v>
      </c>
      <c r="J729" s="47" t="n">
        <v>13236.36</v>
      </c>
      <c r="K729" s="47" t="n">
        <v>0</v>
      </c>
      <c r="L729" s="144" t="n">
        <f aca="false">J729-K729</f>
        <v>13236.36</v>
      </c>
      <c r="M729" s="39" t="s">
        <v>27</v>
      </c>
      <c r="N729" s="39"/>
      <c r="O729" s="39"/>
    </row>
    <row r="730" s="75" customFormat="true" ht="142.5" hidden="false" customHeight="true" outlineLevel="0" collapsed="false">
      <c r="A730" s="142" t="s">
        <v>2537</v>
      </c>
      <c r="B730" s="81" t="s">
        <v>2532</v>
      </c>
      <c r="C730" s="178" t="n">
        <v>10852001273</v>
      </c>
      <c r="D730" s="179" t="s">
        <v>2527</v>
      </c>
      <c r="E730" s="39"/>
      <c r="F730" s="29" t="n">
        <v>1013600655</v>
      </c>
      <c r="G730" s="39" t="s">
        <v>2350</v>
      </c>
      <c r="H730" s="37" t="s">
        <v>158</v>
      </c>
      <c r="I730" s="39" t="s">
        <v>2528</v>
      </c>
      <c r="J730" s="47" t="n">
        <v>13236.36</v>
      </c>
      <c r="K730" s="47" t="n">
        <v>0</v>
      </c>
      <c r="L730" s="144" t="n">
        <f aca="false">J730-K730</f>
        <v>13236.36</v>
      </c>
      <c r="M730" s="39" t="s">
        <v>27</v>
      </c>
      <c r="N730" s="39"/>
      <c r="O730" s="39"/>
    </row>
    <row r="731" s="75" customFormat="true" ht="142.5" hidden="false" customHeight="true" outlineLevel="0" collapsed="false">
      <c r="A731" s="142" t="s">
        <v>2538</v>
      </c>
      <c r="B731" s="81" t="s">
        <v>2533</v>
      </c>
      <c r="C731" s="178" t="n">
        <v>10852001274</v>
      </c>
      <c r="D731" s="179" t="s">
        <v>2527</v>
      </c>
      <c r="E731" s="39"/>
      <c r="F731" s="29" t="n">
        <v>1013600656</v>
      </c>
      <c r="G731" s="39" t="s">
        <v>2350</v>
      </c>
      <c r="H731" s="37" t="s">
        <v>158</v>
      </c>
      <c r="I731" s="39" t="s">
        <v>2528</v>
      </c>
      <c r="J731" s="47" t="n">
        <v>13236.36</v>
      </c>
      <c r="K731" s="47" t="n">
        <v>0</v>
      </c>
      <c r="L731" s="144" t="n">
        <f aca="false">J731-K731</f>
        <v>13236.36</v>
      </c>
      <c r="M731" s="39" t="s">
        <v>27</v>
      </c>
      <c r="N731" s="39"/>
      <c r="O731" s="39"/>
    </row>
    <row r="732" s="75" customFormat="true" ht="142.5" hidden="false" customHeight="true" outlineLevel="0" collapsed="false">
      <c r="A732" s="142" t="s">
        <v>2539</v>
      </c>
      <c r="B732" s="81" t="s">
        <v>2534</v>
      </c>
      <c r="C732" s="178" t="n">
        <v>10852001275</v>
      </c>
      <c r="D732" s="179" t="s">
        <v>2527</v>
      </c>
      <c r="E732" s="39"/>
      <c r="F732" s="29" t="n">
        <v>1013600657</v>
      </c>
      <c r="G732" s="39" t="s">
        <v>2350</v>
      </c>
      <c r="H732" s="37" t="s">
        <v>158</v>
      </c>
      <c r="I732" s="39" t="s">
        <v>2528</v>
      </c>
      <c r="J732" s="47" t="n">
        <v>13236.36</v>
      </c>
      <c r="K732" s="47" t="n">
        <v>0</v>
      </c>
      <c r="L732" s="144" t="n">
        <f aca="false">J732-K732</f>
        <v>13236.36</v>
      </c>
      <c r="M732" s="39" t="s">
        <v>27</v>
      </c>
      <c r="N732" s="39"/>
      <c r="O732" s="39"/>
    </row>
    <row r="733" s="75" customFormat="true" ht="142.5" hidden="false" customHeight="true" outlineLevel="0" collapsed="false">
      <c r="A733" s="142" t="s">
        <v>2540</v>
      </c>
      <c r="B733" s="81" t="s">
        <v>2535</v>
      </c>
      <c r="C733" s="178" t="n">
        <v>10852001276</v>
      </c>
      <c r="D733" s="179" t="s">
        <v>2527</v>
      </c>
      <c r="E733" s="39"/>
      <c r="F733" s="29" t="n">
        <v>1013600658</v>
      </c>
      <c r="G733" s="39" t="s">
        <v>2350</v>
      </c>
      <c r="H733" s="37" t="s">
        <v>158</v>
      </c>
      <c r="I733" s="39" t="s">
        <v>2528</v>
      </c>
      <c r="J733" s="47" t="n">
        <v>13236.36</v>
      </c>
      <c r="K733" s="47" t="n">
        <v>0</v>
      </c>
      <c r="L733" s="144" t="n">
        <f aca="false">J733-K733</f>
        <v>13236.36</v>
      </c>
      <c r="M733" s="39" t="s">
        <v>27</v>
      </c>
      <c r="N733" s="39"/>
      <c r="O733" s="39"/>
    </row>
    <row r="734" s="75" customFormat="true" ht="142.5" hidden="false" customHeight="true" outlineLevel="0" collapsed="false">
      <c r="A734" s="142" t="s">
        <v>2541</v>
      </c>
      <c r="B734" s="81" t="s">
        <v>2536</v>
      </c>
      <c r="C734" s="178" t="n">
        <v>10852001277</v>
      </c>
      <c r="D734" s="179" t="s">
        <v>2527</v>
      </c>
      <c r="E734" s="39"/>
      <c r="F734" s="29" t="n">
        <v>1013600659</v>
      </c>
      <c r="G734" s="39" t="s">
        <v>2350</v>
      </c>
      <c r="H734" s="37" t="s">
        <v>158</v>
      </c>
      <c r="I734" s="39" t="s">
        <v>2528</v>
      </c>
      <c r="J734" s="47" t="n">
        <v>13236.36</v>
      </c>
      <c r="K734" s="47" t="n">
        <v>0</v>
      </c>
      <c r="L734" s="144" t="n">
        <f aca="false">J734-K734</f>
        <v>13236.36</v>
      </c>
      <c r="M734" s="39" t="s">
        <v>27</v>
      </c>
      <c r="N734" s="39"/>
      <c r="O734" s="39"/>
    </row>
    <row r="735" s="75" customFormat="true" ht="142.5" hidden="false" customHeight="true" outlineLevel="0" collapsed="false">
      <c r="A735" s="142" t="s">
        <v>2542</v>
      </c>
      <c r="B735" s="81" t="s">
        <v>2537</v>
      </c>
      <c r="C735" s="178" t="n">
        <v>10852001278</v>
      </c>
      <c r="D735" s="179" t="s">
        <v>2527</v>
      </c>
      <c r="E735" s="39"/>
      <c r="F735" s="29" t="n">
        <v>1013600660</v>
      </c>
      <c r="G735" s="39" t="s">
        <v>2350</v>
      </c>
      <c r="H735" s="37" t="s">
        <v>158</v>
      </c>
      <c r="I735" s="39" t="s">
        <v>2528</v>
      </c>
      <c r="J735" s="47" t="n">
        <v>13236.36</v>
      </c>
      <c r="K735" s="47" t="n">
        <v>0</v>
      </c>
      <c r="L735" s="144" t="n">
        <f aca="false">J735-K735</f>
        <v>13236.36</v>
      </c>
      <c r="M735" s="39" t="s">
        <v>27</v>
      </c>
      <c r="N735" s="39"/>
      <c r="O735" s="39"/>
    </row>
    <row r="736" s="75" customFormat="true" ht="142.5" hidden="false" customHeight="true" outlineLevel="0" collapsed="false">
      <c r="A736" s="142" t="s">
        <v>2543</v>
      </c>
      <c r="B736" s="81" t="s">
        <v>2538</v>
      </c>
      <c r="C736" s="178" t="n">
        <v>10852001279</v>
      </c>
      <c r="D736" s="179" t="s">
        <v>2527</v>
      </c>
      <c r="E736" s="39"/>
      <c r="F736" s="29" t="n">
        <v>1013600661</v>
      </c>
      <c r="G736" s="39" t="s">
        <v>2350</v>
      </c>
      <c r="H736" s="37" t="s">
        <v>158</v>
      </c>
      <c r="I736" s="39" t="s">
        <v>2528</v>
      </c>
      <c r="J736" s="47" t="n">
        <v>13236.36</v>
      </c>
      <c r="K736" s="47" t="n">
        <v>0</v>
      </c>
      <c r="L736" s="144" t="n">
        <f aca="false">J736-K736</f>
        <v>13236.36</v>
      </c>
      <c r="M736" s="39" t="s">
        <v>27</v>
      </c>
      <c r="N736" s="39"/>
      <c r="O736" s="39"/>
    </row>
    <row r="737" s="75" customFormat="true" ht="142.5" hidden="false" customHeight="true" outlineLevel="0" collapsed="false">
      <c r="A737" s="142" t="s">
        <v>2544</v>
      </c>
      <c r="B737" s="81" t="s">
        <v>2539</v>
      </c>
      <c r="C737" s="178" t="n">
        <v>10852001280</v>
      </c>
      <c r="D737" s="179" t="s">
        <v>2527</v>
      </c>
      <c r="E737" s="39"/>
      <c r="F737" s="29" t="n">
        <v>1013600662</v>
      </c>
      <c r="G737" s="39" t="s">
        <v>2350</v>
      </c>
      <c r="H737" s="37" t="s">
        <v>158</v>
      </c>
      <c r="I737" s="39" t="s">
        <v>2528</v>
      </c>
      <c r="J737" s="47" t="n">
        <v>13236.36</v>
      </c>
      <c r="K737" s="47" t="n">
        <v>0</v>
      </c>
      <c r="L737" s="144" t="n">
        <f aca="false">J737-K737</f>
        <v>13236.36</v>
      </c>
      <c r="M737" s="39" t="s">
        <v>27</v>
      </c>
      <c r="N737" s="39"/>
      <c r="O737" s="39"/>
    </row>
    <row r="738" s="75" customFormat="true" ht="142.5" hidden="false" customHeight="true" outlineLevel="0" collapsed="false">
      <c r="A738" s="142" t="s">
        <v>2545</v>
      </c>
      <c r="B738" s="81" t="s">
        <v>2540</v>
      </c>
      <c r="C738" s="178" t="n">
        <v>10852001281</v>
      </c>
      <c r="D738" s="179" t="s">
        <v>2527</v>
      </c>
      <c r="E738" s="39"/>
      <c r="F738" s="29" t="n">
        <v>1013600663</v>
      </c>
      <c r="G738" s="39" t="s">
        <v>2350</v>
      </c>
      <c r="H738" s="37" t="s">
        <v>158</v>
      </c>
      <c r="I738" s="39" t="s">
        <v>2528</v>
      </c>
      <c r="J738" s="47" t="n">
        <v>13236.36</v>
      </c>
      <c r="K738" s="47" t="n">
        <v>0</v>
      </c>
      <c r="L738" s="144" t="n">
        <f aca="false">J738-K738</f>
        <v>13236.36</v>
      </c>
      <c r="M738" s="39" t="s">
        <v>27</v>
      </c>
      <c r="N738" s="39"/>
      <c r="O738" s="39"/>
    </row>
    <row r="739" s="75" customFormat="true" ht="142.5" hidden="false" customHeight="true" outlineLevel="0" collapsed="false">
      <c r="A739" s="142" t="s">
        <v>2546</v>
      </c>
      <c r="B739" s="81" t="s">
        <v>2541</v>
      </c>
      <c r="C739" s="178" t="n">
        <v>10852001282</v>
      </c>
      <c r="D739" s="179" t="s">
        <v>2527</v>
      </c>
      <c r="E739" s="39"/>
      <c r="F739" s="29" t="n">
        <v>1013600664</v>
      </c>
      <c r="G739" s="39" t="s">
        <v>2350</v>
      </c>
      <c r="H739" s="37" t="s">
        <v>158</v>
      </c>
      <c r="I739" s="39" t="s">
        <v>2528</v>
      </c>
      <c r="J739" s="47" t="n">
        <v>13236.36</v>
      </c>
      <c r="K739" s="47" t="n">
        <v>0</v>
      </c>
      <c r="L739" s="144" t="n">
        <f aca="false">J739-K739</f>
        <v>13236.36</v>
      </c>
      <c r="M739" s="39" t="s">
        <v>27</v>
      </c>
      <c r="N739" s="39"/>
      <c r="O739" s="39"/>
    </row>
    <row r="740" s="75" customFormat="true" ht="142.5" hidden="false" customHeight="true" outlineLevel="0" collapsed="false">
      <c r="A740" s="142" t="s">
        <v>2547</v>
      </c>
      <c r="B740" s="81" t="s">
        <v>2542</v>
      </c>
      <c r="C740" s="178" t="n">
        <v>10852001283</v>
      </c>
      <c r="D740" s="179" t="s">
        <v>2527</v>
      </c>
      <c r="E740" s="39"/>
      <c r="F740" s="29" t="n">
        <v>1013600665</v>
      </c>
      <c r="G740" s="39" t="s">
        <v>2350</v>
      </c>
      <c r="H740" s="37" t="s">
        <v>158</v>
      </c>
      <c r="I740" s="39" t="s">
        <v>2528</v>
      </c>
      <c r="J740" s="47" t="n">
        <v>13236.36</v>
      </c>
      <c r="K740" s="47" t="n">
        <v>0</v>
      </c>
      <c r="L740" s="144" t="n">
        <f aca="false">J740-K740</f>
        <v>13236.36</v>
      </c>
      <c r="M740" s="39" t="s">
        <v>27</v>
      </c>
      <c r="N740" s="39"/>
      <c r="O740" s="39"/>
    </row>
    <row r="741" s="75" customFormat="true" ht="142.5" hidden="false" customHeight="true" outlineLevel="0" collapsed="false">
      <c r="A741" s="142" t="s">
        <v>2548</v>
      </c>
      <c r="B741" s="81" t="s">
        <v>2543</v>
      </c>
      <c r="C741" s="178" t="n">
        <v>10852001284</v>
      </c>
      <c r="D741" s="179" t="s">
        <v>2527</v>
      </c>
      <c r="E741" s="39"/>
      <c r="F741" s="29" t="n">
        <v>1013600666</v>
      </c>
      <c r="G741" s="39" t="s">
        <v>2350</v>
      </c>
      <c r="H741" s="37" t="s">
        <v>158</v>
      </c>
      <c r="I741" s="39" t="s">
        <v>2528</v>
      </c>
      <c r="J741" s="47" t="n">
        <v>13236.36</v>
      </c>
      <c r="K741" s="47" t="n">
        <v>0</v>
      </c>
      <c r="L741" s="144" t="n">
        <f aca="false">J741-K741</f>
        <v>13236.36</v>
      </c>
      <c r="M741" s="39" t="s">
        <v>27</v>
      </c>
      <c r="N741" s="39"/>
      <c r="O741" s="39"/>
    </row>
    <row r="742" s="75" customFormat="true" ht="142.5" hidden="false" customHeight="true" outlineLevel="0" collapsed="false">
      <c r="A742" s="142" t="s">
        <v>2549</v>
      </c>
      <c r="B742" s="81" t="s">
        <v>2544</v>
      </c>
      <c r="C742" s="178" t="n">
        <v>10852001285</v>
      </c>
      <c r="D742" s="179" t="s">
        <v>2527</v>
      </c>
      <c r="E742" s="39"/>
      <c r="F742" s="29" t="n">
        <v>1013600667</v>
      </c>
      <c r="G742" s="39" t="s">
        <v>2350</v>
      </c>
      <c r="H742" s="37" t="s">
        <v>158</v>
      </c>
      <c r="I742" s="39" t="s">
        <v>2528</v>
      </c>
      <c r="J742" s="47" t="n">
        <v>13236.36</v>
      </c>
      <c r="K742" s="47" t="n">
        <v>0</v>
      </c>
      <c r="L742" s="144" t="n">
        <f aca="false">J742-K742</f>
        <v>13236.36</v>
      </c>
      <c r="M742" s="39" t="s">
        <v>27</v>
      </c>
      <c r="N742" s="39"/>
      <c r="O742" s="39"/>
    </row>
    <row r="743" s="75" customFormat="true" ht="142.5" hidden="false" customHeight="true" outlineLevel="0" collapsed="false">
      <c r="A743" s="142" t="s">
        <v>2550</v>
      </c>
      <c r="B743" s="81" t="s">
        <v>2545</v>
      </c>
      <c r="C743" s="178" t="n">
        <v>10852001286</v>
      </c>
      <c r="D743" s="179" t="s">
        <v>2527</v>
      </c>
      <c r="E743" s="39"/>
      <c r="F743" s="29" t="n">
        <v>1013600668</v>
      </c>
      <c r="G743" s="39" t="s">
        <v>2350</v>
      </c>
      <c r="H743" s="37" t="s">
        <v>158</v>
      </c>
      <c r="I743" s="39" t="s">
        <v>2528</v>
      </c>
      <c r="J743" s="47" t="n">
        <v>13236.36</v>
      </c>
      <c r="K743" s="47" t="n">
        <v>0</v>
      </c>
      <c r="L743" s="144" t="n">
        <f aca="false">J743-K743</f>
        <v>13236.36</v>
      </c>
      <c r="M743" s="39" t="s">
        <v>27</v>
      </c>
      <c r="N743" s="39"/>
      <c r="O743" s="39"/>
    </row>
    <row r="744" s="75" customFormat="true" ht="142.5" hidden="false" customHeight="true" outlineLevel="0" collapsed="false">
      <c r="A744" s="142" t="s">
        <v>2551</v>
      </c>
      <c r="B744" s="81" t="s">
        <v>2546</v>
      </c>
      <c r="C744" s="178" t="n">
        <v>10852001287</v>
      </c>
      <c r="D744" s="179" t="s">
        <v>2527</v>
      </c>
      <c r="E744" s="39"/>
      <c r="F744" s="29" t="n">
        <v>1013600669</v>
      </c>
      <c r="G744" s="39" t="s">
        <v>2350</v>
      </c>
      <c r="H744" s="37" t="s">
        <v>158</v>
      </c>
      <c r="I744" s="39" t="s">
        <v>2528</v>
      </c>
      <c r="J744" s="47" t="n">
        <v>13236.36</v>
      </c>
      <c r="K744" s="47" t="n">
        <v>0</v>
      </c>
      <c r="L744" s="144" t="n">
        <f aca="false">J744-K744</f>
        <v>13236.36</v>
      </c>
      <c r="M744" s="39" t="s">
        <v>27</v>
      </c>
      <c r="N744" s="39"/>
      <c r="O744" s="39"/>
    </row>
    <row r="745" s="75" customFormat="true" ht="142.5" hidden="false" customHeight="true" outlineLevel="0" collapsed="false">
      <c r="A745" s="142" t="s">
        <v>2552</v>
      </c>
      <c r="B745" s="81" t="s">
        <v>2547</v>
      </c>
      <c r="C745" s="178" t="n">
        <v>10852001288</v>
      </c>
      <c r="D745" s="179" t="s">
        <v>2527</v>
      </c>
      <c r="E745" s="39"/>
      <c r="F745" s="29" t="n">
        <v>1013600670</v>
      </c>
      <c r="G745" s="39" t="s">
        <v>2350</v>
      </c>
      <c r="H745" s="37" t="s">
        <v>158</v>
      </c>
      <c r="I745" s="39" t="s">
        <v>2528</v>
      </c>
      <c r="J745" s="47" t="n">
        <v>13236.36</v>
      </c>
      <c r="K745" s="47" t="n">
        <v>0</v>
      </c>
      <c r="L745" s="144" t="n">
        <f aca="false">J745-K745</f>
        <v>13236.36</v>
      </c>
      <c r="M745" s="39" t="s">
        <v>27</v>
      </c>
      <c r="N745" s="39"/>
      <c r="O745" s="39"/>
    </row>
    <row r="746" s="75" customFormat="true" ht="142.5" hidden="false" customHeight="true" outlineLevel="0" collapsed="false">
      <c r="A746" s="142" t="s">
        <v>2553</v>
      </c>
      <c r="B746" s="81" t="s">
        <v>2548</v>
      </c>
      <c r="C746" s="178" t="n">
        <v>10852001289</v>
      </c>
      <c r="D746" s="179" t="s">
        <v>2527</v>
      </c>
      <c r="E746" s="39"/>
      <c r="F746" s="29" t="n">
        <v>1013600671</v>
      </c>
      <c r="G746" s="39" t="s">
        <v>2350</v>
      </c>
      <c r="H746" s="37" t="s">
        <v>158</v>
      </c>
      <c r="I746" s="39" t="s">
        <v>2528</v>
      </c>
      <c r="J746" s="47" t="n">
        <v>13236.36</v>
      </c>
      <c r="K746" s="47" t="n">
        <v>0</v>
      </c>
      <c r="L746" s="144" t="n">
        <f aca="false">J746-K746</f>
        <v>13236.36</v>
      </c>
      <c r="M746" s="39" t="s">
        <v>27</v>
      </c>
      <c r="N746" s="39"/>
      <c r="O746" s="39"/>
    </row>
    <row r="747" s="75" customFormat="true" ht="142.5" hidden="false" customHeight="true" outlineLevel="0" collapsed="false">
      <c r="A747" s="142" t="s">
        <v>2554</v>
      </c>
      <c r="B747" s="81" t="s">
        <v>2549</v>
      </c>
      <c r="C747" s="178" t="n">
        <v>10852001290</v>
      </c>
      <c r="D747" s="179" t="s">
        <v>2527</v>
      </c>
      <c r="E747" s="39"/>
      <c r="F747" s="29" t="n">
        <v>1013600672</v>
      </c>
      <c r="G747" s="39" t="s">
        <v>2350</v>
      </c>
      <c r="H747" s="37" t="s">
        <v>158</v>
      </c>
      <c r="I747" s="39" t="s">
        <v>2528</v>
      </c>
      <c r="J747" s="47" t="n">
        <v>13236.36</v>
      </c>
      <c r="K747" s="47" t="n">
        <v>0</v>
      </c>
      <c r="L747" s="144" t="n">
        <f aca="false">J747-K747</f>
        <v>13236.36</v>
      </c>
      <c r="M747" s="39" t="s">
        <v>27</v>
      </c>
      <c r="N747" s="39"/>
      <c r="O747" s="39"/>
    </row>
    <row r="748" s="75" customFormat="true" ht="142.5" hidden="false" customHeight="true" outlineLevel="0" collapsed="false">
      <c r="A748" s="142" t="s">
        <v>2555</v>
      </c>
      <c r="B748" s="81" t="s">
        <v>2550</v>
      </c>
      <c r="C748" s="178" t="n">
        <v>10852001291</v>
      </c>
      <c r="D748" s="179" t="s">
        <v>2527</v>
      </c>
      <c r="E748" s="39"/>
      <c r="F748" s="29" t="n">
        <v>1013600673</v>
      </c>
      <c r="G748" s="39" t="s">
        <v>2350</v>
      </c>
      <c r="H748" s="37" t="s">
        <v>158</v>
      </c>
      <c r="I748" s="39" t="s">
        <v>2528</v>
      </c>
      <c r="J748" s="47" t="n">
        <v>13236.36</v>
      </c>
      <c r="K748" s="47" t="n">
        <v>0</v>
      </c>
      <c r="L748" s="144" t="n">
        <f aca="false">J748-K748</f>
        <v>13236.36</v>
      </c>
      <c r="M748" s="39" t="s">
        <v>27</v>
      </c>
      <c r="N748" s="39"/>
      <c r="O748" s="39"/>
    </row>
    <row r="749" s="75" customFormat="true" ht="142.5" hidden="false" customHeight="true" outlineLevel="0" collapsed="false">
      <c r="A749" s="142" t="s">
        <v>2556</v>
      </c>
      <c r="B749" s="81" t="s">
        <v>2551</v>
      </c>
      <c r="C749" s="178" t="n">
        <v>10852001292</v>
      </c>
      <c r="D749" s="179" t="s">
        <v>2527</v>
      </c>
      <c r="E749" s="39"/>
      <c r="F749" s="29" t="n">
        <v>1013600674</v>
      </c>
      <c r="G749" s="39" t="s">
        <v>2350</v>
      </c>
      <c r="H749" s="37" t="s">
        <v>158</v>
      </c>
      <c r="I749" s="39" t="s">
        <v>2528</v>
      </c>
      <c r="J749" s="47" t="n">
        <v>13236.36</v>
      </c>
      <c r="K749" s="47" t="n">
        <v>0</v>
      </c>
      <c r="L749" s="144" t="n">
        <f aca="false">J749-K749</f>
        <v>13236.36</v>
      </c>
      <c r="M749" s="39" t="s">
        <v>27</v>
      </c>
      <c r="N749" s="39"/>
      <c r="O749" s="39"/>
    </row>
    <row r="750" s="75" customFormat="true" ht="142.5" hidden="false" customHeight="true" outlineLevel="0" collapsed="false">
      <c r="A750" s="142" t="s">
        <v>2557</v>
      </c>
      <c r="B750" s="81" t="s">
        <v>2552</v>
      </c>
      <c r="C750" s="178" t="n">
        <v>10852001293</v>
      </c>
      <c r="D750" s="179" t="s">
        <v>2527</v>
      </c>
      <c r="E750" s="39"/>
      <c r="F750" s="29" t="n">
        <v>1013600675</v>
      </c>
      <c r="G750" s="39" t="s">
        <v>2350</v>
      </c>
      <c r="H750" s="37" t="s">
        <v>158</v>
      </c>
      <c r="I750" s="39" t="s">
        <v>2528</v>
      </c>
      <c r="J750" s="47" t="n">
        <v>13236.36</v>
      </c>
      <c r="K750" s="47" t="n">
        <v>0</v>
      </c>
      <c r="L750" s="144" t="n">
        <f aca="false">J750-K750</f>
        <v>13236.36</v>
      </c>
      <c r="M750" s="39" t="s">
        <v>27</v>
      </c>
      <c r="N750" s="39"/>
      <c r="O750" s="39"/>
    </row>
    <row r="751" s="75" customFormat="true" ht="142.5" hidden="false" customHeight="true" outlineLevel="0" collapsed="false">
      <c r="A751" s="142" t="s">
        <v>2558</v>
      </c>
      <c r="B751" s="81" t="s">
        <v>2553</v>
      </c>
      <c r="C751" s="178" t="n">
        <v>10852001294</v>
      </c>
      <c r="D751" s="179" t="s">
        <v>2527</v>
      </c>
      <c r="E751" s="39"/>
      <c r="F751" s="29" t="n">
        <v>1013600676</v>
      </c>
      <c r="G751" s="39" t="s">
        <v>2350</v>
      </c>
      <c r="H751" s="37" t="s">
        <v>158</v>
      </c>
      <c r="I751" s="39" t="s">
        <v>2528</v>
      </c>
      <c r="J751" s="47" t="n">
        <v>13236.36</v>
      </c>
      <c r="K751" s="47" t="n">
        <v>0</v>
      </c>
      <c r="L751" s="144" t="n">
        <f aca="false">J751-K751</f>
        <v>13236.36</v>
      </c>
      <c r="M751" s="39" t="s">
        <v>27</v>
      </c>
      <c r="N751" s="39"/>
      <c r="O751" s="39"/>
    </row>
    <row r="752" s="75" customFormat="true" ht="142.5" hidden="false" customHeight="true" outlineLevel="0" collapsed="false">
      <c r="A752" s="142" t="s">
        <v>2559</v>
      </c>
      <c r="B752" s="81" t="s">
        <v>2554</v>
      </c>
      <c r="C752" s="178" t="n">
        <v>10852001295</v>
      </c>
      <c r="D752" s="179" t="s">
        <v>2527</v>
      </c>
      <c r="E752" s="39"/>
      <c r="F752" s="29" t="n">
        <v>1013600677</v>
      </c>
      <c r="G752" s="39" t="s">
        <v>2350</v>
      </c>
      <c r="H752" s="37" t="s">
        <v>158</v>
      </c>
      <c r="I752" s="39" t="s">
        <v>2528</v>
      </c>
      <c r="J752" s="47" t="n">
        <v>13236.36</v>
      </c>
      <c r="K752" s="47" t="n">
        <v>0</v>
      </c>
      <c r="L752" s="144" t="n">
        <f aca="false">J752-K752</f>
        <v>13236.36</v>
      </c>
      <c r="M752" s="39" t="s">
        <v>27</v>
      </c>
      <c r="N752" s="39"/>
      <c r="O752" s="39"/>
    </row>
    <row r="753" s="75" customFormat="true" ht="142.5" hidden="false" customHeight="true" outlineLevel="0" collapsed="false">
      <c r="A753" s="142" t="s">
        <v>2560</v>
      </c>
      <c r="B753" s="81" t="s">
        <v>2555</v>
      </c>
      <c r="C753" s="178" t="n">
        <v>10852001296</v>
      </c>
      <c r="D753" s="179" t="s">
        <v>2527</v>
      </c>
      <c r="E753" s="39"/>
      <c r="F753" s="29" t="n">
        <v>1013600678</v>
      </c>
      <c r="G753" s="39" t="s">
        <v>2350</v>
      </c>
      <c r="H753" s="37" t="s">
        <v>158</v>
      </c>
      <c r="I753" s="39" t="s">
        <v>2528</v>
      </c>
      <c r="J753" s="47" t="n">
        <v>13236.36</v>
      </c>
      <c r="K753" s="47" t="n">
        <v>0</v>
      </c>
      <c r="L753" s="144" t="n">
        <f aca="false">J753-K753</f>
        <v>13236.36</v>
      </c>
      <c r="M753" s="39" t="s">
        <v>27</v>
      </c>
      <c r="N753" s="39"/>
      <c r="O753" s="39"/>
    </row>
    <row r="754" s="75" customFormat="true" ht="142.5" hidden="false" customHeight="true" outlineLevel="0" collapsed="false">
      <c r="A754" s="142" t="s">
        <v>2561</v>
      </c>
      <c r="B754" s="81" t="s">
        <v>2556</v>
      </c>
      <c r="C754" s="178" t="n">
        <v>10852001297</v>
      </c>
      <c r="D754" s="179" t="s">
        <v>2527</v>
      </c>
      <c r="E754" s="39"/>
      <c r="F754" s="29" t="n">
        <v>1013600679</v>
      </c>
      <c r="G754" s="39" t="s">
        <v>2350</v>
      </c>
      <c r="H754" s="37" t="s">
        <v>158</v>
      </c>
      <c r="I754" s="39" t="s">
        <v>2528</v>
      </c>
      <c r="J754" s="47" t="n">
        <v>13236.36</v>
      </c>
      <c r="K754" s="47" t="n">
        <v>0</v>
      </c>
      <c r="L754" s="144" t="n">
        <f aca="false">J754-K754</f>
        <v>13236.36</v>
      </c>
      <c r="M754" s="39" t="s">
        <v>27</v>
      </c>
      <c r="N754" s="39"/>
      <c r="O754" s="39"/>
    </row>
    <row r="755" s="75" customFormat="true" ht="142.5" hidden="false" customHeight="true" outlineLevel="0" collapsed="false">
      <c r="A755" s="142" t="s">
        <v>2562</v>
      </c>
      <c r="B755" s="81" t="s">
        <v>2557</v>
      </c>
      <c r="C755" s="178" t="n">
        <v>10852001298</v>
      </c>
      <c r="D755" s="179" t="s">
        <v>2527</v>
      </c>
      <c r="E755" s="39"/>
      <c r="F755" s="29" t="n">
        <v>1013600680</v>
      </c>
      <c r="G755" s="39" t="s">
        <v>2350</v>
      </c>
      <c r="H755" s="37" t="s">
        <v>158</v>
      </c>
      <c r="I755" s="39" t="s">
        <v>2528</v>
      </c>
      <c r="J755" s="47" t="n">
        <v>13236.36</v>
      </c>
      <c r="K755" s="47" t="n">
        <v>0</v>
      </c>
      <c r="L755" s="144" t="n">
        <f aca="false">J755-K755</f>
        <v>13236.36</v>
      </c>
      <c r="M755" s="39" t="s">
        <v>27</v>
      </c>
      <c r="N755" s="39"/>
      <c r="O755" s="39"/>
    </row>
    <row r="756" s="75" customFormat="true" ht="142.5" hidden="false" customHeight="true" outlineLevel="0" collapsed="false">
      <c r="A756" s="142" t="s">
        <v>2563</v>
      </c>
      <c r="B756" s="81" t="s">
        <v>2558</v>
      </c>
      <c r="C756" s="178" t="n">
        <v>10852001299</v>
      </c>
      <c r="D756" s="179" t="s">
        <v>2527</v>
      </c>
      <c r="E756" s="39"/>
      <c r="F756" s="29" t="n">
        <v>1013600681</v>
      </c>
      <c r="G756" s="39" t="s">
        <v>2350</v>
      </c>
      <c r="H756" s="37" t="s">
        <v>158</v>
      </c>
      <c r="I756" s="39" t="s">
        <v>2528</v>
      </c>
      <c r="J756" s="47" t="n">
        <v>13236.36</v>
      </c>
      <c r="K756" s="47" t="n">
        <v>0</v>
      </c>
      <c r="L756" s="144" t="n">
        <f aca="false">J756-K756</f>
        <v>13236.36</v>
      </c>
      <c r="M756" s="39" t="s">
        <v>27</v>
      </c>
      <c r="N756" s="39"/>
      <c r="O756" s="39"/>
    </row>
    <row r="757" s="75" customFormat="true" ht="142.5" hidden="false" customHeight="true" outlineLevel="0" collapsed="false">
      <c r="A757" s="142" t="s">
        <v>2564</v>
      </c>
      <c r="B757" s="81" t="s">
        <v>2559</v>
      </c>
      <c r="C757" s="178" t="n">
        <v>10852001300</v>
      </c>
      <c r="D757" s="179" t="s">
        <v>2527</v>
      </c>
      <c r="E757" s="39"/>
      <c r="F757" s="29" t="n">
        <v>1013600682</v>
      </c>
      <c r="G757" s="39" t="s">
        <v>2350</v>
      </c>
      <c r="H757" s="37" t="s">
        <v>158</v>
      </c>
      <c r="I757" s="39" t="s">
        <v>2528</v>
      </c>
      <c r="J757" s="47" t="n">
        <v>13236.36</v>
      </c>
      <c r="K757" s="47" t="n">
        <v>0</v>
      </c>
      <c r="L757" s="144" t="n">
        <f aca="false">J757-K757</f>
        <v>13236.36</v>
      </c>
      <c r="M757" s="39" t="s">
        <v>27</v>
      </c>
      <c r="N757" s="39"/>
      <c r="O757" s="39"/>
    </row>
    <row r="758" s="75" customFormat="true" ht="142.5" hidden="false" customHeight="true" outlineLevel="0" collapsed="false">
      <c r="A758" s="142" t="s">
        <v>2565</v>
      </c>
      <c r="B758" s="81" t="s">
        <v>2560</v>
      </c>
      <c r="C758" s="178" t="n">
        <v>10852001301</v>
      </c>
      <c r="D758" s="179" t="s">
        <v>2527</v>
      </c>
      <c r="E758" s="39"/>
      <c r="F758" s="29" t="n">
        <v>1013600683</v>
      </c>
      <c r="G758" s="39" t="s">
        <v>2350</v>
      </c>
      <c r="H758" s="37" t="s">
        <v>158</v>
      </c>
      <c r="I758" s="39" t="s">
        <v>2528</v>
      </c>
      <c r="J758" s="47" t="n">
        <v>13236.36</v>
      </c>
      <c r="K758" s="47" t="n">
        <v>0</v>
      </c>
      <c r="L758" s="144" t="n">
        <f aca="false">J758-K758</f>
        <v>13236.36</v>
      </c>
      <c r="M758" s="39" t="s">
        <v>27</v>
      </c>
      <c r="N758" s="39"/>
      <c r="O758" s="39"/>
    </row>
    <row r="759" s="75" customFormat="true" ht="142.5" hidden="false" customHeight="true" outlineLevel="0" collapsed="false">
      <c r="A759" s="142" t="s">
        <v>2566</v>
      </c>
      <c r="B759" s="81" t="s">
        <v>2561</v>
      </c>
      <c r="C759" s="178" t="n">
        <v>10852001302</v>
      </c>
      <c r="D759" s="179" t="s">
        <v>2527</v>
      </c>
      <c r="E759" s="39"/>
      <c r="F759" s="29" t="n">
        <v>1013600684</v>
      </c>
      <c r="G759" s="39" t="s">
        <v>2350</v>
      </c>
      <c r="H759" s="37" t="s">
        <v>158</v>
      </c>
      <c r="I759" s="39" t="s">
        <v>2528</v>
      </c>
      <c r="J759" s="47" t="n">
        <v>13236.36</v>
      </c>
      <c r="K759" s="47" t="n">
        <v>0</v>
      </c>
      <c r="L759" s="144" t="n">
        <f aca="false">J759-K759</f>
        <v>13236.36</v>
      </c>
      <c r="M759" s="39" t="s">
        <v>27</v>
      </c>
      <c r="N759" s="39"/>
      <c r="O759" s="39"/>
    </row>
    <row r="760" s="75" customFormat="true" ht="142.5" hidden="false" customHeight="true" outlineLevel="0" collapsed="false">
      <c r="A760" s="142" t="s">
        <v>2567</v>
      </c>
      <c r="B760" s="81" t="s">
        <v>2562</v>
      </c>
      <c r="C760" s="178" t="n">
        <v>10852001303</v>
      </c>
      <c r="D760" s="179" t="s">
        <v>2527</v>
      </c>
      <c r="E760" s="39"/>
      <c r="F760" s="29" t="n">
        <v>1013600685</v>
      </c>
      <c r="G760" s="39" t="s">
        <v>2350</v>
      </c>
      <c r="H760" s="37" t="s">
        <v>158</v>
      </c>
      <c r="I760" s="39" t="s">
        <v>2528</v>
      </c>
      <c r="J760" s="47" t="n">
        <v>13236.36</v>
      </c>
      <c r="K760" s="47" t="n">
        <v>0</v>
      </c>
      <c r="L760" s="144" t="n">
        <f aca="false">J760-K760</f>
        <v>13236.36</v>
      </c>
      <c r="M760" s="39" t="s">
        <v>27</v>
      </c>
      <c r="N760" s="39"/>
      <c r="O760" s="39"/>
    </row>
    <row r="761" s="75" customFormat="true" ht="142.5" hidden="false" customHeight="true" outlineLevel="0" collapsed="false">
      <c r="A761" s="142" t="s">
        <v>2568</v>
      </c>
      <c r="B761" s="81" t="s">
        <v>2563</v>
      </c>
      <c r="C761" s="178" t="n">
        <v>10852001304</v>
      </c>
      <c r="D761" s="179" t="s">
        <v>2527</v>
      </c>
      <c r="E761" s="39"/>
      <c r="F761" s="29" t="n">
        <v>1013600686</v>
      </c>
      <c r="G761" s="39" t="s">
        <v>2350</v>
      </c>
      <c r="H761" s="37" t="s">
        <v>158</v>
      </c>
      <c r="I761" s="39" t="s">
        <v>2528</v>
      </c>
      <c r="J761" s="47" t="n">
        <v>13236.36</v>
      </c>
      <c r="K761" s="47" t="n">
        <v>0</v>
      </c>
      <c r="L761" s="144" t="n">
        <f aca="false">J761-K761</f>
        <v>13236.36</v>
      </c>
      <c r="M761" s="39" t="s">
        <v>27</v>
      </c>
      <c r="N761" s="39"/>
      <c r="O761" s="39"/>
    </row>
    <row r="762" s="75" customFormat="true" ht="142.5" hidden="false" customHeight="true" outlineLevel="0" collapsed="false">
      <c r="A762" s="142" t="s">
        <v>2569</v>
      </c>
      <c r="B762" s="81" t="s">
        <v>2564</v>
      </c>
      <c r="C762" s="178" t="n">
        <v>10852001305</v>
      </c>
      <c r="D762" s="179" t="s">
        <v>2527</v>
      </c>
      <c r="E762" s="39"/>
      <c r="F762" s="29" t="n">
        <v>1013600687</v>
      </c>
      <c r="G762" s="39" t="s">
        <v>2350</v>
      </c>
      <c r="H762" s="37" t="s">
        <v>158</v>
      </c>
      <c r="I762" s="39" t="s">
        <v>2528</v>
      </c>
      <c r="J762" s="47" t="n">
        <v>13236.36</v>
      </c>
      <c r="K762" s="47" t="n">
        <v>0</v>
      </c>
      <c r="L762" s="144" t="n">
        <f aca="false">J762-K762</f>
        <v>13236.36</v>
      </c>
      <c r="M762" s="39" t="s">
        <v>27</v>
      </c>
      <c r="N762" s="39"/>
      <c r="O762" s="39"/>
    </row>
    <row r="763" s="75" customFormat="true" ht="142.5" hidden="false" customHeight="true" outlineLevel="0" collapsed="false">
      <c r="A763" s="142" t="s">
        <v>2570</v>
      </c>
      <c r="B763" s="81" t="s">
        <v>2565</v>
      </c>
      <c r="C763" s="183" t="n">
        <v>10852002285</v>
      </c>
      <c r="D763" s="29" t="s">
        <v>2571</v>
      </c>
      <c r="E763" s="39" t="s">
        <v>2572</v>
      </c>
      <c r="F763" s="29"/>
      <c r="G763" s="39" t="s">
        <v>2350</v>
      </c>
      <c r="H763" s="37" t="s">
        <v>158</v>
      </c>
      <c r="I763" s="39" t="s">
        <v>2573</v>
      </c>
      <c r="J763" s="47" t="n">
        <v>19910</v>
      </c>
      <c r="K763" s="47" t="n">
        <v>0</v>
      </c>
      <c r="L763" s="144" t="n">
        <f aca="false">J763-K763</f>
        <v>19910</v>
      </c>
      <c r="M763" s="39" t="s">
        <v>27</v>
      </c>
      <c r="N763" s="39"/>
      <c r="O763" s="39"/>
    </row>
    <row r="764" s="75" customFormat="true" ht="142.5" hidden="false" customHeight="true" outlineLevel="0" collapsed="false">
      <c r="A764" s="142" t="s">
        <v>2574</v>
      </c>
      <c r="B764" s="81" t="s">
        <v>2566</v>
      </c>
      <c r="C764" s="152" t="n">
        <v>10852002286</v>
      </c>
      <c r="D764" s="29" t="s">
        <v>2575</v>
      </c>
      <c r="E764" s="39"/>
      <c r="F764" s="29"/>
      <c r="G764" s="39" t="s">
        <v>2350</v>
      </c>
      <c r="H764" s="37" t="s">
        <v>158</v>
      </c>
      <c r="I764" s="39" t="s">
        <v>2576</v>
      </c>
      <c r="J764" s="47" t="n">
        <v>14380.36</v>
      </c>
      <c r="K764" s="47" t="n">
        <v>0</v>
      </c>
      <c r="L764" s="144" t="n">
        <f aca="false">J764-K764</f>
        <v>14380.36</v>
      </c>
      <c r="M764" s="39" t="s">
        <v>27</v>
      </c>
      <c r="N764" s="39"/>
      <c r="O764" s="39"/>
    </row>
    <row r="765" s="75" customFormat="true" ht="142.5" hidden="false" customHeight="true" outlineLevel="0" collapsed="false">
      <c r="A765" s="142" t="s">
        <v>2577</v>
      </c>
      <c r="B765" s="81" t="s">
        <v>2567</v>
      </c>
      <c r="C765" s="152" t="n">
        <v>10852002287</v>
      </c>
      <c r="D765" s="29" t="s">
        <v>2578</v>
      </c>
      <c r="E765" s="39"/>
      <c r="F765" s="29"/>
      <c r="G765" s="39" t="s">
        <v>2350</v>
      </c>
      <c r="H765" s="37" t="s">
        <v>158</v>
      </c>
      <c r="I765" s="39" t="s">
        <v>2576</v>
      </c>
      <c r="J765" s="47" t="n">
        <v>14380.35</v>
      </c>
      <c r="K765" s="47" t="n">
        <v>0</v>
      </c>
      <c r="L765" s="144" t="n">
        <f aca="false">J765-K765</f>
        <v>14380.35</v>
      </c>
      <c r="M765" s="39" t="s">
        <v>27</v>
      </c>
      <c r="N765" s="39"/>
      <c r="O765" s="39"/>
    </row>
    <row r="766" s="75" customFormat="true" ht="142.5" hidden="false" customHeight="true" outlineLevel="0" collapsed="false">
      <c r="A766" s="142" t="s">
        <v>2579</v>
      </c>
      <c r="B766" s="81" t="s">
        <v>2568</v>
      </c>
      <c r="C766" s="152" t="n">
        <v>10852002288</v>
      </c>
      <c r="D766" s="29" t="s">
        <v>2580</v>
      </c>
      <c r="E766" s="39"/>
      <c r="F766" s="29"/>
      <c r="G766" s="39" t="s">
        <v>2350</v>
      </c>
      <c r="H766" s="37" t="s">
        <v>158</v>
      </c>
      <c r="I766" s="39" t="s">
        <v>2576</v>
      </c>
      <c r="J766" s="47" t="n">
        <v>13580.27</v>
      </c>
      <c r="K766" s="47" t="n">
        <v>0</v>
      </c>
      <c r="L766" s="144" t="n">
        <f aca="false">J766-K766</f>
        <v>13580.27</v>
      </c>
      <c r="M766" s="39" t="s">
        <v>27</v>
      </c>
      <c r="N766" s="39"/>
      <c r="O766" s="39"/>
    </row>
    <row r="767" s="75" customFormat="true" ht="142.5" hidden="false" customHeight="true" outlineLevel="0" collapsed="false">
      <c r="A767" s="142"/>
      <c r="B767" s="81"/>
      <c r="C767" s="184" t="n">
        <v>10852002424</v>
      </c>
      <c r="D767" s="157" t="s">
        <v>2581</v>
      </c>
      <c r="E767" s="39"/>
      <c r="F767" s="29"/>
      <c r="G767" s="39" t="s">
        <v>2350</v>
      </c>
      <c r="H767" s="37" t="s">
        <v>158</v>
      </c>
      <c r="I767" s="39" t="s">
        <v>2582</v>
      </c>
      <c r="J767" s="47" t="n">
        <v>90000</v>
      </c>
      <c r="K767" s="47" t="n">
        <v>0</v>
      </c>
      <c r="L767" s="144" t="n">
        <f aca="false">J767-K767</f>
        <v>90000</v>
      </c>
      <c r="M767" s="39" t="s">
        <v>27</v>
      </c>
      <c r="N767" s="39"/>
      <c r="O767" s="39"/>
    </row>
    <row r="768" s="75" customFormat="true" ht="163.5" hidden="false" customHeight="true" outlineLevel="0" collapsed="false">
      <c r="A768" s="142" t="s">
        <v>2583</v>
      </c>
      <c r="B768" s="81" t="s">
        <v>2569</v>
      </c>
      <c r="C768" s="185" t="n">
        <v>10852002602</v>
      </c>
      <c r="D768" s="39" t="s">
        <v>2584</v>
      </c>
      <c r="E768" s="39" t="s">
        <v>2585</v>
      </c>
      <c r="F768" s="39" t="n">
        <v>10134000878</v>
      </c>
      <c r="G768" s="39" t="s">
        <v>2586</v>
      </c>
      <c r="H768" s="39" t="s">
        <v>1195</v>
      </c>
      <c r="I768" s="39" t="s">
        <v>2587</v>
      </c>
      <c r="J768" s="186" t="n">
        <v>349000</v>
      </c>
      <c r="K768" s="144" t="n">
        <v>84341.86</v>
      </c>
      <c r="L768" s="144" t="n">
        <f aca="false">J768-K768</f>
        <v>264658.14</v>
      </c>
      <c r="M768" s="39" t="s">
        <v>27</v>
      </c>
      <c r="N768" s="39"/>
      <c r="O768" s="39"/>
    </row>
    <row r="769" customFormat="false" ht="163.5" hidden="false" customHeight="true" outlineLevel="0" collapsed="false">
      <c r="A769" s="142" t="s">
        <v>2588</v>
      </c>
      <c r="B769" s="81" t="s">
        <v>2570</v>
      </c>
      <c r="C769" s="103" t="n">
        <v>10852000473</v>
      </c>
      <c r="D769" s="39" t="s">
        <v>2584</v>
      </c>
      <c r="E769" s="39" t="s">
        <v>2585</v>
      </c>
      <c r="F769" s="39" t="n">
        <v>10134000894</v>
      </c>
      <c r="G769" s="39" t="s">
        <v>2589</v>
      </c>
      <c r="H769" s="39" t="s">
        <v>1195</v>
      </c>
      <c r="I769" s="39" t="s">
        <v>2587</v>
      </c>
      <c r="J769" s="186" t="n">
        <v>349000</v>
      </c>
      <c r="K769" s="144" t="n">
        <v>82887.69</v>
      </c>
      <c r="L769" s="144" t="n">
        <f aca="false">J769-K769</f>
        <v>266112.31</v>
      </c>
      <c r="M769" s="39" t="s">
        <v>27</v>
      </c>
    </row>
    <row r="770" s="69" customFormat="true" ht="163.5" hidden="false" customHeight="true" outlineLevel="0" collapsed="false">
      <c r="A770" s="142" t="s">
        <v>2590</v>
      </c>
      <c r="B770" s="81" t="s">
        <v>2574</v>
      </c>
      <c r="C770" s="178" t="n">
        <v>10852001403</v>
      </c>
      <c r="D770" s="179" t="s">
        <v>2591</v>
      </c>
      <c r="E770" s="39"/>
      <c r="F770" s="187" t="s">
        <v>2592</v>
      </c>
      <c r="G770" s="39" t="s">
        <v>2586</v>
      </c>
      <c r="H770" s="39" t="s">
        <v>1195</v>
      </c>
      <c r="I770" s="39" t="s">
        <v>2593</v>
      </c>
      <c r="J770" s="188" t="n">
        <v>11544</v>
      </c>
      <c r="K770" s="144" t="n">
        <v>11544</v>
      </c>
      <c r="L770" s="144" t="n">
        <f aca="false">J770-K770</f>
        <v>0</v>
      </c>
      <c r="M770" s="39" t="s">
        <v>27</v>
      </c>
      <c r="N770" s="39"/>
      <c r="O770" s="39"/>
      <c r="P770" s="75"/>
    </row>
    <row r="771" s="69" customFormat="true" ht="163.5" hidden="false" customHeight="true" outlineLevel="0" collapsed="false">
      <c r="A771" s="142" t="s">
        <v>2594</v>
      </c>
      <c r="B771" s="81" t="s">
        <v>2577</v>
      </c>
      <c r="C771" s="178" t="n">
        <v>10852001404</v>
      </c>
      <c r="D771" s="179" t="s">
        <v>1328</v>
      </c>
      <c r="E771" s="39"/>
      <c r="F771" s="189" t="s">
        <v>2595</v>
      </c>
      <c r="G771" s="39" t="s">
        <v>2586</v>
      </c>
      <c r="H771" s="39" t="s">
        <v>1195</v>
      </c>
      <c r="I771" s="39" t="s">
        <v>2593</v>
      </c>
      <c r="J771" s="188" t="n">
        <v>27203.4</v>
      </c>
      <c r="K771" s="144" t="n">
        <v>27203.4</v>
      </c>
      <c r="L771" s="144" t="n">
        <f aca="false">J771-K771</f>
        <v>0</v>
      </c>
      <c r="M771" s="39" t="s">
        <v>27</v>
      </c>
      <c r="N771" s="39"/>
      <c r="O771" s="39"/>
      <c r="P771" s="75"/>
    </row>
    <row r="772" s="69" customFormat="true" ht="163.5" hidden="false" customHeight="true" outlineLevel="0" collapsed="false">
      <c r="A772" s="142" t="s">
        <v>2596</v>
      </c>
      <c r="B772" s="81" t="s">
        <v>2579</v>
      </c>
      <c r="C772" s="178" t="n">
        <v>10852001405</v>
      </c>
      <c r="D772" s="179" t="s">
        <v>2597</v>
      </c>
      <c r="E772" s="39"/>
      <c r="F772" s="189" t="s">
        <v>2598</v>
      </c>
      <c r="G772" s="39" t="s">
        <v>2586</v>
      </c>
      <c r="H772" s="39" t="s">
        <v>1195</v>
      </c>
      <c r="I772" s="39" t="s">
        <v>2593</v>
      </c>
      <c r="J772" s="188" t="n">
        <v>37200</v>
      </c>
      <c r="K772" s="144" t="n">
        <v>37200</v>
      </c>
      <c r="L772" s="144" t="n">
        <f aca="false">J772-K772</f>
        <v>0</v>
      </c>
      <c r="M772" s="39" t="s">
        <v>27</v>
      </c>
      <c r="N772" s="39"/>
      <c r="O772" s="39"/>
      <c r="P772" s="75"/>
    </row>
    <row r="773" s="69" customFormat="true" ht="163.5" hidden="false" customHeight="true" outlineLevel="0" collapsed="false">
      <c r="A773" s="142" t="s">
        <v>2599</v>
      </c>
      <c r="B773" s="81" t="s">
        <v>2583</v>
      </c>
      <c r="C773" s="178" t="n">
        <v>10852001406</v>
      </c>
      <c r="D773" s="179" t="s">
        <v>2600</v>
      </c>
      <c r="E773" s="39"/>
      <c r="F773" s="190" t="n">
        <v>1010400023</v>
      </c>
      <c r="G773" s="39" t="s">
        <v>2586</v>
      </c>
      <c r="H773" s="39" t="s">
        <v>1195</v>
      </c>
      <c r="I773" s="39" t="s">
        <v>2593</v>
      </c>
      <c r="J773" s="188" t="n">
        <v>13750</v>
      </c>
      <c r="K773" s="144" t="n">
        <v>13750</v>
      </c>
      <c r="L773" s="144" t="n">
        <f aca="false">J773-K773</f>
        <v>0</v>
      </c>
      <c r="M773" s="39" t="s">
        <v>27</v>
      </c>
      <c r="N773" s="39"/>
      <c r="O773" s="39"/>
      <c r="P773" s="75"/>
    </row>
    <row r="774" s="69" customFormat="true" ht="163.5" hidden="false" customHeight="true" outlineLevel="0" collapsed="false">
      <c r="A774" s="142" t="s">
        <v>2601</v>
      </c>
      <c r="B774" s="81" t="s">
        <v>2588</v>
      </c>
      <c r="C774" s="178" t="n">
        <v>10852001407</v>
      </c>
      <c r="D774" s="179" t="s">
        <v>2602</v>
      </c>
      <c r="E774" s="39"/>
      <c r="F774" s="190" t="n">
        <v>1010400024</v>
      </c>
      <c r="G774" s="39" t="s">
        <v>2586</v>
      </c>
      <c r="H774" s="39" t="s">
        <v>1195</v>
      </c>
      <c r="I774" s="39" t="s">
        <v>2593</v>
      </c>
      <c r="J774" s="188" t="n">
        <v>25000</v>
      </c>
      <c r="K774" s="144" t="n">
        <v>25000</v>
      </c>
      <c r="L774" s="144" t="n">
        <f aca="false">J774-K774</f>
        <v>0</v>
      </c>
      <c r="M774" s="39" t="s">
        <v>27</v>
      </c>
      <c r="N774" s="39"/>
      <c r="O774" s="39"/>
      <c r="P774" s="75"/>
    </row>
    <row r="775" s="69" customFormat="true" ht="163.5" hidden="false" customHeight="true" outlineLevel="0" collapsed="false">
      <c r="A775" s="142" t="s">
        <v>2603</v>
      </c>
      <c r="B775" s="81" t="s">
        <v>2590</v>
      </c>
      <c r="C775" s="178" t="n">
        <v>10852001408</v>
      </c>
      <c r="D775" s="179" t="s">
        <v>2604</v>
      </c>
      <c r="E775" s="39"/>
      <c r="F775" s="190" t="n">
        <v>1010400044</v>
      </c>
      <c r="G775" s="39" t="s">
        <v>2586</v>
      </c>
      <c r="H775" s="39" t="s">
        <v>1195</v>
      </c>
      <c r="I775" s="39" t="s">
        <v>2593</v>
      </c>
      <c r="J775" s="188" t="n">
        <v>25500</v>
      </c>
      <c r="K775" s="144" t="n">
        <v>25500</v>
      </c>
      <c r="L775" s="144" t="n">
        <f aca="false">J775-K775</f>
        <v>0</v>
      </c>
      <c r="M775" s="39" t="s">
        <v>27</v>
      </c>
      <c r="N775" s="39"/>
      <c r="O775" s="39"/>
      <c r="P775" s="75"/>
    </row>
    <row r="776" s="69" customFormat="true" ht="163.5" hidden="false" customHeight="true" outlineLevel="0" collapsed="false">
      <c r="A776" s="142" t="s">
        <v>2605</v>
      </c>
      <c r="B776" s="81" t="s">
        <v>2594</v>
      </c>
      <c r="C776" s="178" t="n">
        <v>10852001409</v>
      </c>
      <c r="D776" s="179" t="s">
        <v>2606</v>
      </c>
      <c r="E776" s="39"/>
      <c r="F776" s="190" t="n">
        <v>10134000830</v>
      </c>
      <c r="G776" s="39" t="s">
        <v>2586</v>
      </c>
      <c r="H776" s="39" t="s">
        <v>1195</v>
      </c>
      <c r="I776" s="39" t="s">
        <v>2593</v>
      </c>
      <c r="J776" s="188" t="n">
        <v>17000</v>
      </c>
      <c r="K776" s="144" t="n">
        <v>17000</v>
      </c>
      <c r="L776" s="144" t="n">
        <f aca="false">J776-K776</f>
        <v>0</v>
      </c>
      <c r="M776" s="39" t="s">
        <v>27</v>
      </c>
      <c r="N776" s="39"/>
      <c r="O776" s="39"/>
      <c r="P776" s="75"/>
    </row>
    <row r="777" s="69" customFormat="true" ht="163.5" hidden="false" customHeight="true" outlineLevel="0" collapsed="false">
      <c r="A777" s="142" t="s">
        <v>2607</v>
      </c>
      <c r="B777" s="81" t="s">
        <v>2596</v>
      </c>
      <c r="C777" s="178" t="n">
        <v>10852001410</v>
      </c>
      <c r="D777" s="179" t="s">
        <v>2608</v>
      </c>
      <c r="E777" s="39"/>
      <c r="F777" s="190" t="n">
        <v>10134001045</v>
      </c>
      <c r="G777" s="39" t="s">
        <v>2586</v>
      </c>
      <c r="H777" s="39" t="s">
        <v>1195</v>
      </c>
      <c r="I777" s="39" t="s">
        <v>2593</v>
      </c>
      <c r="J777" s="188" t="n">
        <v>58560</v>
      </c>
      <c r="K777" s="144" t="n">
        <v>58560</v>
      </c>
      <c r="L777" s="144" t="n">
        <f aca="false">J777-K777</f>
        <v>0</v>
      </c>
      <c r="M777" s="39" t="s">
        <v>27</v>
      </c>
      <c r="N777" s="39"/>
      <c r="O777" s="39"/>
      <c r="P777" s="75"/>
    </row>
    <row r="778" s="69" customFormat="true" ht="163.5" hidden="false" customHeight="true" outlineLevel="0" collapsed="false">
      <c r="A778" s="142" t="s">
        <v>2609</v>
      </c>
      <c r="B778" s="81" t="s">
        <v>2599</v>
      </c>
      <c r="C778" s="178" t="n">
        <v>10852001411</v>
      </c>
      <c r="D778" s="179" t="s">
        <v>2608</v>
      </c>
      <c r="E778" s="39"/>
      <c r="F778" s="190" t="n">
        <v>10134001046</v>
      </c>
      <c r="G778" s="39" t="s">
        <v>2586</v>
      </c>
      <c r="H778" s="39" t="s">
        <v>1195</v>
      </c>
      <c r="I778" s="39" t="s">
        <v>2593</v>
      </c>
      <c r="J778" s="188" t="n">
        <v>58560</v>
      </c>
      <c r="K778" s="144" t="n">
        <v>58560</v>
      </c>
      <c r="L778" s="144" t="n">
        <f aca="false">J778-K778</f>
        <v>0</v>
      </c>
      <c r="M778" s="39" t="s">
        <v>27</v>
      </c>
      <c r="N778" s="39"/>
      <c r="O778" s="39"/>
      <c r="P778" s="75"/>
    </row>
    <row r="779" s="69" customFormat="true" ht="163.5" hidden="false" customHeight="true" outlineLevel="0" collapsed="false">
      <c r="A779" s="142" t="s">
        <v>2610</v>
      </c>
      <c r="B779" s="81" t="s">
        <v>2601</v>
      </c>
      <c r="C779" s="178" t="n">
        <v>10852001412</v>
      </c>
      <c r="D779" s="179" t="s">
        <v>2611</v>
      </c>
      <c r="E779" s="39"/>
      <c r="F779" s="190" t="n">
        <v>10134001047</v>
      </c>
      <c r="G779" s="39" t="s">
        <v>2586</v>
      </c>
      <c r="H779" s="39" t="s">
        <v>1195</v>
      </c>
      <c r="I779" s="39" t="s">
        <v>2593</v>
      </c>
      <c r="J779" s="188" t="n">
        <v>58080</v>
      </c>
      <c r="K779" s="144" t="n">
        <v>58080</v>
      </c>
      <c r="L779" s="144" t="n">
        <f aca="false">J779-K779</f>
        <v>0</v>
      </c>
      <c r="M779" s="39" t="s">
        <v>27</v>
      </c>
      <c r="N779" s="39"/>
      <c r="O779" s="39"/>
      <c r="P779" s="75"/>
    </row>
    <row r="780" s="69" customFormat="true" ht="163.5" hidden="false" customHeight="true" outlineLevel="0" collapsed="false">
      <c r="A780" s="142" t="s">
        <v>2612</v>
      </c>
      <c r="B780" s="81" t="s">
        <v>2603</v>
      </c>
      <c r="C780" s="178" t="n">
        <v>10852001413</v>
      </c>
      <c r="D780" s="179" t="s">
        <v>2611</v>
      </c>
      <c r="E780" s="39"/>
      <c r="F780" s="29" t="n">
        <v>10134001048</v>
      </c>
      <c r="G780" s="39" t="s">
        <v>2586</v>
      </c>
      <c r="H780" s="39" t="s">
        <v>1195</v>
      </c>
      <c r="I780" s="39" t="s">
        <v>2593</v>
      </c>
      <c r="J780" s="188" t="n">
        <v>58080</v>
      </c>
      <c r="K780" s="47" t="n">
        <v>58080</v>
      </c>
      <c r="L780" s="144" t="n">
        <f aca="false">J780-K780</f>
        <v>0</v>
      </c>
      <c r="M780" s="39" t="s">
        <v>27</v>
      </c>
      <c r="N780" s="39"/>
      <c r="O780" s="39"/>
      <c r="P780" s="75"/>
    </row>
    <row r="781" s="69" customFormat="true" ht="163.5" hidden="false" customHeight="true" outlineLevel="0" collapsed="false">
      <c r="A781" s="142" t="s">
        <v>2613</v>
      </c>
      <c r="B781" s="81" t="s">
        <v>2605</v>
      </c>
      <c r="C781" s="178" t="n">
        <v>10852001414</v>
      </c>
      <c r="D781" s="179" t="s">
        <v>2614</v>
      </c>
      <c r="E781" s="39"/>
      <c r="F781" s="29" t="n">
        <v>10134001088</v>
      </c>
      <c r="G781" s="39" t="s">
        <v>2586</v>
      </c>
      <c r="H781" s="39" t="s">
        <v>1195</v>
      </c>
      <c r="I781" s="39" t="s">
        <v>2593</v>
      </c>
      <c r="J781" s="188" t="n">
        <v>45560.7</v>
      </c>
      <c r="K781" s="47" t="n">
        <v>45560.7</v>
      </c>
      <c r="L781" s="144" t="n">
        <f aca="false">J781-K781</f>
        <v>0</v>
      </c>
      <c r="M781" s="39" t="s">
        <v>27</v>
      </c>
      <c r="N781" s="39"/>
      <c r="O781" s="39"/>
      <c r="P781" s="75"/>
    </row>
    <row r="782" s="69" customFormat="true" ht="163.5" hidden="false" customHeight="true" outlineLevel="0" collapsed="false">
      <c r="A782" s="142" t="s">
        <v>2615</v>
      </c>
      <c r="B782" s="81" t="s">
        <v>2607</v>
      </c>
      <c r="C782" s="178" t="n">
        <v>10852001415</v>
      </c>
      <c r="D782" s="179" t="s">
        <v>2616</v>
      </c>
      <c r="E782" s="39"/>
      <c r="F782" s="29" t="n">
        <v>10134001091</v>
      </c>
      <c r="G782" s="39" t="s">
        <v>2586</v>
      </c>
      <c r="H782" s="39" t="s">
        <v>1195</v>
      </c>
      <c r="I782" s="39" t="s">
        <v>2593</v>
      </c>
      <c r="J782" s="188" t="n">
        <v>38982.4</v>
      </c>
      <c r="K782" s="47" t="n">
        <v>38982.4</v>
      </c>
      <c r="L782" s="144" t="n">
        <f aca="false">J782-K782</f>
        <v>0</v>
      </c>
      <c r="M782" s="39" t="s">
        <v>27</v>
      </c>
      <c r="N782" s="39"/>
      <c r="O782" s="39"/>
      <c r="P782" s="75"/>
    </row>
    <row r="783" s="69" customFormat="true" ht="163.5" hidden="false" customHeight="true" outlineLevel="0" collapsed="false">
      <c r="A783" s="142" t="s">
        <v>2617</v>
      </c>
      <c r="B783" s="81" t="s">
        <v>2609</v>
      </c>
      <c r="C783" s="178" t="n">
        <v>10852001416</v>
      </c>
      <c r="D783" s="179" t="s">
        <v>2618</v>
      </c>
      <c r="E783" s="39"/>
      <c r="F783" s="29" t="n">
        <v>10134001092</v>
      </c>
      <c r="G783" s="39" t="s">
        <v>2586</v>
      </c>
      <c r="H783" s="39" t="s">
        <v>1195</v>
      </c>
      <c r="I783" s="39" t="s">
        <v>2593</v>
      </c>
      <c r="J783" s="188" t="n">
        <v>12150</v>
      </c>
      <c r="K783" s="47" t="n">
        <v>12150</v>
      </c>
      <c r="L783" s="144" t="n">
        <f aca="false">J783-K783</f>
        <v>0</v>
      </c>
      <c r="M783" s="39" t="s">
        <v>27</v>
      </c>
      <c r="N783" s="39"/>
      <c r="O783" s="39"/>
      <c r="P783" s="75"/>
    </row>
    <row r="784" s="69" customFormat="true" ht="163.5" hidden="false" customHeight="true" outlineLevel="0" collapsed="false">
      <c r="A784" s="142" t="s">
        <v>2619</v>
      </c>
      <c r="B784" s="81" t="s">
        <v>2610</v>
      </c>
      <c r="C784" s="178" t="n">
        <v>10852001417</v>
      </c>
      <c r="D784" s="179" t="s">
        <v>2620</v>
      </c>
      <c r="E784" s="39"/>
      <c r="F784" s="29" t="n">
        <v>10134001107</v>
      </c>
      <c r="G784" s="39" t="s">
        <v>2586</v>
      </c>
      <c r="H784" s="39" t="s">
        <v>1195</v>
      </c>
      <c r="I784" s="39" t="s">
        <v>2593</v>
      </c>
      <c r="J784" s="188" t="n">
        <v>24483</v>
      </c>
      <c r="K784" s="47" t="n">
        <v>24483</v>
      </c>
      <c r="L784" s="144" t="n">
        <f aca="false">J784-K784</f>
        <v>0</v>
      </c>
      <c r="M784" s="39" t="s">
        <v>27</v>
      </c>
      <c r="N784" s="39"/>
      <c r="O784" s="39"/>
      <c r="P784" s="75"/>
    </row>
    <row r="785" s="69" customFormat="true" ht="163.5" hidden="false" customHeight="true" outlineLevel="0" collapsed="false">
      <c r="A785" s="142" t="s">
        <v>2621</v>
      </c>
      <c r="B785" s="81" t="s">
        <v>2612</v>
      </c>
      <c r="C785" s="178" t="n">
        <v>10852001418</v>
      </c>
      <c r="D785" s="179" t="s">
        <v>2620</v>
      </c>
      <c r="E785" s="39"/>
      <c r="F785" s="29" t="n">
        <v>10134001108</v>
      </c>
      <c r="G785" s="39" t="s">
        <v>2586</v>
      </c>
      <c r="H785" s="39" t="s">
        <v>1195</v>
      </c>
      <c r="I785" s="39" t="s">
        <v>2593</v>
      </c>
      <c r="J785" s="188" t="n">
        <v>24483</v>
      </c>
      <c r="K785" s="47" t="n">
        <v>24483</v>
      </c>
      <c r="L785" s="144" t="n">
        <f aca="false">J785-K785</f>
        <v>0</v>
      </c>
      <c r="M785" s="39" t="s">
        <v>27</v>
      </c>
      <c r="N785" s="39"/>
      <c r="O785" s="39"/>
      <c r="P785" s="75"/>
    </row>
    <row r="786" s="69" customFormat="true" ht="163.5" hidden="false" customHeight="true" outlineLevel="0" collapsed="false">
      <c r="A786" s="142" t="s">
        <v>2622</v>
      </c>
      <c r="B786" s="81" t="s">
        <v>2613</v>
      </c>
      <c r="C786" s="178" t="n">
        <v>10852001419</v>
      </c>
      <c r="D786" s="179" t="s">
        <v>2623</v>
      </c>
      <c r="E786" s="39"/>
      <c r="F786" s="29" t="n">
        <v>10134001109</v>
      </c>
      <c r="G786" s="39" t="s">
        <v>2586</v>
      </c>
      <c r="H786" s="39" t="s">
        <v>1195</v>
      </c>
      <c r="I786" s="39" t="s">
        <v>2593</v>
      </c>
      <c r="J786" s="188" t="n">
        <v>30800</v>
      </c>
      <c r="K786" s="47" t="n">
        <v>30800</v>
      </c>
      <c r="L786" s="144" t="n">
        <f aca="false">J786-K786</f>
        <v>0</v>
      </c>
      <c r="M786" s="39" t="s">
        <v>27</v>
      </c>
      <c r="N786" s="39"/>
      <c r="O786" s="39"/>
      <c r="P786" s="75"/>
    </row>
    <row r="787" s="69" customFormat="true" ht="163.5" hidden="false" customHeight="true" outlineLevel="0" collapsed="false">
      <c r="A787" s="142" t="s">
        <v>2624</v>
      </c>
      <c r="B787" s="81" t="s">
        <v>2615</v>
      </c>
      <c r="C787" s="178" t="n">
        <v>10852001420</v>
      </c>
      <c r="D787" s="179" t="s">
        <v>2625</v>
      </c>
      <c r="E787" s="39"/>
      <c r="F787" s="29" t="n">
        <v>10134001110</v>
      </c>
      <c r="G787" s="39" t="s">
        <v>2586</v>
      </c>
      <c r="H787" s="39" t="s">
        <v>1195</v>
      </c>
      <c r="I787" s="39" t="s">
        <v>2593</v>
      </c>
      <c r="J787" s="188" t="n">
        <v>37125</v>
      </c>
      <c r="K787" s="47" t="n">
        <v>37125</v>
      </c>
      <c r="L787" s="144" t="n">
        <f aca="false">J787-K787</f>
        <v>0</v>
      </c>
      <c r="M787" s="39" t="s">
        <v>27</v>
      </c>
      <c r="N787" s="39"/>
      <c r="O787" s="39"/>
      <c r="P787" s="75"/>
    </row>
    <row r="788" s="69" customFormat="true" ht="163.5" hidden="false" customHeight="true" outlineLevel="0" collapsed="false">
      <c r="A788" s="142" t="s">
        <v>2626</v>
      </c>
      <c r="B788" s="81" t="s">
        <v>2617</v>
      </c>
      <c r="C788" s="178" t="n">
        <v>10852001421</v>
      </c>
      <c r="D788" s="179" t="s">
        <v>2625</v>
      </c>
      <c r="E788" s="39"/>
      <c r="F788" s="29" t="n">
        <v>10134001111</v>
      </c>
      <c r="G788" s="39" t="s">
        <v>2586</v>
      </c>
      <c r="H788" s="39" t="s">
        <v>1195</v>
      </c>
      <c r="I788" s="39" t="s">
        <v>2593</v>
      </c>
      <c r="J788" s="188" t="n">
        <v>37125</v>
      </c>
      <c r="K788" s="47" t="n">
        <v>37125</v>
      </c>
      <c r="L788" s="144" t="n">
        <f aca="false">J788-K788</f>
        <v>0</v>
      </c>
      <c r="M788" s="39" t="s">
        <v>27</v>
      </c>
      <c r="N788" s="39"/>
      <c r="O788" s="39"/>
      <c r="P788" s="75"/>
    </row>
    <row r="789" s="69" customFormat="true" ht="163.5" hidden="false" customHeight="true" outlineLevel="0" collapsed="false">
      <c r="A789" s="142" t="s">
        <v>2627</v>
      </c>
      <c r="B789" s="81" t="s">
        <v>2619</v>
      </c>
      <c r="C789" s="178" t="n">
        <v>10852001422</v>
      </c>
      <c r="D789" s="179" t="s">
        <v>2625</v>
      </c>
      <c r="E789" s="39"/>
      <c r="F789" s="29" t="n">
        <v>10134001112</v>
      </c>
      <c r="G789" s="39" t="s">
        <v>2586</v>
      </c>
      <c r="H789" s="39" t="s">
        <v>1195</v>
      </c>
      <c r="I789" s="39" t="s">
        <v>2593</v>
      </c>
      <c r="J789" s="188" t="n">
        <v>37125</v>
      </c>
      <c r="K789" s="47" t="n">
        <v>37125</v>
      </c>
      <c r="L789" s="144" t="n">
        <f aca="false">J789-K789</f>
        <v>0</v>
      </c>
      <c r="M789" s="39" t="s">
        <v>27</v>
      </c>
      <c r="N789" s="39"/>
      <c r="O789" s="39"/>
      <c r="P789" s="75"/>
    </row>
    <row r="790" s="69" customFormat="true" ht="163.5" hidden="false" customHeight="true" outlineLevel="0" collapsed="false">
      <c r="A790" s="142" t="s">
        <v>2628</v>
      </c>
      <c r="B790" s="81" t="s">
        <v>2621</v>
      </c>
      <c r="C790" s="178" t="n">
        <v>10852001423</v>
      </c>
      <c r="D790" s="179" t="s">
        <v>2629</v>
      </c>
      <c r="E790" s="39"/>
      <c r="F790" s="29" t="n">
        <v>10134001113</v>
      </c>
      <c r="G790" s="39" t="s">
        <v>2586</v>
      </c>
      <c r="H790" s="39" t="s">
        <v>1195</v>
      </c>
      <c r="I790" s="39" t="s">
        <v>2593</v>
      </c>
      <c r="J790" s="188" t="n">
        <v>37725</v>
      </c>
      <c r="K790" s="47" t="n">
        <v>37725</v>
      </c>
      <c r="L790" s="144" t="n">
        <f aca="false">J790-K790</f>
        <v>0</v>
      </c>
      <c r="M790" s="39" t="s">
        <v>27</v>
      </c>
      <c r="N790" s="39"/>
      <c r="O790" s="39"/>
      <c r="P790" s="75"/>
    </row>
    <row r="791" s="69" customFormat="true" ht="163.5" hidden="false" customHeight="true" outlineLevel="0" collapsed="false">
      <c r="A791" s="142" t="s">
        <v>2630</v>
      </c>
      <c r="B791" s="81" t="s">
        <v>2622</v>
      </c>
      <c r="C791" s="178" t="n">
        <v>10852001424</v>
      </c>
      <c r="D791" s="179" t="s">
        <v>2629</v>
      </c>
      <c r="E791" s="39"/>
      <c r="F791" s="29" t="n">
        <v>10134001114</v>
      </c>
      <c r="G791" s="39" t="s">
        <v>2586</v>
      </c>
      <c r="H791" s="39" t="s">
        <v>1195</v>
      </c>
      <c r="I791" s="39" t="s">
        <v>2593</v>
      </c>
      <c r="J791" s="188" t="n">
        <v>37725</v>
      </c>
      <c r="K791" s="47" t="n">
        <v>37725</v>
      </c>
      <c r="L791" s="144" t="n">
        <f aca="false">J791-K791</f>
        <v>0</v>
      </c>
      <c r="M791" s="39" t="s">
        <v>27</v>
      </c>
      <c r="N791" s="39"/>
      <c r="O791" s="39"/>
      <c r="P791" s="75"/>
    </row>
    <row r="792" s="69" customFormat="true" ht="163.5" hidden="false" customHeight="true" outlineLevel="0" collapsed="false">
      <c r="A792" s="142" t="s">
        <v>2631</v>
      </c>
      <c r="B792" s="81" t="s">
        <v>2624</v>
      </c>
      <c r="C792" s="178" t="n">
        <v>10852001425</v>
      </c>
      <c r="D792" s="179" t="s">
        <v>2632</v>
      </c>
      <c r="E792" s="39"/>
      <c r="F792" s="29" t="n">
        <v>10134001115</v>
      </c>
      <c r="G792" s="39" t="s">
        <v>2586</v>
      </c>
      <c r="H792" s="39" t="s">
        <v>1195</v>
      </c>
      <c r="I792" s="39" t="s">
        <v>2593</v>
      </c>
      <c r="J792" s="188" t="n">
        <v>38500</v>
      </c>
      <c r="K792" s="47" t="n">
        <v>38500</v>
      </c>
      <c r="L792" s="144" t="n">
        <f aca="false">J792-K792</f>
        <v>0</v>
      </c>
      <c r="M792" s="39" t="s">
        <v>27</v>
      </c>
      <c r="N792" s="39"/>
      <c r="O792" s="39"/>
      <c r="P792" s="75"/>
    </row>
    <row r="793" s="69" customFormat="true" ht="163.5" hidden="false" customHeight="true" outlineLevel="0" collapsed="false">
      <c r="A793" s="142" t="s">
        <v>2633</v>
      </c>
      <c r="B793" s="81" t="s">
        <v>2626</v>
      </c>
      <c r="C793" s="178" t="n">
        <v>10852001426</v>
      </c>
      <c r="D793" s="179" t="s">
        <v>2634</v>
      </c>
      <c r="E793" s="39"/>
      <c r="F793" s="29" t="n">
        <v>10134001116</v>
      </c>
      <c r="G793" s="39" t="s">
        <v>2586</v>
      </c>
      <c r="H793" s="39" t="s">
        <v>1195</v>
      </c>
      <c r="I793" s="39" t="s">
        <v>2593</v>
      </c>
      <c r="J793" s="188" t="n">
        <v>45190</v>
      </c>
      <c r="K793" s="47" t="n">
        <v>45190</v>
      </c>
      <c r="L793" s="144" t="n">
        <f aca="false">J793-K793</f>
        <v>0</v>
      </c>
      <c r="M793" s="39" t="s">
        <v>27</v>
      </c>
      <c r="N793" s="39"/>
      <c r="O793" s="39"/>
      <c r="P793" s="75"/>
    </row>
    <row r="794" s="69" customFormat="true" ht="163.5" hidden="false" customHeight="true" outlineLevel="0" collapsed="false">
      <c r="A794" s="142" t="s">
        <v>2635</v>
      </c>
      <c r="B794" s="81" t="s">
        <v>2627</v>
      </c>
      <c r="C794" s="178" t="n">
        <v>10852001427</v>
      </c>
      <c r="D794" s="179" t="s">
        <v>2636</v>
      </c>
      <c r="E794" s="39"/>
      <c r="F794" s="29" t="n">
        <v>10134001118</v>
      </c>
      <c r="G794" s="39" t="s">
        <v>2586</v>
      </c>
      <c r="H794" s="39" t="s">
        <v>1195</v>
      </c>
      <c r="I794" s="39" t="s">
        <v>2593</v>
      </c>
      <c r="J794" s="188" t="n">
        <v>463970</v>
      </c>
      <c r="K794" s="47" t="n">
        <v>61862.72</v>
      </c>
      <c r="L794" s="144" t="n">
        <f aca="false">J794-K794</f>
        <v>402107.28</v>
      </c>
      <c r="M794" s="39" t="s">
        <v>27</v>
      </c>
      <c r="N794" s="39"/>
      <c r="O794" s="39"/>
      <c r="P794" s="75"/>
    </row>
    <row r="795" s="69" customFormat="true" ht="163.5" hidden="false" customHeight="true" outlineLevel="0" collapsed="false">
      <c r="A795" s="142" t="s">
        <v>2637</v>
      </c>
      <c r="B795" s="81" t="s">
        <v>2628</v>
      </c>
      <c r="C795" s="178" t="n">
        <v>10852001428</v>
      </c>
      <c r="D795" s="179" t="s">
        <v>2638</v>
      </c>
      <c r="E795" s="39"/>
      <c r="F795" s="29" t="n">
        <v>10134001119</v>
      </c>
      <c r="G795" s="39" t="s">
        <v>2586</v>
      </c>
      <c r="H795" s="39" t="s">
        <v>1195</v>
      </c>
      <c r="I795" s="39" t="s">
        <v>2593</v>
      </c>
      <c r="J795" s="188" t="n">
        <v>37990</v>
      </c>
      <c r="K795" s="47" t="n">
        <v>37990</v>
      </c>
      <c r="L795" s="144" t="n">
        <f aca="false">J795-K795</f>
        <v>0</v>
      </c>
      <c r="M795" s="39" t="s">
        <v>27</v>
      </c>
      <c r="N795" s="39"/>
      <c r="O795" s="39"/>
      <c r="P795" s="75"/>
    </row>
    <row r="796" s="69" customFormat="true" ht="163.5" hidden="false" customHeight="true" outlineLevel="0" collapsed="false">
      <c r="A796" s="142" t="s">
        <v>2639</v>
      </c>
      <c r="B796" s="81" t="s">
        <v>2630</v>
      </c>
      <c r="C796" s="178" t="n">
        <v>10852001429</v>
      </c>
      <c r="D796" s="179" t="s">
        <v>2640</v>
      </c>
      <c r="E796" s="39"/>
      <c r="F796" s="29" t="n">
        <v>10134001120</v>
      </c>
      <c r="G796" s="39" t="s">
        <v>2586</v>
      </c>
      <c r="H796" s="39" t="s">
        <v>1195</v>
      </c>
      <c r="I796" s="39" t="s">
        <v>2593</v>
      </c>
      <c r="J796" s="188" t="n">
        <v>555000</v>
      </c>
      <c r="K796" s="47" t="n">
        <v>71687.5</v>
      </c>
      <c r="L796" s="144" t="n">
        <f aca="false">J796-K796</f>
        <v>483312.5</v>
      </c>
      <c r="M796" s="39" t="s">
        <v>27</v>
      </c>
      <c r="N796" s="39"/>
      <c r="O796" s="39"/>
      <c r="P796" s="75"/>
    </row>
    <row r="797" s="69" customFormat="true" ht="163.5" hidden="false" customHeight="true" outlineLevel="0" collapsed="false">
      <c r="A797" s="142" t="s">
        <v>2641</v>
      </c>
      <c r="B797" s="81" t="s">
        <v>2631</v>
      </c>
      <c r="C797" s="178" t="n">
        <v>10852001430</v>
      </c>
      <c r="D797" s="179" t="s">
        <v>2640</v>
      </c>
      <c r="E797" s="39"/>
      <c r="F797" s="29" t="n">
        <v>10134001121</v>
      </c>
      <c r="G797" s="39" t="s">
        <v>2586</v>
      </c>
      <c r="H797" s="39" t="s">
        <v>1195</v>
      </c>
      <c r="I797" s="39" t="s">
        <v>2593</v>
      </c>
      <c r="J797" s="188" t="n">
        <v>555000</v>
      </c>
      <c r="K797" s="47" t="n">
        <v>71687.5</v>
      </c>
      <c r="L797" s="144" t="n">
        <f aca="false">J797-K797</f>
        <v>483312.5</v>
      </c>
      <c r="M797" s="39" t="s">
        <v>27</v>
      </c>
      <c r="N797" s="39"/>
      <c r="O797" s="39"/>
      <c r="P797" s="75"/>
    </row>
    <row r="798" s="69" customFormat="true" ht="163.5" hidden="false" customHeight="true" outlineLevel="0" collapsed="false">
      <c r="A798" s="142" t="s">
        <v>2642</v>
      </c>
      <c r="B798" s="81" t="s">
        <v>2633</v>
      </c>
      <c r="C798" s="178" t="n">
        <v>10852001431</v>
      </c>
      <c r="D798" s="179" t="s">
        <v>2640</v>
      </c>
      <c r="E798" s="39"/>
      <c r="F798" s="29" t="n">
        <v>10134001122</v>
      </c>
      <c r="G798" s="39" t="s">
        <v>2586</v>
      </c>
      <c r="H798" s="39" t="s">
        <v>1195</v>
      </c>
      <c r="I798" s="39" t="s">
        <v>2593</v>
      </c>
      <c r="J798" s="188" t="n">
        <v>555000</v>
      </c>
      <c r="K798" s="47" t="n">
        <v>71687.5</v>
      </c>
      <c r="L798" s="144" t="n">
        <f aca="false">J798-K798</f>
        <v>483312.5</v>
      </c>
      <c r="M798" s="39" t="s">
        <v>27</v>
      </c>
      <c r="N798" s="39"/>
      <c r="O798" s="39"/>
      <c r="P798" s="75"/>
    </row>
    <row r="799" s="69" customFormat="true" ht="163.5" hidden="false" customHeight="true" outlineLevel="0" collapsed="false">
      <c r="A799" s="142" t="s">
        <v>2643</v>
      </c>
      <c r="B799" s="81" t="s">
        <v>2635</v>
      </c>
      <c r="C799" s="178" t="n">
        <v>10852001432</v>
      </c>
      <c r="D799" s="179" t="s">
        <v>2640</v>
      </c>
      <c r="E799" s="39"/>
      <c r="F799" s="29" t="n">
        <v>10134001123</v>
      </c>
      <c r="G799" s="39" t="s">
        <v>2586</v>
      </c>
      <c r="H799" s="39" t="s">
        <v>1195</v>
      </c>
      <c r="I799" s="39" t="s">
        <v>2593</v>
      </c>
      <c r="J799" s="188" t="n">
        <v>555000</v>
      </c>
      <c r="K799" s="47" t="n">
        <v>71687.5</v>
      </c>
      <c r="L799" s="144" t="n">
        <f aca="false">J799-K799</f>
        <v>483312.5</v>
      </c>
      <c r="M799" s="39" t="s">
        <v>27</v>
      </c>
      <c r="N799" s="39"/>
      <c r="O799" s="39"/>
      <c r="P799" s="75"/>
    </row>
    <row r="800" s="69" customFormat="true" ht="163.5" hidden="false" customHeight="true" outlineLevel="0" collapsed="false">
      <c r="A800" s="142" t="s">
        <v>2644</v>
      </c>
      <c r="B800" s="81" t="s">
        <v>2637</v>
      </c>
      <c r="C800" s="178" t="n">
        <v>10852001433</v>
      </c>
      <c r="D800" s="179" t="s">
        <v>2640</v>
      </c>
      <c r="E800" s="39"/>
      <c r="F800" s="29" t="n">
        <v>10134001124</v>
      </c>
      <c r="G800" s="39" t="s">
        <v>2586</v>
      </c>
      <c r="H800" s="39" t="s">
        <v>1195</v>
      </c>
      <c r="I800" s="39" t="s">
        <v>2593</v>
      </c>
      <c r="J800" s="188" t="n">
        <v>555000</v>
      </c>
      <c r="K800" s="47" t="n">
        <v>71687.5</v>
      </c>
      <c r="L800" s="144" t="n">
        <f aca="false">J800-K800</f>
        <v>483312.5</v>
      </c>
      <c r="M800" s="39" t="s">
        <v>27</v>
      </c>
      <c r="N800" s="39"/>
      <c r="O800" s="39"/>
      <c r="P800" s="75"/>
    </row>
    <row r="801" s="69" customFormat="true" ht="163.5" hidden="false" customHeight="true" outlineLevel="0" collapsed="false">
      <c r="A801" s="142" t="s">
        <v>2645</v>
      </c>
      <c r="B801" s="81" t="s">
        <v>2639</v>
      </c>
      <c r="C801" s="178" t="n">
        <v>10852001434</v>
      </c>
      <c r="D801" s="179" t="s">
        <v>2640</v>
      </c>
      <c r="E801" s="39"/>
      <c r="F801" s="29" t="n">
        <v>10134001125</v>
      </c>
      <c r="G801" s="39" t="s">
        <v>2586</v>
      </c>
      <c r="H801" s="39" t="s">
        <v>1195</v>
      </c>
      <c r="I801" s="39" t="s">
        <v>2593</v>
      </c>
      <c r="J801" s="188" t="n">
        <v>555000</v>
      </c>
      <c r="K801" s="47" t="n">
        <v>71687.5</v>
      </c>
      <c r="L801" s="144" t="n">
        <f aca="false">J801-K801</f>
        <v>483312.5</v>
      </c>
      <c r="M801" s="39" t="s">
        <v>27</v>
      </c>
      <c r="N801" s="39"/>
      <c r="O801" s="39"/>
      <c r="P801" s="75"/>
    </row>
    <row r="802" s="69" customFormat="true" ht="163.5" hidden="false" customHeight="true" outlineLevel="0" collapsed="false">
      <c r="A802" s="142" t="s">
        <v>2646</v>
      </c>
      <c r="B802" s="81" t="s">
        <v>2641</v>
      </c>
      <c r="C802" s="178" t="n">
        <v>10852001435</v>
      </c>
      <c r="D802" s="179" t="s">
        <v>2647</v>
      </c>
      <c r="E802" s="39"/>
      <c r="F802" s="29" t="n">
        <v>10134001126</v>
      </c>
      <c r="G802" s="39" t="s">
        <v>2586</v>
      </c>
      <c r="H802" s="39" t="s">
        <v>1195</v>
      </c>
      <c r="I802" s="39" t="s">
        <v>2593</v>
      </c>
      <c r="J802" s="188" t="n">
        <v>68904</v>
      </c>
      <c r="K802" s="47" t="n">
        <v>68904</v>
      </c>
      <c r="L802" s="144" t="n">
        <f aca="false">J802-K802</f>
        <v>0</v>
      </c>
      <c r="M802" s="39" t="s">
        <v>27</v>
      </c>
      <c r="N802" s="39"/>
      <c r="O802" s="39"/>
      <c r="P802" s="75"/>
    </row>
    <row r="803" s="69" customFormat="true" ht="163.5" hidden="false" customHeight="true" outlineLevel="0" collapsed="false">
      <c r="A803" s="142" t="s">
        <v>2648</v>
      </c>
      <c r="B803" s="81" t="s">
        <v>2642</v>
      </c>
      <c r="C803" s="178" t="n">
        <v>10852001436</v>
      </c>
      <c r="D803" s="179" t="s">
        <v>2649</v>
      </c>
      <c r="E803" s="39"/>
      <c r="F803" s="29" t="n">
        <v>10134001127</v>
      </c>
      <c r="G803" s="39" t="s">
        <v>2586</v>
      </c>
      <c r="H803" s="39" t="s">
        <v>1195</v>
      </c>
      <c r="I803" s="39" t="s">
        <v>2593</v>
      </c>
      <c r="J803" s="188" t="n">
        <v>68904</v>
      </c>
      <c r="K803" s="47" t="n">
        <v>68904</v>
      </c>
      <c r="L803" s="144" t="n">
        <f aca="false">J803-K803</f>
        <v>0</v>
      </c>
      <c r="M803" s="39" t="s">
        <v>27</v>
      </c>
      <c r="N803" s="39"/>
      <c r="O803" s="39"/>
      <c r="P803" s="75"/>
    </row>
    <row r="804" s="69" customFormat="true" ht="163.5" hidden="false" customHeight="true" outlineLevel="0" collapsed="false">
      <c r="A804" s="142" t="s">
        <v>2650</v>
      </c>
      <c r="B804" s="81" t="s">
        <v>2643</v>
      </c>
      <c r="C804" s="178" t="n">
        <v>10852001437</v>
      </c>
      <c r="D804" s="179" t="s">
        <v>2651</v>
      </c>
      <c r="E804" s="39"/>
      <c r="F804" s="29" t="n">
        <v>10134001128</v>
      </c>
      <c r="G804" s="39" t="s">
        <v>2586</v>
      </c>
      <c r="H804" s="39" t="s">
        <v>1195</v>
      </c>
      <c r="I804" s="39" t="s">
        <v>2593</v>
      </c>
      <c r="J804" s="188" t="n">
        <v>66033</v>
      </c>
      <c r="K804" s="47" t="n">
        <v>66033</v>
      </c>
      <c r="L804" s="144" t="n">
        <f aca="false">J804-K804</f>
        <v>0</v>
      </c>
      <c r="M804" s="39" t="s">
        <v>27</v>
      </c>
      <c r="N804" s="39"/>
      <c r="O804" s="39"/>
      <c r="P804" s="75"/>
    </row>
    <row r="805" s="69" customFormat="true" ht="163.5" hidden="false" customHeight="true" outlineLevel="0" collapsed="false">
      <c r="A805" s="142" t="s">
        <v>2652</v>
      </c>
      <c r="B805" s="81" t="s">
        <v>2644</v>
      </c>
      <c r="C805" s="178" t="n">
        <v>10852001438</v>
      </c>
      <c r="D805" s="179" t="s">
        <v>2653</v>
      </c>
      <c r="E805" s="39"/>
      <c r="F805" s="29" t="n">
        <v>10134001129</v>
      </c>
      <c r="G805" s="39" t="s">
        <v>2586</v>
      </c>
      <c r="H805" s="39" t="s">
        <v>1195</v>
      </c>
      <c r="I805" s="39" t="s">
        <v>2593</v>
      </c>
      <c r="J805" s="188" t="n">
        <v>66033</v>
      </c>
      <c r="K805" s="47" t="n">
        <v>66033</v>
      </c>
      <c r="L805" s="144" t="n">
        <f aca="false">J805-K805</f>
        <v>0</v>
      </c>
      <c r="M805" s="39" t="s">
        <v>27</v>
      </c>
      <c r="N805" s="39"/>
      <c r="O805" s="39"/>
      <c r="P805" s="75"/>
    </row>
    <row r="806" s="69" customFormat="true" ht="163.5" hidden="false" customHeight="true" outlineLevel="0" collapsed="false">
      <c r="A806" s="142" t="s">
        <v>2654</v>
      </c>
      <c r="B806" s="81" t="s">
        <v>2645</v>
      </c>
      <c r="C806" s="178" t="n">
        <v>10852001439</v>
      </c>
      <c r="D806" s="179" t="s">
        <v>2653</v>
      </c>
      <c r="E806" s="39"/>
      <c r="F806" s="29" t="n">
        <v>10134001130</v>
      </c>
      <c r="G806" s="39" t="s">
        <v>2586</v>
      </c>
      <c r="H806" s="39" t="s">
        <v>1195</v>
      </c>
      <c r="I806" s="39" t="s">
        <v>2593</v>
      </c>
      <c r="J806" s="188" t="n">
        <v>66033</v>
      </c>
      <c r="K806" s="47" t="n">
        <v>66033</v>
      </c>
      <c r="L806" s="144" t="n">
        <f aca="false">J806-K806</f>
        <v>0</v>
      </c>
      <c r="M806" s="39" t="s">
        <v>27</v>
      </c>
      <c r="N806" s="39"/>
      <c r="O806" s="39"/>
      <c r="P806" s="75"/>
    </row>
    <row r="807" s="69" customFormat="true" ht="163.5" hidden="false" customHeight="true" outlineLevel="0" collapsed="false">
      <c r="A807" s="142" t="s">
        <v>2655</v>
      </c>
      <c r="B807" s="81" t="s">
        <v>2646</v>
      </c>
      <c r="C807" s="178" t="n">
        <v>10852001440</v>
      </c>
      <c r="D807" s="179" t="s">
        <v>2656</v>
      </c>
      <c r="E807" s="39"/>
      <c r="F807" s="29" t="n">
        <v>10134001131</v>
      </c>
      <c r="G807" s="39" t="s">
        <v>2586</v>
      </c>
      <c r="H807" s="39" t="s">
        <v>1195</v>
      </c>
      <c r="I807" s="39" t="s">
        <v>2593</v>
      </c>
      <c r="J807" s="188" t="n">
        <v>64053</v>
      </c>
      <c r="K807" s="47" t="n">
        <v>64053</v>
      </c>
      <c r="L807" s="144" t="n">
        <f aca="false">J807-K807</f>
        <v>0</v>
      </c>
      <c r="M807" s="39" t="s">
        <v>27</v>
      </c>
      <c r="N807" s="39"/>
      <c r="O807" s="39"/>
      <c r="P807" s="75"/>
    </row>
    <row r="808" s="69" customFormat="true" ht="163.5" hidden="false" customHeight="true" outlineLevel="0" collapsed="false">
      <c r="A808" s="142" t="s">
        <v>2657</v>
      </c>
      <c r="B808" s="81" t="s">
        <v>2648</v>
      </c>
      <c r="C808" s="178" t="n">
        <v>10852001441</v>
      </c>
      <c r="D808" s="179" t="s">
        <v>2656</v>
      </c>
      <c r="E808" s="39"/>
      <c r="F808" s="29" t="n">
        <v>10134001132</v>
      </c>
      <c r="G808" s="39" t="s">
        <v>2586</v>
      </c>
      <c r="H808" s="39" t="s">
        <v>1195</v>
      </c>
      <c r="I808" s="39" t="s">
        <v>2593</v>
      </c>
      <c r="J808" s="188" t="n">
        <v>64053</v>
      </c>
      <c r="K808" s="47" t="n">
        <v>64053</v>
      </c>
      <c r="L808" s="144" t="n">
        <f aca="false">J808-K808</f>
        <v>0</v>
      </c>
      <c r="M808" s="39" t="s">
        <v>27</v>
      </c>
      <c r="N808" s="39"/>
      <c r="O808" s="39"/>
      <c r="P808" s="75"/>
    </row>
    <row r="809" s="69" customFormat="true" ht="163.5" hidden="false" customHeight="true" outlineLevel="0" collapsed="false">
      <c r="A809" s="142" t="s">
        <v>2658</v>
      </c>
      <c r="B809" s="81" t="s">
        <v>2650</v>
      </c>
      <c r="C809" s="178" t="n">
        <v>10852001442</v>
      </c>
      <c r="D809" s="179" t="s">
        <v>2659</v>
      </c>
      <c r="E809" s="39"/>
      <c r="F809" s="29" t="n">
        <v>10134001133</v>
      </c>
      <c r="G809" s="39" t="s">
        <v>2586</v>
      </c>
      <c r="H809" s="39" t="s">
        <v>1195</v>
      </c>
      <c r="I809" s="39" t="s">
        <v>2593</v>
      </c>
      <c r="J809" s="188" t="n">
        <v>20592</v>
      </c>
      <c r="K809" s="47" t="n">
        <v>20592</v>
      </c>
      <c r="L809" s="144" t="n">
        <f aca="false">J809-K809</f>
        <v>0</v>
      </c>
      <c r="M809" s="39" t="s">
        <v>27</v>
      </c>
      <c r="N809" s="39"/>
      <c r="O809" s="39"/>
      <c r="P809" s="75"/>
    </row>
    <row r="810" s="69" customFormat="true" ht="163.5" hidden="false" customHeight="true" outlineLevel="0" collapsed="false">
      <c r="A810" s="142" t="s">
        <v>2660</v>
      </c>
      <c r="B810" s="81" t="s">
        <v>2652</v>
      </c>
      <c r="C810" s="178" t="n">
        <v>10852001443</v>
      </c>
      <c r="D810" s="179" t="s">
        <v>2659</v>
      </c>
      <c r="E810" s="39"/>
      <c r="F810" s="29" t="n">
        <v>10134001134</v>
      </c>
      <c r="G810" s="39" t="s">
        <v>2586</v>
      </c>
      <c r="H810" s="39" t="s">
        <v>1195</v>
      </c>
      <c r="I810" s="39" t="s">
        <v>2593</v>
      </c>
      <c r="J810" s="188" t="n">
        <v>20592</v>
      </c>
      <c r="K810" s="47" t="n">
        <v>20592</v>
      </c>
      <c r="L810" s="144" t="n">
        <f aca="false">J810-K810</f>
        <v>0</v>
      </c>
      <c r="M810" s="39" t="s">
        <v>27</v>
      </c>
      <c r="N810" s="39"/>
      <c r="O810" s="39"/>
      <c r="P810" s="75"/>
    </row>
    <row r="811" s="69" customFormat="true" ht="163.5" hidden="false" customHeight="true" outlineLevel="0" collapsed="false">
      <c r="A811" s="142" t="s">
        <v>2661</v>
      </c>
      <c r="B811" s="81" t="s">
        <v>2654</v>
      </c>
      <c r="C811" s="178" t="n">
        <v>10852001444</v>
      </c>
      <c r="D811" s="179" t="s">
        <v>2659</v>
      </c>
      <c r="E811" s="39"/>
      <c r="F811" s="29" t="n">
        <v>10134001135</v>
      </c>
      <c r="G811" s="39" t="s">
        <v>2586</v>
      </c>
      <c r="H811" s="39" t="s">
        <v>1195</v>
      </c>
      <c r="I811" s="39" t="s">
        <v>2593</v>
      </c>
      <c r="J811" s="188" t="n">
        <v>20592</v>
      </c>
      <c r="K811" s="47" t="n">
        <v>20592</v>
      </c>
      <c r="L811" s="144" t="n">
        <f aca="false">J811-K811</f>
        <v>0</v>
      </c>
      <c r="M811" s="39" t="s">
        <v>27</v>
      </c>
      <c r="N811" s="39"/>
      <c r="O811" s="39"/>
      <c r="P811" s="75"/>
    </row>
    <row r="812" s="69" customFormat="true" ht="163.5" hidden="false" customHeight="true" outlineLevel="0" collapsed="false">
      <c r="A812" s="142" t="s">
        <v>2662</v>
      </c>
      <c r="B812" s="81" t="s">
        <v>2655</v>
      </c>
      <c r="C812" s="178" t="n">
        <v>10852001445</v>
      </c>
      <c r="D812" s="179" t="s">
        <v>2659</v>
      </c>
      <c r="E812" s="39"/>
      <c r="F812" s="29" t="n">
        <v>10134001136</v>
      </c>
      <c r="G812" s="39" t="s">
        <v>2586</v>
      </c>
      <c r="H812" s="39" t="s">
        <v>1195</v>
      </c>
      <c r="I812" s="39" t="s">
        <v>2593</v>
      </c>
      <c r="J812" s="188" t="n">
        <v>20592</v>
      </c>
      <c r="K812" s="47" t="n">
        <v>20592</v>
      </c>
      <c r="L812" s="144" t="n">
        <f aca="false">J812-K812</f>
        <v>0</v>
      </c>
      <c r="M812" s="39" t="s">
        <v>27</v>
      </c>
      <c r="N812" s="39"/>
      <c r="O812" s="39"/>
      <c r="P812" s="75"/>
    </row>
    <row r="813" s="69" customFormat="true" ht="163.5" hidden="false" customHeight="true" outlineLevel="0" collapsed="false">
      <c r="A813" s="142" t="s">
        <v>2663</v>
      </c>
      <c r="B813" s="81" t="s">
        <v>2657</v>
      </c>
      <c r="C813" s="178" t="n">
        <v>10852001446</v>
      </c>
      <c r="D813" s="179" t="s">
        <v>2664</v>
      </c>
      <c r="E813" s="39"/>
      <c r="F813" s="29" t="n">
        <v>1013400159</v>
      </c>
      <c r="G813" s="39" t="s">
        <v>2586</v>
      </c>
      <c r="H813" s="39" t="s">
        <v>1195</v>
      </c>
      <c r="I813" s="39" t="s">
        <v>2593</v>
      </c>
      <c r="J813" s="188" t="n">
        <v>22366.02</v>
      </c>
      <c r="K813" s="47" t="n">
        <v>22366.02</v>
      </c>
      <c r="L813" s="144" t="n">
        <f aca="false">J813-K813</f>
        <v>0</v>
      </c>
      <c r="M813" s="39" t="s">
        <v>27</v>
      </c>
      <c r="N813" s="39"/>
      <c r="O813" s="39"/>
      <c r="P813" s="75"/>
    </row>
    <row r="814" s="69" customFormat="true" ht="163.5" hidden="false" customHeight="true" outlineLevel="0" collapsed="false">
      <c r="A814" s="142" t="s">
        <v>2665</v>
      </c>
      <c r="B814" s="81" t="s">
        <v>2658</v>
      </c>
      <c r="C814" s="178" t="n">
        <v>10852001447</v>
      </c>
      <c r="D814" s="179" t="s">
        <v>2666</v>
      </c>
      <c r="E814" s="39"/>
      <c r="F814" s="29" t="n">
        <v>1013400185</v>
      </c>
      <c r="G814" s="39" t="s">
        <v>2586</v>
      </c>
      <c r="H814" s="39" t="s">
        <v>1195</v>
      </c>
      <c r="I814" s="39" t="s">
        <v>2593</v>
      </c>
      <c r="J814" s="188" t="n">
        <v>41250</v>
      </c>
      <c r="K814" s="47" t="n">
        <v>20281.84</v>
      </c>
      <c r="L814" s="144" t="n">
        <f aca="false">J814-K814</f>
        <v>20968.16</v>
      </c>
      <c r="M814" s="39" t="s">
        <v>27</v>
      </c>
      <c r="N814" s="39"/>
      <c r="O814" s="39"/>
      <c r="P814" s="75"/>
    </row>
    <row r="815" s="69" customFormat="true" ht="163.5" hidden="false" customHeight="true" outlineLevel="0" collapsed="false">
      <c r="A815" s="142" t="s">
        <v>2667</v>
      </c>
      <c r="B815" s="81" t="s">
        <v>2660</v>
      </c>
      <c r="C815" s="178" t="n">
        <v>10852001448</v>
      </c>
      <c r="D815" s="179" t="s">
        <v>2668</v>
      </c>
      <c r="E815" s="39"/>
      <c r="F815" s="29" t="n">
        <v>1013400186</v>
      </c>
      <c r="G815" s="39" t="s">
        <v>2586</v>
      </c>
      <c r="H815" s="39" t="s">
        <v>1195</v>
      </c>
      <c r="I815" s="39" t="s">
        <v>2593</v>
      </c>
      <c r="J815" s="188" t="n">
        <v>41250</v>
      </c>
      <c r="K815" s="47" t="n">
        <v>20281.84</v>
      </c>
      <c r="L815" s="144" t="n">
        <f aca="false">J815-K815</f>
        <v>20968.16</v>
      </c>
      <c r="M815" s="39" t="s">
        <v>27</v>
      </c>
      <c r="N815" s="39"/>
      <c r="O815" s="39"/>
      <c r="P815" s="75"/>
    </row>
    <row r="816" s="69" customFormat="true" ht="163.5" hidden="false" customHeight="true" outlineLevel="0" collapsed="false">
      <c r="A816" s="142" t="s">
        <v>2669</v>
      </c>
      <c r="B816" s="81" t="s">
        <v>2661</v>
      </c>
      <c r="C816" s="178" t="n">
        <v>10852001449</v>
      </c>
      <c r="D816" s="179" t="s">
        <v>2670</v>
      </c>
      <c r="E816" s="39"/>
      <c r="F816" s="29" t="n">
        <v>1013400243</v>
      </c>
      <c r="G816" s="39" t="s">
        <v>2586</v>
      </c>
      <c r="H816" s="39" t="s">
        <v>1195</v>
      </c>
      <c r="I816" s="39" t="s">
        <v>2593</v>
      </c>
      <c r="J816" s="188" t="n">
        <v>18000</v>
      </c>
      <c r="K816" s="47" t="n">
        <v>18000</v>
      </c>
      <c r="L816" s="144" t="n">
        <f aca="false">J816-K816</f>
        <v>0</v>
      </c>
      <c r="M816" s="39" t="s">
        <v>27</v>
      </c>
      <c r="N816" s="39"/>
      <c r="O816" s="39"/>
      <c r="P816" s="75"/>
    </row>
    <row r="817" s="69" customFormat="true" ht="163.5" hidden="false" customHeight="true" outlineLevel="0" collapsed="false">
      <c r="A817" s="142" t="s">
        <v>2671</v>
      </c>
      <c r="B817" s="81" t="s">
        <v>2662</v>
      </c>
      <c r="C817" s="178" t="n">
        <v>10852001450</v>
      </c>
      <c r="D817" s="179" t="s">
        <v>2672</v>
      </c>
      <c r="E817" s="39"/>
      <c r="F817" s="29" t="n">
        <v>10136001128</v>
      </c>
      <c r="G817" s="39" t="s">
        <v>2586</v>
      </c>
      <c r="H817" s="39" t="s">
        <v>1195</v>
      </c>
      <c r="I817" s="39" t="s">
        <v>2593</v>
      </c>
      <c r="J817" s="188" t="n">
        <v>11600</v>
      </c>
      <c r="K817" s="47" t="n">
        <v>11600</v>
      </c>
      <c r="L817" s="144" t="n">
        <f aca="false">J817-K817</f>
        <v>0</v>
      </c>
      <c r="M817" s="39" t="s">
        <v>27</v>
      </c>
      <c r="N817" s="39"/>
      <c r="O817" s="39"/>
      <c r="P817" s="75"/>
    </row>
    <row r="818" s="69" customFormat="true" ht="163.5" hidden="false" customHeight="true" outlineLevel="0" collapsed="false">
      <c r="A818" s="142" t="s">
        <v>2673</v>
      </c>
      <c r="B818" s="81" t="s">
        <v>2663</v>
      </c>
      <c r="C818" s="178" t="n">
        <v>10852001451</v>
      </c>
      <c r="D818" s="179" t="s">
        <v>2672</v>
      </c>
      <c r="E818" s="39"/>
      <c r="F818" s="29" t="n">
        <v>10136001129</v>
      </c>
      <c r="G818" s="39" t="s">
        <v>2586</v>
      </c>
      <c r="H818" s="39" t="s">
        <v>1195</v>
      </c>
      <c r="I818" s="39" t="s">
        <v>2593</v>
      </c>
      <c r="J818" s="188" t="n">
        <v>11600</v>
      </c>
      <c r="K818" s="47" t="n">
        <v>11600</v>
      </c>
      <c r="L818" s="144" t="n">
        <f aca="false">J818-K818</f>
        <v>0</v>
      </c>
      <c r="M818" s="39" t="s">
        <v>27</v>
      </c>
      <c r="N818" s="39"/>
      <c r="O818" s="39"/>
      <c r="P818" s="75"/>
    </row>
    <row r="819" s="69" customFormat="true" ht="163.5" hidden="false" customHeight="true" outlineLevel="0" collapsed="false">
      <c r="A819" s="142" t="s">
        <v>2674</v>
      </c>
      <c r="B819" s="81" t="s">
        <v>2665</v>
      </c>
      <c r="C819" s="178" t="n">
        <v>10852001452</v>
      </c>
      <c r="D819" s="179" t="s">
        <v>2675</v>
      </c>
      <c r="E819" s="39"/>
      <c r="F819" s="29" t="n">
        <v>10136001154</v>
      </c>
      <c r="G819" s="39" t="s">
        <v>2586</v>
      </c>
      <c r="H819" s="39" t="s">
        <v>1195</v>
      </c>
      <c r="I819" s="39" t="s">
        <v>2593</v>
      </c>
      <c r="J819" s="188" t="n">
        <v>11150</v>
      </c>
      <c r="K819" s="47" t="n">
        <v>11150</v>
      </c>
      <c r="L819" s="144" t="n">
        <f aca="false">J819-K819</f>
        <v>0</v>
      </c>
      <c r="M819" s="39" t="s">
        <v>27</v>
      </c>
      <c r="N819" s="39"/>
      <c r="O819" s="39"/>
      <c r="P819" s="75"/>
    </row>
    <row r="820" s="69" customFormat="true" ht="163.5" hidden="false" customHeight="true" outlineLevel="0" collapsed="false">
      <c r="A820" s="142" t="s">
        <v>2676</v>
      </c>
      <c r="B820" s="81" t="s">
        <v>2667</v>
      </c>
      <c r="C820" s="178" t="n">
        <v>10852001453</v>
      </c>
      <c r="D820" s="179" t="s">
        <v>2675</v>
      </c>
      <c r="E820" s="39"/>
      <c r="F820" s="29" t="n">
        <v>10136001155</v>
      </c>
      <c r="G820" s="39" t="s">
        <v>2586</v>
      </c>
      <c r="H820" s="39" t="s">
        <v>1195</v>
      </c>
      <c r="I820" s="39" t="s">
        <v>2593</v>
      </c>
      <c r="J820" s="188" t="n">
        <v>11150</v>
      </c>
      <c r="K820" s="47" t="n">
        <v>11150</v>
      </c>
      <c r="L820" s="144" t="n">
        <f aca="false">J820-K820</f>
        <v>0</v>
      </c>
      <c r="M820" s="39" t="s">
        <v>27</v>
      </c>
      <c r="N820" s="39"/>
      <c r="O820" s="39"/>
      <c r="P820" s="75"/>
    </row>
    <row r="821" s="69" customFormat="true" ht="163.5" hidden="false" customHeight="true" outlineLevel="0" collapsed="false">
      <c r="A821" s="142" t="s">
        <v>2677</v>
      </c>
      <c r="B821" s="81" t="s">
        <v>2669</v>
      </c>
      <c r="C821" s="178" t="n">
        <v>10852001454</v>
      </c>
      <c r="D821" s="179" t="s">
        <v>2678</v>
      </c>
      <c r="E821" s="39"/>
      <c r="F821" s="29" t="n">
        <v>10136001157</v>
      </c>
      <c r="G821" s="39" t="s">
        <v>2586</v>
      </c>
      <c r="H821" s="39" t="s">
        <v>1195</v>
      </c>
      <c r="I821" s="39" t="s">
        <v>2593</v>
      </c>
      <c r="J821" s="188" t="n">
        <v>10400</v>
      </c>
      <c r="K821" s="47" t="n">
        <v>10400</v>
      </c>
      <c r="L821" s="144" t="n">
        <f aca="false">J821-K821</f>
        <v>0</v>
      </c>
      <c r="M821" s="39" t="s">
        <v>27</v>
      </c>
      <c r="N821" s="39"/>
      <c r="O821" s="39"/>
      <c r="P821" s="75"/>
    </row>
    <row r="822" s="69" customFormat="true" ht="163.5" hidden="false" customHeight="true" outlineLevel="0" collapsed="false">
      <c r="A822" s="142" t="s">
        <v>2679</v>
      </c>
      <c r="B822" s="81" t="s">
        <v>2671</v>
      </c>
      <c r="C822" s="178" t="n">
        <v>10852001455</v>
      </c>
      <c r="D822" s="179" t="s">
        <v>2678</v>
      </c>
      <c r="E822" s="39"/>
      <c r="F822" s="29" t="n">
        <v>10136001158</v>
      </c>
      <c r="G822" s="39" t="s">
        <v>2586</v>
      </c>
      <c r="H822" s="39" t="s">
        <v>1195</v>
      </c>
      <c r="I822" s="39" t="s">
        <v>2593</v>
      </c>
      <c r="J822" s="188" t="n">
        <v>10400</v>
      </c>
      <c r="K822" s="47" t="n">
        <v>10400</v>
      </c>
      <c r="L822" s="144" t="n">
        <f aca="false">J822-K822</f>
        <v>0</v>
      </c>
      <c r="M822" s="39" t="s">
        <v>27</v>
      </c>
      <c r="N822" s="39"/>
      <c r="O822" s="39"/>
      <c r="P822" s="75"/>
    </row>
    <row r="823" s="69" customFormat="true" ht="163.5" hidden="false" customHeight="true" outlineLevel="0" collapsed="false">
      <c r="A823" s="142" t="s">
        <v>2680</v>
      </c>
      <c r="B823" s="81" t="s">
        <v>2673</v>
      </c>
      <c r="C823" s="178" t="n">
        <v>10852001456</v>
      </c>
      <c r="D823" s="179" t="s">
        <v>2678</v>
      </c>
      <c r="E823" s="39"/>
      <c r="F823" s="29" t="n">
        <v>10136001159</v>
      </c>
      <c r="G823" s="39" t="s">
        <v>2586</v>
      </c>
      <c r="H823" s="39" t="s">
        <v>1195</v>
      </c>
      <c r="I823" s="39" t="s">
        <v>2593</v>
      </c>
      <c r="J823" s="188" t="n">
        <v>10400</v>
      </c>
      <c r="K823" s="47" t="n">
        <v>10400</v>
      </c>
      <c r="L823" s="144" t="n">
        <f aca="false">J823-K823</f>
        <v>0</v>
      </c>
      <c r="M823" s="39" t="s">
        <v>27</v>
      </c>
      <c r="N823" s="39"/>
      <c r="O823" s="39"/>
      <c r="P823" s="75"/>
    </row>
    <row r="824" s="69" customFormat="true" ht="163.5" hidden="false" customHeight="true" outlineLevel="0" collapsed="false">
      <c r="A824" s="142" t="s">
        <v>2681</v>
      </c>
      <c r="B824" s="81" t="s">
        <v>2674</v>
      </c>
      <c r="C824" s="178" t="n">
        <v>10852001457</v>
      </c>
      <c r="D824" s="179" t="s">
        <v>2678</v>
      </c>
      <c r="E824" s="39"/>
      <c r="F824" s="29" t="n">
        <v>10136001160</v>
      </c>
      <c r="G824" s="39" t="s">
        <v>2586</v>
      </c>
      <c r="H824" s="39" t="s">
        <v>1195</v>
      </c>
      <c r="I824" s="39" t="s">
        <v>2593</v>
      </c>
      <c r="J824" s="188" t="n">
        <v>10400</v>
      </c>
      <c r="K824" s="47" t="n">
        <v>10400</v>
      </c>
      <c r="L824" s="144" t="n">
        <f aca="false">J824-K824</f>
        <v>0</v>
      </c>
      <c r="M824" s="39" t="s">
        <v>27</v>
      </c>
      <c r="N824" s="39"/>
      <c r="O824" s="39"/>
      <c r="P824" s="75"/>
    </row>
    <row r="825" s="69" customFormat="true" ht="163.5" hidden="false" customHeight="true" outlineLevel="0" collapsed="false">
      <c r="A825" s="142" t="s">
        <v>2682</v>
      </c>
      <c r="B825" s="81" t="s">
        <v>2676</v>
      </c>
      <c r="C825" s="178" t="n">
        <v>10852001458</v>
      </c>
      <c r="D825" s="179" t="s">
        <v>2683</v>
      </c>
      <c r="E825" s="39"/>
      <c r="F825" s="29" t="n">
        <v>10136001168</v>
      </c>
      <c r="G825" s="39" t="s">
        <v>2586</v>
      </c>
      <c r="H825" s="39" t="s">
        <v>1195</v>
      </c>
      <c r="I825" s="39" t="s">
        <v>2593</v>
      </c>
      <c r="J825" s="188" t="n">
        <v>23500</v>
      </c>
      <c r="K825" s="47" t="n">
        <v>23500</v>
      </c>
      <c r="L825" s="144" t="n">
        <f aca="false">J825-K825</f>
        <v>0</v>
      </c>
      <c r="M825" s="39" t="s">
        <v>27</v>
      </c>
      <c r="N825" s="39"/>
      <c r="O825" s="39"/>
      <c r="P825" s="75"/>
    </row>
    <row r="826" s="69" customFormat="true" ht="163.5" hidden="false" customHeight="true" outlineLevel="0" collapsed="false">
      <c r="A826" s="142" t="s">
        <v>2684</v>
      </c>
      <c r="B826" s="81" t="s">
        <v>2677</v>
      </c>
      <c r="C826" s="178" t="n">
        <v>10852001459</v>
      </c>
      <c r="D826" s="179" t="s">
        <v>2683</v>
      </c>
      <c r="E826" s="39"/>
      <c r="F826" s="29" t="n">
        <v>10136001169</v>
      </c>
      <c r="G826" s="39" t="s">
        <v>2586</v>
      </c>
      <c r="H826" s="39" t="s">
        <v>1195</v>
      </c>
      <c r="I826" s="39" t="s">
        <v>2593</v>
      </c>
      <c r="J826" s="188" t="n">
        <v>23500</v>
      </c>
      <c r="K826" s="47" t="n">
        <v>23500</v>
      </c>
      <c r="L826" s="144" t="n">
        <f aca="false">J826-K826</f>
        <v>0</v>
      </c>
      <c r="M826" s="39" t="s">
        <v>27</v>
      </c>
      <c r="N826" s="39"/>
      <c r="O826" s="39"/>
      <c r="P826" s="75"/>
    </row>
    <row r="827" s="69" customFormat="true" ht="163.5" hidden="false" customHeight="true" outlineLevel="0" collapsed="false">
      <c r="A827" s="142" t="s">
        <v>2685</v>
      </c>
      <c r="B827" s="81" t="s">
        <v>2679</v>
      </c>
      <c r="C827" s="178" t="n">
        <v>10852001460</v>
      </c>
      <c r="D827" s="179" t="s">
        <v>2683</v>
      </c>
      <c r="E827" s="39"/>
      <c r="F827" s="29" t="n">
        <v>10136001170</v>
      </c>
      <c r="G827" s="39" t="s">
        <v>2586</v>
      </c>
      <c r="H827" s="39" t="s">
        <v>1195</v>
      </c>
      <c r="I827" s="39" t="s">
        <v>2593</v>
      </c>
      <c r="J827" s="188" t="n">
        <v>23500</v>
      </c>
      <c r="K827" s="47" t="n">
        <v>23500</v>
      </c>
      <c r="L827" s="144" t="n">
        <f aca="false">J827-K827</f>
        <v>0</v>
      </c>
      <c r="M827" s="39" t="s">
        <v>27</v>
      </c>
      <c r="N827" s="39"/>
      <c r="O827" s="39"/>
      <c r="P827" s="75"/>
    </row>
    <row r="828" s="69" customFormat="true" ht="163.5" hidden="false" customHeight="true" outlineLevel="0" collapsed="false">
      <c r="A828" s="142" t="s">
        <v>2686</v>
      </c>
      <c r="B828" s="81" t="s">
        <v>2680</v>
      </c>
      <c r="C828" s="178" t="n">
        <v>10852001461</v>
      </c>
      <c r="D828" s="179" t="s">
        <v>2683</v>
      </c>
      <c r="E828" s="39"/>
      <c r="F828" s="29" t="n">
        <v>10136001171</v>
      </c>
      <c r="G828" s="39" t="s">
        <v>2586</v>
      </c>
      <c r="H828" s="39" t="s">
        <v>1195</v>
      </c>
      <c r="I828" s="39" t="s">
        <v>2593</v>
      </c>
      <c r="J828" s="188" t="n">
        <v>23500</v>
      </c>
      <c r="K828" s="47" t="n">
        <v>23500</v>
      </c>
      <c r="L828" s="144" t="n">
        <f aca="false">J828-K828</f>
        <v>0</v>
      </c>
      <c r="M828" s="39" t="s">
        <v>27</v>
      </c>
      <c r="N828" s="39"/>
      <c r="O828" s="39"/>
      <c r="P828" s="75"/>
    </row>
    <row r="829" s="69" customFormat="true" ht="163.5" hidden="false" customHeight="true" outlineLevel="0" collapsed="false">
      <c r="A829" s="142" t="s">
        <v>2687</v>
      </c>
      <c r="B829" s="81" t="s">
        <v>2681</v>
      </c>
      <c r="C829" s="178" t="n">
        <v>10852001462</v>
      </c>
      <c r="D829" s="179" t="s">
        <v>2683</v>
      </c>
      <c r="E829" s="39"/>
      <c r="F829" s="29" t="n">
        <v>10136001172</v>
      </c>
      <c r="G829" s="39" t="s">
        <v>2586</v>
      </c>
      <c r="H829" s="39" t="s">
        <v>1195</v>
      </c>
      <c r="I829" s="39" t="s">
        <v>2593</v>
      </c>
      <c r="J829" s="188" t="n">
        <v>23500</v>
      </c>
      <c r="K829" s="47" t="n">
        <v>23500</v>
      </c>
      <c r="L829" s="144" t="n">
        <f aca="false">J829-K829</f>
        <v>0</v>
      </c>
      <c r="M829" s="39" t="s">
        <v>27</v>
      </c>
      <c r="N829" s="39"/>
      <c r="O829" s="39"/>
      <c r="P829" s="75"/>
    </row>
    <row r="830" s="69" customFormat="true" ht="163.5" hidden="false" customHeight="true" outlineLevel="0" collapsed="false">
      <c r="A830" s="142" t="s">
        <v>2688</v>
      </c>
      <c r="B830" s="81" t="s">
        <v>2682</v>
      </c>
      <c r="C830" s="178" t="n">
        <v>10852001463</v>
      </c>
      <c r="D830" s="179" t="s">
        <v>2683</v>
      </c>
      <c r="E830" s="39"/>
      <c r="F830" s="29" t="n">
        <v>10136001173</v>
      </c>
      <c r="G830" s="39" t="s">
        <v>2586</v>
      </c>
      <c r="H830" s="39" t="s">
        <v>1195</v>
      </c>
      <c r="I830" s="39" t="s">
        <v>2593</v>
      </c>
      <c r="J830" s="188" t="n">
        <v>23500</v>
      </c>
      <c r="K830" s="47" t="n">
        <v>23500</v>
      </c>
      <c r="L830" s="144" t="n">
        <f aca="false">J830-K830</f>
        <v>0</v>
      </c>
      <c r="M830" s="39" t="s">
        <v>27</v>
      </c>
      <c r="N830" s="39"/>
      <c r="O830" s="39"/>
      <c r="P830" s="75"/>
    </row>
    <row r="831" customFormat="false" ht="162" hidden="false" customHeight="true" outlineLevel="0" collapsed="false">
      <c r="A831" s="142" t="s">
        <v>2689</v>
      </c>
      <c r="B831" s="81" t="s">
        <v>2684</v>
      </c>
      <c r="C831" s="191" t="n">
        <v>10852002603</v>
      </c>
      <c r="D831" s="39" t="s">
        <v>2690</v>
      </c>
      <c r="E831" s="39" t="s">
        <v>2691</v>
      </c>
      <c r="F831" s="149" t="n">
        <v>1013400008</v>
      </c>
      <c r="G831" s="39" t="s">
        <v>2692</v>
      </c>
      <c r="H831" s="39" t="s">
        <v>2693</v>
      </c>
      <c r="I831" s="39" t="s">
        <v>2694</v>
      </c>
      <c r="J831" s="192" t="n">
        <v>20000</v>
      </c>
      <c r="K831" s="87" t="n">
        <v>20000</v>
      </c>
      <c r="L831" s="144" t="n">
        <f aca="false">J831-K831</f>
        <v>0</v>
      </c>
      <c r="M831" s="39" t="s">
        <v>27</v>
      </c>
    </row>
    <row r="832" customFormat="false" ht="162" hidden="false" customHeight="true" outlineLevel="0" collapsed="false">
      <c r="A832" s="142" t="s">
        <v>2695</v>
      </c>
      <c r="B832" s="81" t="s">
        <v>2685</v>
      </c>
      <c r="C832" s="39" t="n">
        <v>10852000502</v>
      </c>
      <c r="D832" s="39" t="s">
        <v>2696</v>
      </c>
      <c r="E832" s="39" t="s">
        <v>2697</v>
      </c>
      <c r="F832" s="149" t="n">
        <v>1013400102</v>
      </c>
      <c r="G832" s="39" t="s">
        <v>2692</v>
      </c>
      <c r="H832" s="39" t="s">
        <v>2693</v>
      </c>
      <c r="I832" s="39" t="s">
        <v>2694</v>
      </c>
      <c r="J832" s="193" t="n">
        <v>28000</v>
      </c>
      <c r="K832" s="85" t="n">
        <v>28000</v>
      </c>
      <c r="L832" s="144" t="n">
        <f aca="false">J832-K832</f>
        <v>0</v>
      </c>
      <c r="M832" s="39" t="s">
        <v>27</v>
      </c>
    </row>
    <row r="833" customFormat="false" ht="162.75" hidden="false" customHeight="true" outlineLevel="0" collapsed="false">
      <c r="A833" s="142" t="s">
        <v>2698</v>
      </c>
      <c r="B833" s="81" t="s">
        <v>2686</v>
      </c>
      <c r="C833" s="39" t="n">
        <v>10852000504</v>
      </c>
      <c r="D833" s="39" t="s">
        <v>2699</v>
      </c>
      <c r="E833" s="39" t="s">
        <v>2697</v>
      </c>
      <c r="F833" s="149" t="n">
        <v>1013400103</v>
      </c>
      <c r="G833" s="39" t="s">
        <v>2692</v>
      </c>
      <c r="H833" s="39" t="s">
        <v>2693</v>
      </c>
      <c r="I833" s="39" t="s">
        <v>2694</v>
      </c>
      <c r="J833" s="193" t="n">
        <v>12000</v>
      </c>
      <c r="K833" s="85" t="n">
        <v>12000</v>
      </c>
      <c r="L833" s="144" t="n">
        <f aca="false">J833-K833</f>
        <v>0</v>
      </c>
      <c r="M833" s="39" t="s">
        <v>27</v>
      </c>
    </row>
    <row r="834" customFormat="false" ht="162.75" hidden="false" customHeight="true" outlineLevel="0" collapsed="false">
      <c r="A834" s="142" t="s">
        <v>2700</v>
      </c>
      <c r="B834" s="81" t="s">
        <v>2687</v>
      </c>
      <c r="C834" s="39" t="n">
        <v>10852000505</v>
      </c>
      <c r="D834" s="39" t="s">
        <v>2701</v>
      </c>
      <c r="E834" s="39" t="s">
        <v>2702</v>
      </c>
      <c r="F834" s="149" t="n">
        <v>1013400146</v>
      </c>
      <c r="G834" s="39" t="s">
        <v>2692</v>
      </c>
      <c r="H834" s="39" t="s">
        <v>2693</v>
      </c>
      <c r="I834" s="39" t="s">
        <v>2694</v>
      </c>
      <c r="J834" s="193" t="n">
        <v>16000</v>
      </c>
      <c r="K834" s="85" t="n">
        <v>16000</v>
      </c>
      <c r="L834" s="144" t="n">
        <f aca="false">J834-K834</f>
        <v>0</v>
      </c>
      <c r="M834" s="39" t="s">
        <v>27</v>
      </c>
    </row>
    <row r="835" customFormat="false" ht="162.75" hidden="false" customHeight="true" outlineLevel="0" collapsed="false">
      <c r="A835" s="142" t="s">
        <v>2703</v>
      </c>
      <c r="B835" s="81" t="s">
        <v>2688</v>
      </c>
      <c r="C835" s="39" t="n">
        <v>10852000506</v>
      </c>
      <c r="D835" s="39" t="s">
        <v>2704</v>
      </c>
      <c r="E835" s="39" t="s">
        <v>2705</v>
      </c>
      <c r="F835" s="149" t="n">
        <v>1013400163</v>
      </c>
      <c r="G835" s="39" t="s">
        <v>2692</v>
      </c>
      <c r="H835" s="39" t="s">
        <v>2693</v>
      </c>
      <c r="I835" s="39" t="s">
        <v>2694</v>
      </c>
      <c r="J835" s="193" t="n">
        <v>12700</v>
      </c>
      <c r="K835" s="85" t="n">
        <v>12700</v>
      </c>
      <c r="L835" s="144" t="n">
        <f aca="false">J835-K835</f>
        <v>0</v>
      </c>
      <c r="M835" s="39" t="s">
        <v>27</v>
      </c>
    </row>
    <row r="836" customFormat="false" ht="162.75" hidden="false" customHeight="true" outlineLevel="0" collapsed="false">
      <c r="A836" s="142" t="s">
        <v>2706</v>
      </c>
      <c r="B836" s="81" t="s">
        <v>2689</v>
      </c>
      <c r="C836" s="39" t="n">
        <v>10852000511</v>
      </c>
      <c r="D836" s="39" t="s">
        <v>2707</v>
      </c>
      <c r="E836" s="39" t="s">
        <v>2708</v>
      </c>
      <c r="F836" s="149" t="n">
        <v>10134000777</v>
      </c>
      <c r="G836" s="39" t="s">
        <v>2692</v>
      </c>
      <c r="H836" s="39" t="s">
        <v>2693</v>
      </c>
      <c r="I836" s="39" t="s">
        <v>2694</v>
      </c>
      <c r="J836" s="193" t="n">
        <v>16690</v>
      </c>
      <c r="K836" s="85" t="n">
        <v>16690</v>
      </c>
      <c r="L836" s="144" t="n">
        <f aca="false">J836-K836</f>
        <v>0</v>
      </c>
      <c r="M836" s="39" t="s">
        <v>27</v>
      </c>
    </row>
    <row r="837" customFormat="false" ht="164.25" hidden="false" customHeight="true" outlineLevel="0" collapsed="false">
      <c r="A837" s="142" t="s">
        <v>2709</v>
      </c>
      <c r="B837" s="81" t="s">
        <v>2695</v>
      </c>
      <c r="C837" s="39" t="n">
        <v>10852000514</v>
      </c>
      <c r="D837" s="39" t="s">
        <v>2710</v>
      </c>
      <c r="E837" s="39" t="s">
        <v>2711</v>
      </c>
      <c r="F837" s="149" t="n">
        <v>10134000829</v>
      </c>
      <c r="G837" s="39" t="s">
        <v>2692</v>
      </c>
      <c r="H837" s="39" t="s">
        <v>2693</v>
      </c>
      <c r="I837" s="39" t="s">
        <v>2694</v>
      </c>
      <c r="J837" s="193" t="n">
        <v>27350</v>
      </c>
      <c r="K837" s="85" t="n">
        <v>27350</v>
      </c>
      <c r="L837" s="144" t="n">
        <f aca="false">J837-K837</f>
        <v>0</v>
      </c>
      <c r="M837" s="39" t="s">
        <v>27</v>
      </c>
    </row>
    <row r="838" customFormat="false" ht="164.25" hidden="false" customHeight="true" outlineLevel="0" collapsed="false">
      <c r="A838" s="142" t="s">
        <v>2712</v>
      </c>
      <c r="B838" s="81" t="s">
        <v>2698</v>
      </c>
      <c r="C838" s="39" t="n">
        <v>10852000515</v>
      </c>
      <c r="D838" s="39" t="s">
        <v>2713</v>
      </c>
      <c r="E838" s="39" t="s">
        <v>2714</v>
      </c>
      <c r="F838" s="149" t="n">
        <v>10134001089</v>
      </c>
      <c r="G838" s="39" t="s">
        <v>2692</v>
      </c>
      <c r="H838" s="39" t="s">
        <v>2693</v>
      </c>
      <c r="I838" s="39" t="s">
        <v>2694</v>
      </c>
      <c r="J838" s="193" t="n">
        <v>29990</v>
      </c>
      <c r="K838" s="85" t="n">
        <v>29990</v>
      </c>
      <c r="L838" s="144" t="n">
        <f aca="false">J838-K838</f>
        <v>0</v>
      </c>
      <c r="M838" s="39" t="s">
        <v>27</v>
      </c>
    </row>
    <row r="839" customFormat="false" ht="163.5" hidden="false" customHeight="true" outlineLevel="0" collapsed="false">
      <c r="A839" s="142" t="s">
        <v>2715</v>
      </c>
      <c r="B839" s="81" t="s">
        <v>2700</v>
      </c>
      <c r="C839" s="39" t="n">
        <v>10852000516</v>
      </c>
      <c r="D839" s="39" t="s">
        <v>2716</v>
      </c>
      <c r="E839" s="39" t="s">
        <v>2717</v>
      </c>
      <c r="F839" s="149" t="n">
        <v>101040000000119</v>
      </c>
      <c r="G839" s="39" t="s">
        <v>2692</v>
      </c>
      <c r="H839" s="39" t="s">
        <v>2693</v>
      </c>
      <c r="I839" s="39" t="s">
        <v>2694</v>
      </c>
      <c r="J839" s="193" t="n">
        <v>19659.6</v>
      </c>
      <c r="K839" s="85" t="n">
        <v>19659.6</v>
      </c>
      <c r="L839" s="144" t="n">
        <f aca="false">J839-K839</f>
        <v>0</v>
      </c>
      <c r="M839" s="39" t="s">
        <v>27</v>
      </c>
    </row>
    <row r="840" customFormat="false" ht="163.5" hidden="false" customHeight="true" outlineLevel="0" collapsed="false">
      <c r="A840" s="142" t="s">
        <v>2718</v>
      </c>
      <c r="B840" s="81" t="s">
        <v>2703</v>
      </c>
      <c r="C840" s="39" t="n">
        <v>10852000517</v>
      </c>
      <c r="D840" s="39" t="s">
        <v>2719</v>
      </c>
      <c r="E840" s="39" t="s">
        <v>2720</v>
      </c>
      <c r="F840" s="149" t="n">
        <v>101040000000615</v>
      </c>
      <c r="G840" s="39" t="s">
        <v>2692</v>
      </c>
      <c r="H840" s="39" t="s">
        <v>2693</v>
      </c>
      <c r="I840" s="39" t="s">
        <v>2694</v>
      </c>
      <c r="J840" s="193" t="n">
        <v>15000</v>
      </c>
      <c r="K840" s="85" t="n">
        <v>15000</v>
      </c>
      <c r="L840" s="144" t="n">
        <f aca="false">J840-K840</f>
        <v>0</v>
      </c>
      <c r="M840" s="39" t="s">
        <v>27</v>
      </c>
    </row>
    <row r="841" customFormat="false" ht="160.5" hidden="false" customHeight="true" outlineLevel="0" collapsed="false">
      <c r="A841" s="142" t="s">
        <v>2721</v>
      </c>
      <c r="B841" s="81" t="s">
        <v>2706</v>
      </c>
      <c r="C841" s="39" t="n">
        <v>10852000521</v>
      </c>
      <c r="D841" s="39" t="s">
        <v>2722</v>
      </c>
      <c r="E841" s="39" t="s">
        <v>2714</v>
      </c>
      <c r="F841" s="149" t="n">
        <v>10136001026</v>
      </c>
      <c r="G841" s="39" t="s">
        <v>2692</v>
      </c>
      <c r="H841" s="39" t="s">
        <v>2693</v>
      </c>
      <c r="I841" s="39" t="s">
        <v>2694</v>
      </c>
      <c r="J841" s="193" t="n">
        <v>51880</v>
      </c>
      <c r="K841" s="85" t="n">
        <v>51880</v>
      </c>
      <c r="L841" s="144" t="n">
        <f aca="false">J841-K841</f>
        <v>0</v>
      </c>
      <c r="M841" s="39" t="s">
        <v>27</v>
      </c>
    </row>
    <row r="842" customFormat="false" ht="162" hidden="false" customHeight="true" outlineLevel="0" collapsed="false">
      <c r="A842" s="142" t="s">
        <v>2723</v>
      </c>
      <c r="B842" s="81" t="s">
        <v>2709</v>
      </c>
      <c r="C842" s="39" t="n">
        <v>10852000525</v>
      </c>
      <c r="D842" s="39" t="s">
        <v>2724</v>
      </c>
      <c r="E842" s="39" t="s">
        <v>2725</v>
      </c>
      <c r="F842" s="149" t="n">
        <v>10136001124</v>
      </c>
      <c r="G842" s="39" t="s">
        <v>2692</v>
      </c>
      <c r="H842" s="39" t="s">
        <v>2693</v>
      </c>
      <c r="I842" s="39" t="s">
        <v>2694</v>
      </c>
      <c r="J842" s="193" t="n">
        <v>14990</v>
      </c>
      <c r="K842" s="85" t="n">
        <v>14990</v>
      </c>
      <c r="L842" s="144" t="n">
        <f aca="false">J842-K842</f>
        <v>0</v>
      </c>
      <c r="M842" s="39" t="s">
        <v>27</v>
      </c>
    </row>
    <row r="843" customFormat="false" ht="163.5" hidden="false" customHeight="true" outlineLevel="0" collapsed="false">
      <c r="A843" s="142" t="s">
        <v>2726</v>
      </c>
      <c r="B843" s="81" t="s">
        <v>2712</v>
      </c>
      <c r="C843" s="39" t="n">
        <v>10852000526</v>
      </c>
      <c r="D843" s="99" t="s">
        <v>1349</v>
      </c>
      <c r="E843" s="39" t="s">
        <v>2727</v>
      </c>
      <c r="F843" s="149" t="n">
        <v>1053601242</v>
      </c>
      <c r="G843" s="39" t="s">
        <v>2692</v>
      </c>
      <c r="H843" s="39" t="s">
        <v>2693</v>
      </c>
      <c r="I843" s="39" t="s">
        <v>2694</v>
      </c>
      <c r="J843" s="85" t="n">
        <v>11320</v>
      </c>
      <c r="K843" s="85" t="n">
        <v>11320</v>
      </c>
      <c r="L843" s="144" t="n">
        <f aca="false">J843-K843</f>
        <v>0</v>
      </c>
      <c r="M843" s="39" t="s">
        <v>27</v>
      </c>
    </row>
    <row r="844" customFormat="false" ht="163.5" hidden="false" customHeight="true" outlineLevel="0" collapsed="false">
      <c r="A844" s="142" t="s">
        <v>2728</v>
      </c>
      <c r="B844" s="81" t="s">
        <v>2715</v>
      </c>
      <c r="C844" s="39" t="n">
        <v>10852000490</v>
      </c>
      <c r="D844" s="39" t="s">
        <v>2729</v>
      </c>
      <c r="E844" s="39" t="s">
        <v>2727</v>
      </c>
      <c r="F844" s="149" t="n">
        <v>105360000366</v>
      </c>
      <c r="G844" s="39" t="s">
        <v>2692</v>
      </c>
      <c r="H844" s="39" t="s">
        <v>2693</v>
      </c>
      <c r="I844" s="39" t="s">
        <v>2694</v>
      </c>
      <c r="J844" s="85" t="n">
        <v>11650</v>
      </c>
      <c r="K844" s="85" t="n">
        <v>11650</v>
      </c>
      <c r="L844" s="144" t="n">
        <f aca="false">J844-K844</f>
        <v>0</v>
      </c>
      <c r="M844" s="39" t="s">
        <v>27</v>
      </c>
    </row>
    <row r="845" s="69" customFormat="true" ht="148.5" hidden="false" customHeight="true" outlineLevel="0" collapsed="false">
      <c r="A845" s="142" t="s">
        <v>2730</v>
      </c>
      <c r="B845" s="81" t="s">
        <v>2718</v>
      </c>
      <c r="C845" s="39" t="n">
        <v>10852000600</v>
      </c>
      <c r="D845" s="29" t="s">
        <v>2731</v>
      </c>
      <c r="E845" s="39"/>
      <c r="F845" s="194" t="n">
        <v>1013400454</v>
      </c>
      <c r="G845" s="39" t="s">
        <v>2692</v>
      </c>
      <c r="H845" s="39" t="s">
        <v>2693</v>
      </c>
      <c r="I845" s="39" t="s">
        <v>2732</v>
      </c>
      <c r="J845" s="193" t="n">
        <v>16245</v>
      </c>
      <c r="K845" s="85" t="n">
        <v>16245</v>
      </c>
      <c r="L845" s="144" t="n">
        <f aca="false">J845-K845</f>
        <v>0</v>
      </c>
      <c r="M845" s="39" t="s">
        <v>27</v>
      </c>
      <c r="N845" s="39"/>
      <c r="O845" s="39"/>
      <c r="P845" s="75"/>
    </row>
    <row r="846" s="69" customFormat="true" ht="148.5" hidden="false" customHeight="true" outlineLevel="0" collapsed="false">
      <c r="A846" s="142" t="s">
        <v>2733</v>
      </c>
      <c r="B846" s="81" t="s">
        <v>2721</v>
      </c>
      <c r="C846" s="39" t="n">
        <v>10852001752</v>
      </c>
      <c r="D846" s="29" t="s">
        <v>2734</v>
      </c>
      <c r="E846" s="39"/>
      <c r="F846" s="29" t="n">
        <v>1013600471</v>
      </c>
      <c r="G846" s="39" t="s">
        <v>2692</v>
      </c>
      <c r="H846" s="39" t="s">
        <v>2693</v>
      </c>
      <c r="I846" s="39" t="s">
        <v>2732</v>
      </c>
      <c r="J846" s="193" t="n">
        <v>10010</v>
      </c>
      <c r="K846" s="85" t="n">
        <v>10010</v>
      </c>
      <c r="L846" s="144" t="n">
        <f aca="false">J846-K846</f>
        <v>0</v>
      </c>
      <c r="M846" s="39" t="s">
        <v>27</v>
      </c>
      <c r="N846" s="39"/>
      <c r="O846" s="39"/>
      <c r="P846" s="75"/>
    </row>
    <row r="847" s="69" customFormat="true" ht="160.5" hidden="false" customHeight="true" outlineLevel="0" collapsed="false">
      <c r="A847" s="142" t="s">
        <v>2735</v>
      </c>
      <c r="B847" s="81" t="s">
        <v>2723</v>
      </c>
      <c r="C847" s="103" t="n">
        <v>10852001753</v>
      </c>
      <c r="D847" s="39" t="s">
        <v>2736</v>
      </c>
      <c r="E847" s="39" t="s">
        <v>2737</v>
      </c>
      <c r="F847" s="39" t="n">
        <v>10135000010</v>
      </c>
      <c r="G847" s="39" t="s">
        <v>2738</v>
      </c>
      <c r="H847" s="39" t="s">
        <v>164</v>
      </c>
      <c r="I847" s="39" t="s">
        <v>2739</v>
      </c>
      <c r="J847" s="144" t="n">
        <v>463000</v>
      </c>
      <c r="K847" s="144" t="n">
        <v>463000</v>
      </c>
      <c r="L847" s="144" t="n">
        <f aca="false">J847-K847</f>
        <v>0</v>
      </c>
      <c r="M847" s="39" t="s">
        <v>27</v>
      </c>
      <c r="N847" s="39"/>
      <c r="O847" s="39"/>
      <c r="P847" s="75"/>
    </row>
    <row r="848" s="69" customFormat="true" ht="163.5" hidden="false" customHeight="true" outlineLevel="0" collapsed="false">
      <c r="A848" s="142" t="s">
        <v>2740</v>
      </c>
      <c r="B848" s="81" t="s">
        <v>2726</v>
      </c>
      <c r="C848" s="178" t="n">
        <v>10852001088</v>
      </c>
      <c r="D848" s="179" t="s">
        <v>2741</v>
      </c>
      <c r="E848" s="39"/>
      <c r="F848" s="153" t="s">
        <v>2742</v>
      </c>
      <c r="G848" s="39" t="s">
        <v>2738</v>
      </c>
      <c r="H848" s="39" t="s">
        <v>164</v>
      </c>
      <c r="I848" s="39" t="s">
        <v>2743</v>
      </c>
      <c r="J848" s="47" t="n">
        <v>25291.92</v>
      </c>
      <c r="K848" s="47" t="n">
        <v>25291.92</v>
      </c>
      <c r="L848" s="144" t="n">
        <f aca="false">J848-K848</f>
        <v>0</v>
      </c>
      <c r="M848" s="39" t="s">
        <v>27</v>
      </c>
      <c r="N848" s="39"/>
      <c r="O848" s="39"/>
      <c r="P848" s="75"/>
    </row>
    <row r="849" s="69" customFormat="true" ht="163.5" hidden="false" customHeight="true" outlineLevel="0" collapsed="false">
      <c r="A849" s="142" t="s">
        <v>2744</v>
      </c>
      <c r="B849" s="81" t="s">
        <v>2728</v>
      </c>
      <c r="C849" s="178" t="n">
        <v>10852001089</v>
      </c>
      <c r="D849" s="179" t="s">
        <v>2741</v>
      </c>
      <c r="E849" s="39"/>
      <c r="F849" s="153" t="s">
        <v>1343</v>
      </c>
      <c r="G849" s="39" t="s">
        <v>2738</v>
      </c>
      <c r="H849" s="39" t="s">
        <v>164</v>
      </c>
      <c r="I849" s="39" t="s">
        <v>2743</v>
      </c>
      <c r="J849" s="47" t="n">
        <v>23610</v>
      </c>
      <c r="K849" s="47" t="n">
        <v>23610</v>
      </c>
      <c r="L849" s="144" t="n">
        <f aca="false">J849-K849</f>
        <v>0</v>
      </c>
      <c r="M849" s="39" t="s">
        <v>27</v>
      </c>
      <c r="N849" s="39"/>
      <c r="O849" s="39"/>
      <c r="P849" s="75"/>
    </row>
    <row r="850" s="69" customFormat="true" ht="163.5" hidden="false" customHeight="true" outlineLevel="0" collapsed="false">
      <c r="A850" s="142" t="s">
        <v>2745</v>
      </c>
      <c r="B850" s="81" t="s">
        <v>2730</v>
      </c>
      <c r="C850" s="178" t="n">
        <v>10852001090</v>
      </c>
      <c r="D850" s="179" t="s">
        <v>2746</v>
      </c>
      <c r="E850" s="39"/>
      <c r="F850" s="153" t="s">
        <v>2747</v>
      </c>
      <c r="G850" s="39" t="s">
        <v>2738</v>
      </c>
      <c r="H850" s="39" t="s">
        <v>164</v>
      </c>
      <c r="I850" s="39" t="s">
        <v>2743</v>
      </c>
      <c r="J850" s="47" t="n">
        <v>13375</v>
      </c>
      <c r="K850" s="47" t="n">
        <v>13375</v>
      </c>
      <c r="L850" s="144" t="n">
        <f aca="false">J850-K850</f>
        <v>0</v>
      </c>
      <c r="M850" s="39" t="s">
        <v>27</v>
      </c>
      <c r="N850" s="39"/>
      <c r="O850" s="39"/>
      <c r="P850" s="75"/>
    </row>
    <row r="851" s="69" customFormat="true" ht="163.5" hidden="false" customHeight="true" outlineLevel="0" collapsed="false">
      <c r="A851" s="142" t="s">
        <v>2748</v>
      </c>
      <c r="B851" s="81" t="s">
        <v>2733</v>
      </c>
      <c r="C851" s="178" t="n">
        <v>10852001091</v>
      </c>
      <c r="D851" s="179" t="s">
        <v>2749</v>
      </c>
      <c r="E851" s="39"/>
      <c r="F851" s="153" t="n">
        <v>10134000019</v>
      </c>
      <c r="G851" s="39" t="s">
        <v>2738</v>
      </c>
      <c r="H851" s="39" t="s">
        <v>164</v>
      </c>
      <c r="I851" s="39" t="s">
        <v>2743</v>
      </c>
      <c r="J851" s="47" t="n">
        <v>20300</v>
      </c>
      <c r="K851" s="47" t="n">
        <v>20300</v>
      </c>
      <c r="L851" s="144" t="n">
        <f aca="false">J851-K851</f>
        <v>0</v>
      </c>
      <c r="M851" s="39" t="s">
        <v>27</v>
      </c>
      <c r="N851" s="39"/>
      <c r="O851" s="39"/>
      <c r="P851" s="75"/>
    </row>
    <row r="852" s="69" customFormat="true" ht="163.5" hidden="false" customHeight="true" outlineLevel="0" collapsed="false">
      <c r="A852" s="142" t="s">
        <v>2750</v>
      </c>
      <c r="B852" s="81" t="s">
        <v>2735</v>
      </c>
      <c r="C852" s="178" t="n">
        <v>10852001092</v>
      </c>
      <c r="D852" s="179" t="s">
        <v>2751</v>
      </c>
      <c r="E852" s="39"/>
      <c r="F852" s="29" t="n">
        <v>10134000776</v>
      </c>
      <c r="G852" s="39" t="s">
        <v>2738</v>
      </c>
      <c r="H852" s="39" t="s">
        <v>164</v>
      </c>
      <c r="I852" s="39" t="s">
        <v>2743</v>
      </c>
      <c r="J852" s="47" t="n">
        <v>16690</v>
      </c>
      <c r="K852" s="47" t="n">
        <v>16690</v>
      </c>
      <c r="L852" s="144" t="n">
        <f aca="false">J852-K852</f>
        <v>0</v>
      </c>
      <c r="M852" s="39" t="s">
        <v>27</v>
      </c>
      <c r="N852" s="39"/>
      <c r="O852" s="39"/>
      <c r="P852" s="75"/>
    </row>
    <row r="853" s="69" customFormat="true" ht="163.5" hidden="false" customHeight="true" outlineLevel="0" collapsed="false">
      <c r="A853" s="142" t="s">
        <v>2752</v>
      </c>
      <c r="B853" s="81" t="s">
        <v>2740</v>
      </c>
      <c r="C853" s="178" t="n">
        <v>10852001093</v>
      </c>
      <c r="D853" s="179" t="s">
        <v>2753</v>
      </c>
      <c r="E853" s="39"/>
      <c r="F853" s="29" t="n">
        <v>10134000813</v>
      </c>
      <c r="G853" s="39" t="s">
        <v>2738</v>
      </c>
      <c r="H853" s="39" t="s">
        <v>164</v>
      </c>
      <c r="I853" s="39" t="s">
        <v>2743</v>
      </c>
      <c r="J853" s="47" t="n">
        <v>28978</v>
      </c>
      <c r="K853" s="47" t="n">
        <v>28978</v>
      </c>
      <c r="L853" s="144" t="n">
        <f aca="false">J853-K853</f>
        <v>0</v>
      </c>
      <c r="M853" s="39" t="s">
        <v>27</v>
      </c>
      <c r="N853" s="39"/>
      <c r="O853" s="39"/>
      <c r="P853" s="75"/>
    </row>
    <row r="854" s="69" customFormat="true" ht="163.5" hidden="false" customHeight="true" outlineLevel="0" collapsed="false">
      <c r="A854" s="142" t="s">
        <v>2754</v>
      </c>
      <c r="B854" s="81" t="s">
        <v>2744</v>
      </c>
      <c r="C854" s="178" t="n">
        <v>10852001094</v>
      </c>
      <c r="D854" s="179" t="s">
        <v>2755</v>
      </c>
      <c r="E854" s="39"/>
      <c r="F854" s="29" t="n">
        <v>10134000814</v>
      </c>
      <c r="G854" s="39" t="s">
        <v>2738</v>
      </c>
      <c r="H854" s="39" t="s">
        <v>164</v>
      </c>
      <c r="I854" s="39" t="s">
        <v>2743</v>
      </c>
      <c r="J854" s="47" t="n">
        <v>21000</v>
      </c>
      <c r="K854" s="47" t="n">
        <v>21000</v>
      </c>
      <c r="L854" s="144" t="n">
        <f aca="false">J854-K854</f>
        <v>0</v>
      </c>
      <c r="M854" s="39" t="s">
        <v>27</v>
      </c>
      <c r="N854" s="39"/>
      <c r="O854" s="39"/>
      <c r="P854" s="75"/>
    </row>
    <row r="855" s="69" customFormat="true" ht="163.5" hidden="false" customHeight="true" outlineLevel="0" collapsed="false">
      <c r="A855" s="142" t="s">
        <v>2756</v>
      </c>
      <c r="B855" s="81" t="s">
        <v>2745</v>
      </c>
      <c r="C855" s="178" t="n">
        <v>10852001095</v>
      </c>
      <c r="D855" s="179" t="s">
        <v>2755</v>
      </c>
      <c r="E855" s="39"/>
      <c r="F855" s="29" t="n">
        <v>10134000815</v>
      </c>
      <c r="G855" s="39" t="s">
        <v>2738</v>
      </c>
      <c r="H855" s="39" t="s">
        <v>164</v>
      </c>
      <c r="I855" s="39" t="s">
        <v>2743</v>
      </c>
      <c r="J855" s="47" t="n">
        <v>21000</v>
      </c>
      <c r="K855" s="47" t="n">
        <v>21000</v>
      </c>
      <c r="L855" s="144" t="n">
        <f aca="false">J855-K855</f>
        <v>0</v>
      </c>
      <c r="M855" s="39" t="s">
        <v>27</v>
      </c>
      <c r="N855" s="39"/>
      <c r="O855" s="39"/>
      <c r="P855" s="75"/>
    </row>
    <row r="856" s="69" customFormat="true" ht="163.5" hidden="false" customHeight="true" outlineLevel="0" collapsed="false">
      <c r="A856" s="142" t="s">
        <v>2757</v>
      </c>
      <c r="B856" s="81" t="s">
        <v>2748</v>
      </c>
      <c r="C856" s="178" t="n">
        <v>10852001096</v>
      </c>
      <c r="D856" s="179" t="s">
        <v>1517</v>
      </c>
      <c r="E856" s="39"/>
      <c r="F856" s="29" t="n">
        <v>10134000816</v>
      </c>
      <c r="G856" s="39" t="s">
        <v>2738</v>
      </c>
      <c r="H856" s="39" t="s">
        <v>164</v>
      </c>
      <c r="I856" s="39" t="s">
        <v>2743</v>
      </c>
      <c r="J856" s="47" t="n">
        <v>29900</v>
      </c>
      <c r="K856" s="47" t="n">
        <v>29900</v>
      </c>
      <c r="L856" s="144" t="n">
        <f aca="false">J856-K856</f>
        <v>0</v>
      </c>
      <c r="M856" s="39" t="s">
        <v>27</v>
      </c>
      <c r="N856" s="39"/>
      <c r="O856" s="39"/>
      <c r="P856" s="75"/>
    </row>
    <row r="857" s="69" customFormat="true" ht="163.5" hidden="false" customHeight="true" outlineLevel="0" collapsed="false">
      <c r="A857" s="142" t="s">
        <v>2758</v>
      </c>
      <c r="B857" s="81" t="s">
        <v>2750</v>
      </c>
      <c r="C857" s="178" t="n">
        <v>10852001097</v>
      </c>
      <c r="D857" s="179" t="s">
        <v>2759</v>
      </c>
      <c r="E857" s="39"/>
      <c r="F857" s="29" t="n">
        <v>10134000824</v>
      </c>
      <c r="G857" s="39" t="s">
        <v>2738</v>
      </c>
      <c r="H857" s="39" t="s">
        <v>164</v>
      </c>
      <c r="I857" s="39" t="s">
        <v>2743</v>
      </c>
      <c r="J857" s="47" t="n">
        <v>36000</v>
      </c>
      <c r="K857" s="47" t="n">
        <v>36000</v>
      </c>
      <c r="L857" s="144" t="n">
        <f aca="false">J857-K857</f>
        <v>0</v>
      </c>
      <c r="M857" s="39" t="s">
        <v>27</v>
      </c>
      <c r="N857" s="39"/>
      <c r="O857" s="39"/>
      <c r="P857" s="75"/>
    </row>
    <row r="858" s="69" customFormat="true" ht="163.5" hidden="false" customHeight="true" outlineLevel="0" collapsed="false">
      <c r="A858" s="142" t="s">
        <v>2760</v>
      </c>
      <c r="B858" s="81" t="s">
        <v>2752</v>
      </c>
      <c r="C858" s="178" t="n">
        <v>10852001098</v>
      </c>
      <c r="D858" s="179" t="s">
        <v>2761</v>
      </c>
      <c r="E858" s="39"/>
      <c r="F858" s="29" t="n">
        <v>10134000932</v>
      </c>
      <c r="G858" s="39" t="s">
        <v>2738</v>
      </c>
      <c r="H858" s="39" t="s">
        <v>164</v>
      </c>
      <c r="I858" s="39" t="s">
        <v>2743</v>
      </c>
      <c r="J858" s="47" t="n">
        <v>50500</v>
      </c>
      <c r="K858" s="47" t="n">
        <v>50500</v>
      </c>
      <c r="L858" s="144" t="n">
        <f aca="false">J858-K858</f>
        <v>0</v>
      </c>
      <c r="M858" s="39" t="s">
        <v>27</v>
      </c>
      <c r="N858" s="39"/>
      <c r="O858" s="39"/>
      <c r="P858" s="75"/>
    </row>
    <row r="859" s="69" customFormat="true" ht="163.5" hidden="false" customHeight="true" outlineLevel="0" collapsed="false">
      <c r="A859" s="142" t="s">
        <v>2762</v>
      </c>
      <c r="B859" s="81" t="s">
        <v>2754</v>
      </c>
      <c r="C859" s="178" t="n">
        <v>10852001099</v>
      </c>
      <c r="D859" s="179" t="s">
        <v>2763</v>
      </c>
      <c r="E859" s="39"/>
      <c r="F859" s="29" t="n">
        <v>10134000982</v>
      </c>
      <c r="G859" s="39" t="s">
        <v>2738</v>
      </c>
      <c r="H859" s="39" t="s">
        <v>164</v>
      </c>
      <c r="I859" s="39" t="s">
        <v>2743</v>
      </c>
      <c r="J859" s="47" t="n">
        <v>17998</v>
      </c>
      <c r="K859" s="47" t="n">
        <v>17998</v>
      </c>
      <c r="L859" s="144" t="n">
        <f aca="false">J859-K859</f>
        <v>0</v>
      </c>
      <c r="M859" s="39" t="s">
        <v>27</v>
      </c>
      <c r="N859" s="39"/>
      <c r="O859" s="39"/>
      <c r="P859" s="75"/>
    </row>
    <row r="860" s="69" customFormat="true" ht="163.5" hidden="false" customHeight="true" outlineLevel="0" collapsed="false">
      <c r="A860" s="142" t="s">
        <v>2764</v>
      </c>
      <c r="B860" s="81" t="s">
        <v>2756</v>
      </c>
      <c r="C860" s="178" t="n">
        <v>10852001100</v>
      </c>
      <c r="D860" s="179" t="s">
        <v>2765</v>
      </c>
      <c r="E860" s="39"/>
      <c r="F860" s="29" t="n">
        <v>10134001050</v>
      </c>
      <c r="G860" s="39" t="s">
        <v>2738</v>
      </c>
      <c r="H860" s="39" t="s">
        <v>164</v>
      </c>
      <c r="I860" s="39" t="s">
        <v>2743</v>
      </c>
      <c r="J860" s="47" t="n">
        <v>45000</v>
      </c>
      <c r="K860" s="47" t="n">
        <v>45000</v>
      </c>
      <c r="L860" s="144" t="n">
        <f aca="false">J860-K860</f>
        <v>0</v>
      </c>
      <c r="M860" s="39" t="s">
        <v>27</v>
      </c>
      <c r="N860" s="39"/>
      <c r="O860" s="39"/>
      <c r="P860" s="75"/>
    </row>
    <row r="861" s="69" customFormat="true" ht="163.5" hidden="false" customHeight="true" outlineLevel="0" collapsed="false">
      <c r="A861" s="142" t="s">
        <v>2766</v>
      </c>
      <c r="B861" s="81" t="s">
        <v>2757</v>
      </c>
      <c r="C861" s="178" t="n">
        <v>10852001101</v>
      </c>
      <c r="D861" s="179" t="s">
        <v>2767</v>
      </c>
      <c r="E861" s="39"/>
      <c r="F861" s="29" t="n">
        <v>10134001106</v>
      </c>
      <c r="G861" s="39" t="s">
        <v>2738</v>
      </c>
      <c r="H861" s="39" t="s">
        <v>164</v>
      </c>
      <c r="I861" s="39" t="s">
        <v>2743</v>
      </c>
      <c r="J861" s="47" t="n">
        <v>16600</v>
      </c>
      <c r="K861" s="47" t="n">
        <v>16600</v>
      </c>
      <c r="L861" s="144" t="n">
        <f aca="false">J861-K861</f>
        <v>0</v>
      </c>
      <c r="M861" s="39" t="s">
        <v>27</v>
      </c>
      <c r="N861" s="39"/>
      <c r="O861" s="39"/>
      <c r="P861" s="75"/>
    </row>
    <row r="862" s="69" customFormat="true" ht="163.5" hidden="false" customHeight="true" outlineLevel="0" collapsed="false">
      <c r="A862" s="142" t="s">
        <v>2768</v>
      </c>
      <c r="B862" s="81" t="s">
        <v>2758</v>
      </c>
      <c r="C862" s="178" t="n">
        <v>10852001102</v>
      </c>
      <c r="D862" s="179" t="s">
        <v>2769</v>
      </c>
      <c r="E862" s="39"/>
      <c r="F862" s="29" t="n">
        <v>10134001164</v>
      </c>
      <c r="G862" s="39" t="s">
        <v>2738</v>
      </c>
      <c r="H862" s="39" t="s">
        <v>164</v>
      </c>
      <c r="I862" s="39" t="s">
        <v>2743</v>
      </c>
      <c r="J862" s="47" t="n">
        <v>399320</v>
      </c>
      <c r="K862" s="47" t="n">
        <v>153072.59</v>
      </c>
      <c r="L862" s="144" t="n">
        <f aca="false">J862-K862</f>
        <v>246247.41</v>
      </c>
      <c r="M862" s="39" t="s">
        <v>27</v>
      </c>
      <c r="N862" s="39"/>
      <c r="O862" s="39"/>
      <c r="P862" s="75"/>
    </row>
    <row r="863" s="69" customFormat="true" ht="163.5" hidden="false" customHeight="true" outlineLevel="0" collapsed="false">
      <c r="A863" s="142" t="s">
        <v>2770</v>
      </c>
      <c r="B863" s="81" t="s">
        <v>2760</v>
      </c>
      <c r="C863" s="178" t="n">
        <v>10852001103</v>
      </c>
      <c r="D863" s="179" t="s">
        <v>2771</v>
      </c>
      <c r="E863" s="39"/>
      <c r="F863" s="29" t="n">
        <v>10134001178</v>
      </c>
      <c r="G863" s="39" t="s">
        <v>2738</v>
      </c>
      <c r="H863" s="39" t="s">
        <v>164</v>
      </c>
      <c r="I863" s="39" t="s">
        <v>2743</v>
      </c>
      <c r="J863" s="47" t="n">
        <v>45918</v>
      </c>
      <c r="K863" s="47" t="n">
        <v>45918</v>
      </c>
      <c r="L863" s="144" t="n">
        <f aca="false">J863-K863</f>
        <v>0</v>
      </c>
      <c r="M863" s="39" t="s">
        <v>27</v>
      </c>
      <c r="N863" s="39"/>
      <c r="O863" s="39"/>
      <c r="P863" s="75"/>
    </row>
    <row r="864" s="69" customFormat="true" ht="163.5" hidden="false" customHeight="true" outlineLevel="0" collapsed="false">
      <c r="A864" s="142" t="s">
        <v>2772</v>
      </c>
      <c r="B864" s="81" t="s">
        <v>2762</v>
      </c>
      <c r="C864" s="178" t="n">
        <v>10852001104</v>
      </c>
      <c r="D864" s="179" t="s">
        <v>2773</v>
      </c>
      <c r="E864" s="39"/>
      <c r="F864" s="29" t="n">
        <v>10134001199</v>
      </c>
      <c r="G864" s="39" t="s">
        <v>2738</v>
      </c>
      <c r="H864" s="39" t="s">
        <v>164</v>
      </c>
      <c r="I864" s="39" t="s">
        <v>2743</v>
      </c>
      <c r="J864" s="47" t="n">
        <v>12190</v>
      </c>
      <c r="K864" s="47" t="n">
        <v>12190</v>
      </c>
      <c r="L864" s="144" t="n">
        <f aca="false">J864-K864</f>
        <v>0</v>
      </c>
      <c r="M864" s="39" t="s">
        <v>27</v>
      </c>
      <c r="N864" s="39"/>
      <c r="O864" s="39"/>
      <c r="P864" s="75"/>
    </row>
    <row r="865" s="69" customFormat="true" ht="163.5" hidden="false" customHeight="true" outlineLevel="0" collapsed="false">
      <c r="A865" s="142" t="s">
        <v>2774</v>
      </c>
      <c r="B865" s="81" t="s">
        <v>2764</v>
      </c>
      <c r="C865" s="178" t="n">
        <v>10852001105</v>
      </c>
      <c r="D865" s="179" t="s">
        <v>2775</v>
      </c>
      <c r="E865" s="39"/>
      <c r="F865" s="29" t="n">
        <v>10134001200</v>
      </c>
      <c r="G865" s="39" t="s">
        <v>2738</v>
      </c>
      <c r="H865" s="39" t="s">
        <v>164</v>
      </c>
      <c r="I865" s="39" t="s">
        <v>2743</v>
      </c>
      <c r="J865" s="47" t="n">
        <v>22899</v>
      </c>
      <c r="K865" s="47" t="n">
        <v>22899</v>
      </c>
      <c r="L865" s="144" t="n">
        <f aca="false">J865-K865</f>
        <v>0</v>
      </c>
      <c r="M865" s="39" t="s">
        <v>27</v>
      </c>
      <c r="N865" s="39"/>
      <c r="O865" s="39"/>
      <c r="P865" s="75"/>
    </row>
    <row r="866" s="69" customFormat="true" ht="163.5" hidden="false" customHeight="true" outlineLevel="0" collapsed="false">
      <c r="A866" s="142" t="s">
        <v>2776</v>
      </c>
      <c r="B866" s="81" t="s">
        <v>2766</v>
      </c>
      <c r="C866" s="178" t="n">
        <v>10852001106</v>
      </c>
      <c r="D866" s="179" t="s">
        <v>1517</v>
      </c>
      <c r="E866" s="39"/>
      <c r="F866" s="29" t="n">
        <v>1013400168</v>
      </c>
      <c r="G866" s="39" t="s">
        <v>2738</v>
      </c>
      <c r="H866" s="39" t="s">
        <v>164</v>
      </c>
      <c r="I866" s="39" t="s">
        <v>2743</v>
      </c>
      <c r="J866" s="47" t="n">
        <v>15000</v>
      </c>
      <c r="K866" s="47" t="n">
        <v>15000</v>
      </c>
      <c r="L866" s="144" t="n">
        <f aca="false">J866-K866</f>
        <v>0</v>
      </c>
      <c r="M866" s="39" t="s">
        <v>27</v>
      </c>
      <c r="N866" s="39"/>
      <c r="O866" s="39"/>
      <c r="P866" s="75"/>
    </row>
    <row r="867" s="69" customFormat="true" ht="163.5" hidden="false" customHeight="true" outlineLevel="0" collapsed="false">
      <c r="A867" s="142" t="s">
        <v>2777</v>
      </c>
      <c r="B867" s="81" t="s">
        <v>2768</v>
      </c>
      <c r="C867" s="178" t="n">
        <v>10852001107</v>
      </c>
      <c r="D867" s="179" t="s">
        <v>2778</v>
      </c>
      <c r="E867" s="39"/>
      <c r="F867" s="29" t="n">
        <v>1013400774</v>
      </c>
      <c r="G867" s="39" t="s">
        <v>2738</v>
      </c>
      <c r="H867" s="39" t="s">
        <v>164</v>
      </c>
      <c r="I867" s="39" t="s">
        <v>2743</v>
      </c>
      <c r="J867" s="47" t="n">
        <v>10700</v>
      </c>
      <c r="K867" s="47" t="n">
        <v>10700</v>
      </c>
      <c r="L867" s="144" t="n">
        <f aca="false">J867-K867</f>
        <v>0</v>
      </c>
      <c r="M867" s="39" t="s">
        <v>27</v>
      </c>
      <c r="N867" s="39"/>
      <c r="O867" s="39"/>
      <c r="P867" s="75"/>
    </row>
    <row r="868" s="69" customFormat="true" ht="163.5" hidden="false" customHeight="true" outlineLevel="0" collapsed="false">
      <c r="A868" s="142" t="s">
        <v>2779</v>
      </c>
      <c r="B868" s="81" t="s">
        <v>2770</v>
      </c>
      <c r="C868" s="178" t="n">
        <v>10852001108</v>
      </c>
      <c r="D868" s="179" t="s">
        <v>2778</v>
      </c>
      <c r="E868" s="39"/>
      <c r="F868" s="29" t="n">
        <v>1013400775</v>
      </c>
      <c r="G868" s="39" t="s">
        <v>2738</v>
      </c>
      <c r="H868" s="39" t="s">
        <v>164</v>
      </c>
      <c r="I868" s="39" t="s">
        <v>2743</v>
      </c>
      <c r="J868" s="47" t="n">
        <v>10700</v>
      </c>
      <c r="K868" s="47" t="n">
        <v>10700</v>
      </c>
      <c r="L868" s="144" t="n">
        <f aca="false">J868-K868</f>
        <v>0</v>
      </c>
      <c r="M868" s="39" t="s">
        <v>27</v>
      </c>
      <c r="N868" s="39"/>
      <c r="O868" s="39"/>
      <c r="P868" s="75"/>
    </row>
    <row r="869" s="69" customFormat="true" ht="163.5" hidden="false" customHeight="true" outlineLevel="0" collapsed="false">
      <c r="A869" s="142" t="s">
        <v>2780</v>
      </c>
      <c r="B869" s="81" t="s">
        <v>2772</v>
      </c>
      <c r="C869" s="178" t="n">
        <v>10852001109</v>
      </c>
      <c r="D869" s="179" t="s">
        <v>2781</v>
      </c>
      <c r="E869" s="39"/>
      <c r="F869" s="29" t="n">
        <v>1013600027</v>
      </c>
      <c r="G869" s="39" t="s">
        <v>2738</v>
      </c>
      <c r="H869" s="39" t="s">
        <v>164</v>
      </c>
      <c r="I869" s="39" t="s">
        <v>2743</v>
      </c>
      <c r="J869" s="47" t="n">
        <v>13200</v>
      </c>
      <c r="K869" s="47" t="n">
        <v>13200</v>
      </c>
      <c r="L869" s="144" t="n">
        <f aca="false">J869-K869</f>
        <v>0</v>
      </c>
      <c r="M869" s="39" t="s">
        <v>27</v>
      </c>
      <c r="N869" s="39"/>
      <c r="O869" s="39"/>
      <c r="P869" s="75"/>
    </row>
    <row r="870" s="69" customFormat="true" ht="163.5" hidden="false" customHeight="true" outlineLevel="0" collapsed="false">
      <c r="A870" s="142" t="s">
        <v>2782</v>
      </c>
      <c r="B870" s="81" t="s">
        <v>2774</v>
      </c>
      <c r="C870" s="178" t="n">
        <v>10852001110</v>
      </c>
      <c r="D870" s="179" t="s">
        <v>2783</v>
      </c>
      <c r="E870" s="39"/>
      <c r="F870" s="29" t="n">
        <v>1013600056</v>
      </c>
      <c r="G870" s="39" t="s">
        <v>2738</v>
      </c>
      <c r="H870" s="39" t="s">
        <v>164</v>
      </c>
      <c r="I870" s="39" t="s">
        <v>2743</v>
      </c>
      <c r="J870" s="47" t="n">
        <v>11900</v>
      </c>
      <c r="K870" s="47" t="n">
        <v>11900</v>
      </c>
      <c r="L870" s="144" t="n">
        <f aca="false">J870-K870</f>
        <v>0</v>
      </c>
      <c r="M870" s="39" t="s">
        <v>27</v>
      </c>
      <c r="N870" s="39"/>
      <c r="O870" s="39"/>
      <c r="P870" s="75"/>
    </row>
    <row r="871" s="69" customFormat="true" ht="163.5" hidden="false" customHeight="true" outlineLevel="0" collapsed="false">
      <c r="A871" s="142" t="s">
        <v>2784</v>
      </c>
      <c r="B871" s="81" t="s">
        <v>2776</v>
      </c>
      <c r="C871" s="178" t="n">
        <v>10852001111</v>
      </c>
      <c r="D871" s="179" t="s">
        <v>2785</v>
      </c>
      <c r="E871" s="39"/>
      <c r="F871" s="29" t="n">
        <v>10136000691</v>
      </c>
      <c r="G871" s="39" t="s">
        <v>2738</v>
      </c>
      <c r="H871" s="39" t="s">
        <v>164</v>
      </c>
      <c r="I871" s="39" t="s">
        <v>2743</v>
      </c>
      <c r="J871" s="47" t="n">
        <v>39500</v>
      </c>
      <c r="K871" s="47" t="n">
        <v>39500</v>
      </c>
      <c r="L871" s="144" t="n">
        <f aca="false">J871-K871</f>
        <v>0</v>
      </c>
      <c r="M871" s="39" t="s">
        <v>27</v>
      </c>
      <c r="N871" s="39"/>
      <c r="O871" s="39"/>
      <c r="P871" s="75"/>
    </row>
    <row r="872" s="69" customFormat="true" ht="163.5" hidden="false" customHeight="true" outlineLevel="0" collapsed="false">
      <c r="A872" s="142" t="s">
        <v>2786</v>
      </c>
      <c r="B872" s="81" t="s">
        <v>2777</v>
      </c>
      <c r="C872" s="178" t="n">
        <v>10852001112</v>
      </c>
      <c r="D872" s="179" t="s">
        <v>2787</v>
      </c>
      <c r="E872" s="39"/>
      <c r="F872" s="29" t="n">
        <v>10136000696</v>
      </c>
      <c r="G872" s="39" t="s">
        <v>2738</v>
      </c>
      <c r="H872" s="39" t="s">
        <v>164</v>
      </c>
      <c r="I872" s="39" t="s">
        <v>2743</v>
      </c>
      <c r="J872" s="47" t="n">
        <v>11925</v>
      </c>
      <c r="K872" s="47" t="n">
        <v>11925</v>
      </c>
      <c r="L872" s="144" t="n">
        <f aca="false">J872-K872</f>
        <v>0</v>
      </c>
      <c r="M872" s="39" t="s">
        <v>27</v>
      </c>
      <c r="N872" s="39"/>
      <c r="O872" s="39"/>
      <c r="P872" s="75"/>
    </row>
    <row r="873" s="69" customFormat="true" ht="163.5" hidden="false" customHeight="true" outlineLevel="0" collapsed="false">
      <c r="A873" s="142" t="s">
        <v>2788</v>
      </c>
      <c r="B873" s="81" t="s">
        <v>2779</v>
      </c>
      <c r="C873" s="178" t="n">
        <v>10852001113</v>
      </c>
      <c r="D873" s="179" t="s">
        <v>2789</v>
      </c>
      <c r="E873" s="39"/>
      <c r="F873" s="29" t="n">
        <v>10136000703</v>
      </c>
      <c r="G873" s="39" t="s">
        <v>2738</v>
      </c>
      <c r="H873" s="39" t="s">
        <v>164</v>
      </c>
      <c r="I873" s="39" t="s">
        <v>2743</v>
      </c>
      <c r="J873" s="47" t="n">
        <v>16460</v>
      </c>
      <c r="K873" s="47" t="n">
        <v>16460</v>
      </c>
      <c r="L873" s="144" t="n">
        <f aca="false">J873-K873</f>
        <v>0</v>
      </c>
      <c r="M873" s="39" t="s">
        <v>27</v>
      </c>
      <c r="N873" s="39"/>
      <c r="O873" s="39"/>
      <c r="P873" s="75"/>
    </row>
    <row r="874" s="69" customFormat="true" ht="163.5" hidden="false" customHeight="true" outlineLevel="0" collapsed="false">
      <c r="A874" s="142" t="s">
        <v>2790</v>
      </c>
      <c r="B874" s="81" t="s">
        <v>2780</v>
      </c>
      <c r="C874" s="178" t="n">
        <v>10852001114</v>
      </c>
      <c r="D874" s="179" t="s">
        <v>2789</v>
      </c>
      <c r="E874" s="39"/>
      <c r="F874" s="29" t="n">
        <v>10136000704</v>
      </c>
      <c r="G874" s="39" t="s">
        <v>2738</v>
      </c>
      <c r="H874" s="39" t="s">
        <v>164</v>
      </c>
      <c r="I874" s="39" t="s">
        <v>2743</v>
      </c>
      <c r="J874" s="47" t="n">
        <v>16460</v>
      </c>
      <c r="K874" s="47" t="n">
        <v>16460</v>
      </c>
      <c r="L874" s="144" t="n">
        <f aca="false">J874-K874</f>
        <v>0</v>
      </c>
      <c r="M874" s="39" t="s">
        <v>27</v>
      </c>
      <c r="N874" s="39"/>
      <c r="O874" s="39"/>
      <c r="P874" s="75"/>
    </row>
    <row r="875" s="69" customFormat="true" ht="163.5" hidden="false" customHeight="true" outlineLevel="0" collapsed="false">
      <c r="A875" s="142" t="s">
        <v>2791</v>
      </c>
      <c r="B875" s="81" t="s">
        <v>2782</v>
      </c>
      <c r="C875" s="178" t="n">
        <v>10852001115</v>
      </c>
      <c r="D875" s="179" t="s">
        <v>2792</v>
      </c>
      <c r="E875" s="39"/>
      <c r="F875" s="29" t="n">
        <v>10136000705</v>
      </c>
      <c r="G875" s="39" t="s">
        <v>2738</v>
      </c>
      <c r="H875" s="39" t="s">
        <v>164</v>
      </c>
      <c r="I875" s="39" t="s">
        <v>2743</v>
      </c>
      <c r="J875" s="47" t="n">
        <v>15320</v>
      </c>
      <c r="K875" s="47" t="n">
        <v>15320</v>
      </c>
      <c r="L875" s="144" t="n">
        <f aca="false">J875-K875</f>
        <v>0</v>
      </c>
      <c r="M875" s="39" t="s">
        <v>27</v>
      </c>
      <c r="N875" s="39"/>
      <c r="O875" s="39"/>
      <c r="P875" s="75"/>
    </row>
    <row r="876" s="69" customFormat="true" ht="163.5" hidden="false" customHeight="true" outlineLevel="0" collapsed="false">
      <c r="A876" s="142" t="s">
        <v>2793</v>
      </c>
      <c r="B876" s="81" t="s">
        <v>2784</v>
      </c>
      <c r="C876" s="178" t="n">
        <v>10852001116</v>
      </c>
      <c r="D876" s="179" t="s">
        <v>2792</v>
      </c>
      <c r="E876" s="39"/>
      <c r="F876" s="29" t="n">
        <v>10136000706</v>
      </c>
      <c r="G876" s="39" t="s">
        <v>2738</v>
      </c>
      <c r="H876" s="39" t="s">
        <v>164</v>
      </c>
      <c r="I876" s="39" t="s">
        <v>2743</v>
      </c>
      <c r="J876" s="47" t="n">
        <v>15320</v>
      </c>
      <c r="K876" s="47" t="n">
        <v>15320</v>
      </c>
      <c r="L876" s="144" t="n">
        <f aca="false">J876-K876</f>
        <v>0</v>
      </c>
      <c r="M876" s="39" t="s">
        <v>27</v>
      </c>
      <c r="N876" s="39"/>
      <c r="O876" s="39"/>
      <c r="P876" s="75"/>
    </row>
    <row r="877" s="69" customFormat="true" ht="163.5" hidden="false" customHeight="true" outlineLevel="0" collapsed="false">
      <c r="A877" s="142" t="s">
        <v>2794</v>
      </c>
      <c r="B877" s="81" t="s">
        <v>2786</v>
      </c>
      <c r="C877" s="178" t="n">
        <v>10852001117</v>
      </c>
      <c r="D877" s="179" t="s">
        <v>2792</v>
      </c>
      <c r="E877" s="39"/>
      <c r="F877" s="29" t="n">
        <v>10136000707</v>
      </c>
      <c r="G877" s="39" t="s">
        <v>2738</v>
      </c>
      <c r="H877" s="39" t="s">
        <v>164</v>
      </c>
      <c r="I877" s="39" t="s">
        <v>2743</v>
      </c>
      <c r="J877" s="47" t="n">
        <v>15320</v>
      </c>
      <c r="K877" s="47" t="n">
        <v>15320</v>
      </c>
      <c r="L877" s="144" t="n">
        <f aca="false">J877-K877</f>
        <v>0</v>
      </c>
      <c r="M877" s="39" t="s">
        <v>27</v>
      </c>
      <c r="N877" s="39"/>
      <c r="O877" s="39"/>
      <c r="P877" s="75"/>
    </row>
    <row r="878" s="69" customFormat="true" ht="163.5" hidden="false" customHeight="true" outlineLevel="0" collapsed="false">
      <c r="A878" s="142" t="s">
        <v>2795</v>
      </c>
      <c r="B878" s="81" t="s">
        <v>2788</v>
      </c>
      <c r="C878" s="178" t="n">
        <v>10852001118</v>
      </c>
      <c r="D878" s="179" t="s">
        <v>2796</v>
      </c>
      <c r="E878" s="39"/>
      <c r="F878" s="29" t="n">
        <v>10136000708</v>
      </c>
      <c r="G878" s="39" t="s">
        <v>2738</v>
      </c>
      <c r="H878" s="39" t="s">
        <v>164</v>
      </c>
      <c r="I878" s="39" t="s">
        <v>2743</v>
      </c>
      <c r="J878" s="47" t="n">
        <v>15320</v>
      </c>
      <c r="K878" s="47" t="n">
        <v>15320</v>
      </c>
      <c r="L878" s="144" t="n">
        <f aca="false">J878-K878</f>
        <v>0</v>
      </c>
      <c r="M878" s="39" t="s">
        <v>27</v>
      </c>
      <c r="N878" s="39"/>
      <c r="O878" s="39"/>
      <c r="P878" s="75"/>
    </row>
    <row r="879" s="69" customFormat="true" ht="163.5" hidden="false" customHeight="true" outlineLevel="0" collapsed="false">
      <c r="A879" s="142" t="s">
        <v>2797</v>
      </c>
      <c r="B879" s="81" t="s">
        <v>2790</v>
      </c>
      <c r="C879" s="178" t="n">
        <v>10852001119</v>
      </c>
      <c r="D879" s="179" t="s">
        <v>2798</v>
      </c>
      <c r="E879" s="39"/>
      <c r="F879" s="29" t="n">
        <v>10136000709</v>
      </c>
      <c r="G879" s="39" t="s">
        <v>2738</v>
      </c>
      <c r="H879" s="39" t="s">
        <v>164</v>
      </c>
      <c r="I879" s="39" t="s">
        <v>2743</v>
      </c>
      <c r="J879" s="47" t="n">
        <v>15100</v>
      </c>
      <c r="K879" s="47" t="n">
        <v>15100</v>
      </c>
      <c r="L879" s="144" t="n">
        <f aca="false">J879-K879</f>
        <v>0</v>
      </c>
      <c r="M879" s="39" t="s">
        <v>27</v>
      </c>
      <c r="N879" s="39"/>
      <c r="O879" s="39"/>
      <c r="P879" s="75"/>
    </row>
    <row r="880" s="69" customFormat="true" ht="163.5" hidden="false" customHeight="true" outlineLevel="0" collapsed="false">
      <c r="A880" s="142" t="s">
        <v>2799</v>
      </c>
      <c r="B880" s="81" t="s">
        <v>2791</v>
      </c>
      <c r="C880" s="178" t="n">
        <v>10852001120</v>
      </c>
      <c r="D880" s="179" t="s">
        <v>2798</v>
      </c>
      <c r="E880" s="39"/>
      <c r="F880" s="29" t="n">
        <v>10136000710</v>
      </c>
      <c r="G880" s="39" t="s">
        <v>2738</v>
      </c>
      <c r="H880" s="39" t="s">
        <v>164</v>
      </c>
      <c r="I880" s="39" t="s">
        <v>2743</v>
      </c>
      <c r="J880" s="47" t="n">
        <v>15100</v>
      </c>
      <c r="K880" s="47" t="n">
        <v>15100</v>
      </c>
      <c r="L880" s="144" t="n">
        <f aca="false">J880-K880</f>
        <v>0</v>
      </c>
      <c r="M880" s="39" t="s">
        <v>27</v>
      </c>
      <c r="N880" s="39"/>
      <c r="O880" s="39"/>
      <c r="P880" s="75"/>
    </row>
    <row r="881" s="69" customFormat="true" ht="163.5" hidden="false" customHeight="true" outlineLevel="0" collapsed="false">
      <c r="A881" s="142" t="s">
        <v>2800</v>
      </c>
      <c r="B881" s="81" t="s">
        <v>2793</v>
      </c>
      <c r="C881" s="178" t="n">
        <v>10852001121</v>
      </c>
      <c r="D881" s="179" t="s">
        <v>2801</v>
      </c>
      <c r="E881" s="39"/>
      <c r="F881" s="29" t="n">
        <v>10136000814</v>
      </c>
      <c r="G881" s="39" t="s">
        <v>2738</v>
      </c>
      <c r="H881" s="39" t="s">
        <v>164</v>
      </c>
      <c r="I881" s="39" t="s">
        <v>2743</v>
      </c>
      <c r="J881" s="47" t="n">
        <v>112500</v>
      </c>
      <c r="K881" s="47" t="n">
        <v>112500</v>
      </c>
      <c r="L881" s="144" t="n">
        <f aca="false">J881-K881</f>
        <v>0</v>
      </c>
      <c r="M881" s="39" t="s">
        <v>27</v>
      </c>
      <c r="N881" s="39"/>
      <c r="O881" s="39"/>
      <c r="P881" s="75"/>
    </row>
    <row r="882" s="69" customFormat="true" ht="163.5" hidden="false" customHeight="true" outlineLevel="0" collapsed="false">
      <c r="A882" s="142" t="s">
        <v>2802</v>
      </c>
      <c r="B882" s="81" t="s">
        <v>2794</v>
      </c>
      <c r="C882" s="178" t="n">
        <v>10852001122</v>
      </c>
      <c r="D882" s="179" t="s">
        <v>2803</v>
      </c>
      <c r="E882" s="39"/>
      <c r="F882" s="29" t="n">
        <v>10136000815</v>
      </c>
      <c r="G882" s="39" t="s">
        <v>2738</v>
      </c>
      <c r="H882" s="39" t="s">
        <v>164</v>
      </c>
      <c r="I882" s="39" t="s">
        <v>2743</v>
      </c>
      <c r="J882" s="47" t="n">
        <v>20000</v>
      </c>
      <c r="K882" s="47" t="n">
        <v>20000</v>
      </c>
      <c r="L882" s="144" t="n">
        <f aca="false">J882-K882</f>
        <v>0</v>
      </c>
      <c r="M882" s="39" t="s">
        <v>27</v>
      </c>
      <c r="N882" s="39"/>
      <c r="O882" s="39"/>
      <c r="P882" s="75"/>
    </row>
    <row r="883" s="69" customFormat="true" ht="163.5" hidden="false" customHeight="true" outlineLevel="0" collapsed="false">
      <c r="A883" s="142" t="s">
        <v>2804</v>
      </c>
      <c r="B883" s="81" t="s">
        <v>2795</v>
      </c>
      <c r="C883" s="178" t="n">
        <v>10852001123</v>
      </c>
      <c r="D883" s="179" t="s">
        <v>2805</v>
      </c>
      <c r="E883" s="39"/>
      <c r="F883" s="29" t="n">
        <v>10136000816</v>
      </c>
      <c r="G883" s="39" t="s">
        <v>2738</v>
      </c>
      <c r="H883" s="39" t="s">
        <v>164</v>
      </c>
      <c r="I883" s="39" t="s">
        <v>2743</v>
      </c>
      <c r="J883" s="47" t="n">
        <v>22100</v>
      </c>
      <c r="K883" s="47" t="n">
        <v>22100</v>
      </c>
      <c r="L883" s="144" t="n">
        <f aca="false">J883-K883</f>
        <v>0</v>
      </c>
      <c r="M883" s="39" t="s">
        <v>27</v>
      </c>
      <c r="N883" s="39"/>
      <c r="O883" s="39"/>
      <c r="P883" s="75"/>
    </row>
    <row r="884" s="69" customFormat="true" ht="163.5" hidden="false" customHeight="true" outlineLevel="0" collapsed="false">
      <c r="A884" s="142" t="s">
        <v>2806</v>
      </c>
      <c r="B884" s="81" t="s">
        <v>2797</v>
      </c>
      <c r="C884" s="178" t="n">
        <v>10852001124</v>
      </c>
      <c r="D884" s="179" t="s">
        <v>2807</v>
      </c>
      <c r="E884" s="39"/>
      <c r="F884" s="29" t="n">
        <v>10136000817</v>
      </c>
      <c r="G884" s="39" t="s">
        <v>2738</v>
      </c>
      <c r="H884" s="39" t="s">
        <v>164</v>
      </c>
      <c r="I884" s="39" t="s">
        <v>2743</v>
      </c>
      <c r="J884" s="47" t="n">
        <v>20000</v>
      </c>
      <c r="K884" s="47" t="n">
        <v>20000</v>
      </c>
      <c r="L884" s="144" t="n">
        <f aca="false">J884-K884</f>
        <v>0</v>
      </c>
      <c r="M884" s="39" t="s">
        <v>27</v>
      </c>
      <c r="N884" s="39"/>
      <c r="O884" s="39"/>
      <c r="P884" s="75"/>
    </row>
    <row r="885" s="69" customFormat="true" ht="163.5" hidden="false" customHeight="true" outlineLevel="0" collapsed="false">
      <c r="A885" s="142" t="s">
        <v>2808</v>
      </c>
      <c r="B885" s="81" t="s">
        <v>2799</v>
      </c>
      <c r="C885" s="178" t="n">
        <v>10852001125</v>
      </c>
      <c r="D885" s="179" t="s">
        <v>2809</v>
      </c>
      <c r="E885" s="39"/>
      <c r="F885" s="29" t="n">
        <v>10136001152</v>
      </c>
      <c r="G885" s="39" t="s">
        <v>2738</v>
      </c>
      <c r="H885" s="39" t="s">
        <v>164</v>
      </c>
      <c r="I885" s="39" t="s">
        <v>2743</v>
      </c>
      <c r="J885" s="47" t="n">
        <v>48000</v>
      </c>
      <c r="K885" s="47" t="n">
        <v>48000</v>
      </c>
      <c r="L885" s="144" t="n">
        <f aca="false">J885-K885</f>
        <v>0</v>
      </c>
      <c r="M885" s="39" t="s">
        <v>27</v>
      </c>
      <c r="N885" s="39"/>
      <c r="O885" s="39"/>
      <c r="P885" s="75"/>
    </row>
    <row r="886" s="69" customFormat="true" ht="163.5" hidden="false" customHeight="true" outlineLevel="0" collapsed="false">
      <c r="A886" s="142" t="s">
        <v>2810</v>
      </c>
      <c r="B886" s="81" t="s">
        <v>2800</v>
      </c>
      <c r="C886" s="178" t="n">
        <v>10852001126</v>
      </c>
      <c r="D886" s="179" t="s">
        <v>2811</v>
      </c>
      <c r="E886" s="39"/>
      <c r="F886" s="29" t="n">
        <v>10136001225</v>
      </c>
      <c r="G886" s="39" t="s">
        <v>2738</v>
      </c>
      <c r="H886" s="39" t="s">
        <v>164</v>
      </c>
      <c r="I886" s="39" t="s">
        <v>2743</v>
      </c>
      <c r="J886" s="47" t="n">
        <v>10099</v>
      </c>
      <c r="K886" s="47" t="n">
        <v>10099</v>
      </c>
      <c r="L886" s="144" t="n">
        <f aca="false">J886-K886</f>
        <v>0</v>
      </c>
      <c r="M886" s="39" t="s">
        <v>27</v>
      </c>
      <c r="N886" s="39"/>
      <c r="O886" s="39"/>
      <c r="P886" s="75"/>
    </row>
    <row r="887" s="69" customFormat="true" ht="163.5" hidden="false" customHeight="true" outlineLevel="0" collapsed="false">
      <c r="A887" s="142" t="s">
        <v>2812</v>
      </c>
      <c r="B887" s="81" t="s">
        <v>2802</v>
      </c>
      <c r="C887" s="178" t="n">
        <v>10852001127</v>
      </c>
      <c r="D887" s="179" t="s">
        <v>2813</v>
      </c>
      <c r="E887" s="39"/>
      <c r="F887" s="29" t="n">
        <v>10136001226</v>
      </c>
      <c r="G887" s="39" t="s">
        <v>2738</v>
      </c>
      <c r="H887" s="39" t="s">
        <v>164</v>
      </c>
      <c r="I887" s="39" t="s">
        <v>2743</v>
      </c>
      <c r="J887" s="47" t="n">
        <v>10099</v>
      </c>
      <c r="K887" s="47" t="n">
        <v>10099</v>
      </c>
      <c r="L887" s="144" t="n">
        <f aca="false">J887-K887</f>
        <v>0</v>
      </c>
      <c r="M887" s="39" t="s">
        <v>27</v>
      </c>
      <c r="N887" s="39"/>
      <c r="O887" s="39"/>
      <c r="P887" s="75"/>
    </row>
    <row r="888" s="69" customFormat="true" ht="163.5" hidden="false" customHeight="true" outlineLevel="0" collapsed="false">
      <c r="A888" s="142" t="s">
        <v>2814</v>
      </c>
      <c r="B888" s="81" t="s">
        <v>2804</v>
      </c>
      <c r="C888" s="178" t="n">
        <v>10852001128</v>
      </c>
      <c r="D888" s="179" t="s">
        <v>2815</v>
      </c>
      <c r="E888" s="39"/>
      <c r="F888" s="29" t="n">
        <v>10136001231</v>
      </c>
      <c r="G888" s="39" t="s">
        <v>2738</v>
      </c>
      <c r="H888" s="39" t="s">
        <v>164</v>
      </c>
      <c r="I888" s="39" t="s">
        <v>2743</v>
      </c>
      <c r="J888" s="47" t="n">
        <v>10200</v>
      </c>
      <c r="K888" s="47" t="n">
        <v>10200</v>
      </c>
      <c r="L888" s="144" t="n">
        <f aca="false">J888-K888</f>
        <v>0</v>
      </c>
      <c r="M888" s="39" t="s">
        <v>27</v>
      </c>
      <c r="N888" s="39"/>
      <c r="O888" s="39"/>
      <c r="P888" s="75"/>
    </row>
    <row r="889" s="69" customFormat="true" ht="163.5" hidden="false" customHeight="true" outlineLevel="0" collapsed="false">
      <c r="A889" s="142" t="s">
        <v>2816</v>
      </c>
      <c r="B889" s="81" t="s">
        <v>2806</v>
      </c>
      <c r="C889" s="178" t="n">
        <v>10852001129</v>
      </c>
      <c r="D889" s="179" t="s">
        <v>2817</v>
      </c>
      <c r="E889" s="39"/>
      <c r="F889" s="29" t="n">
        <v>10136001233</v>
      </c>
      <c r="G889" s="39" t="s">
        <v>2738</v>
      </c>
      <c r="H889" s="39" t="s">
        <v>164</v>
      </c>
      <c r="I889" s="39" t="s">
        <v>2743</v>
      </c>
      <c r="J889" s="47" t="n">
        <v>17500</v>
      </c>
      <c r="K889" s="47" t="n">
        <v>17500</v>
      </c>
      <c r="L889" s="144" t="n">
        <f aca="false">J889-K889</f>
        <v>0</v>
      </c>
      <c r="M889" s="39" t="s">
        <v>27</v>
      </c>
      <c r="N889" s="39"/>
      <c r="O889" s="39"/>
      <c r="P889" s="75"/>
    </row>
    <row r="890" s="75" customFormat="true" ht="163.5" hidden="false" customHeight="true" outlineLevel="0" collapsed="false">
      <c r="A890" s="142" t="s">
        <v>2818</v>
      </c>
      <c r="B890" s="81" t="s">
        <v>2808</v>
      </c>
      <c r="C890" s="178" t="n">
        <v>10852001130</v>
      </c>
      <c r="D890" s="179" t="s">
        <v>2819</v>
      </c>
      <c r="E890" s="39"/>
      <c r="F890" s="29" t="n">
        <v>1013600137</v>
      </c>
      <c r="G890" s="39" t="s">
        <v>2738</v>
      </c>
      <c r="H890" s="39" t="s">
        <v>164</v>
      </c>
      <c r="I890" s="39" t="s">
        <v>2743</v>
      </c>
      <c r="J890" s="47" t="n">
        <v>15800</v>
      </c>
      <c r="K890" s="47" t="n">
        <v>15800</v>
      </c>
      <c r="L890" s="144" t="n">
        <f aca="false">J890-K890</f>
        <v>0</v>
      </c>
      <c r="M890" s="39" t="s">
        <v>27</v>
      </c>
      <c r="N890" s="39"/>
      <c r="O890" s="39"/>
    </row>
    <row r="891" s="75" customFormat="true" ht="162.75" hidden="false" customHeight="true" outlineLevel="0" collapsed="false">
      <c r="A891" s="142" t="s">
        <v>2820</v>
      </c>
      <c r="B891" s="81" t="s">
        <v>2810</v>
      </c>
      <c r="C891" s="191" t="n">
        <v>10852002599</v>
      </c>
      <c r="D891" s="39" t="s">
        <v>2821</v>
      </c>
      <c r="E891" s="39" t="s">
        <v>2263</v>
      </c>
      <c r="F891" s="39" t="n">
        <v>1013400573</v>
      </c>
      <c r="G891" s="85" t="s">
        <v>2822</v>
      </c>
      <c r="H891" s="143" t="s">
        <v>170</v>
      </c>
      <c r="I891" s="39" t="s">
        <v>2823</v>
      </c>
      <c r="J891" s="195" t="n">
        <v>21000</v>
      </c>
      <c r="K891" s="87" t="n">
        <v>21000</v>
      </c>
      <c r="L891" s="144" t="n">
        <f aca="false">J891-K891</f>
        <v>0</v>
      </c>
      <c r="M891" s="39" t="s">
        <v>27</v>
      </c>
      <c r="N891" s="39"/>
      <c r="O891" s="39"/>
    </row>
    <row r="892" s="75" customFormat="true" ht="159" hidden="false" customHeight="true" outlineLevel="0" collapsed="false">
      <c r="A892" s="142" t="s">
        <v>2824</v>
      </c>
      <c r="B892" s="81" t="s">
        <v>2812</v>
      </c>
      <c r="C892" s="39" t="n">
        <v>10852000601</v>
      </c>
      <c r="D892" s="39" t="s">
        <v>2825</v>
      </c>
      <c r="E892" s="39" t="s">
        <v>2263</v>
      </c>
      <c r="F892" s="39" t="n">
        <v>1013400575</v>
      </c>
      <c r="G892" s="85" t="s">
        <v>2822</v>
      </c>
      <c r="H892" s="143" t="s">
        <v>170</v>
      </c>
      <c r="I892" s="39" t="s">
        <v>2823</v>
      </c>
      <c r="J892" s="195" t="n">
        <v>105000</v>
      </c>
      <c r="K892" s="87" t="n">
        <v>105000</v>
      </c>
      <c r="L892" s="144" t="n">
        <f aca="false">J892-K892</f>
        <v>0</v>
      </c>
      <c r="M892" s="39" t="s">
        <v>27</v>
      </c>
      <c r="N892" s="39"/>
      <c r="O892" s="39"/>
    </row>
    <row r="893" s="75" customFormat="true" ht="162" hidden="false" customHeight="true" outlineLevel="0" collapsed="false">
      <c r="A893" s="142" t="s">
        <v>2826</v>
      </c>
      <c r="B893" s="81" t="s">
        <v>2814</v>
      </c>
      <c r="C893" s="39" t="n">
        <v>10852000602</v>
      </c>
      <c r="D893" s="39" t="s">
        <v>2827</v>
      </c>
      <c r="E893" s="39" t="s">
        <v>2263</v>
      </c>
      <c r="F893" s="39" t="n">
        <v>1013400580</v>
      </c>
      <c r="G893" s="85" t="s">
        <v>2822</v>
      </c>
      <c r="H893" s="143" t="s">
        <v>170</v>
      </c>
      <c r="I893" s="39" t="s">
        <v>2823</v>
      </c>
      <c r="J893" s="195" t="n">
        <v>10000</v>
      </c>
      <c r="K893" s="87" t="n">
        <v>10000</v>
      </c>
      <c r="L893" s="144" t="n">
        <f aca="false">J893-K893</f>
        <v>0</v>
      </c>
      <c r="M893" s="39" t="s">
        <v>27</v>
      </c>
      <c r="N893" s="39"/>
      <c r="O893" s="39"/>
    </row>
    <row r="894" s="75" customFormat="true" ht="129.75" hidden="false" customHeight="true" outlineLevel="0" collapsed="false">
      <c r="A894" s="142" t="s">
        <v>2828</v>
      </c>
      <c r="B894" s="81" t="s">
        <v>2816</v>
      </c>
      <c r="C894" s="39" t="n">
        <v>10852000477</v>
      </c>
      <c r="D894" s="39" t="s">
        <v>2829</v>
      </c>
      <c r="E894" s="39" t="s">
        <v>2830</v>
      </c>
      <c r="F894" s="39" t="n">
        <v>10136062331</v>
      </c>
      <c r="G894" s="85" t="s">
        <v>2822</v>
      </c>
      <c r="H894" s="143" t="s">
        <v>170</v>
      </c>
      <c r="I894" s="39" t="s">
        <v>2831</v>
      </c>
      <c r="J894" s="195" t="n">
        <v>43869.02</v>
      </c>
      <c r="K894" s="87" t="n">
        <v>43869.02</v>
      </c>
      <c r="L894" s="144" t="n">
        <f aca="false">J894-K894</f>
        <v>0</v>
      </c>
      <c r="M894" s="39" t="s">
        <v>27</v>
      </c>
      <c r="N894" s="39"/>
      <c r="O894" s="39"/>
    </row>
    <row r="895" s="75" customFormat="true" ht="129.75" hidden="false" customHeight="true" outlineLevel="0" collapsed="false">
      <c r="A895" s="142" t="s">
        <v>2832</v>
      </c>
      <c r="B895" s="81" t="s">
        <v>2818</v>
      </c>
      <c r="C895" s="196" t="n">
        <v>10852002289</v>
      </c>
      <c r="D895" s="29" t="s">
        <v>2833</v>
      </c>
      <c r="E895" s="39"/>
      <c r="F895" s="194" t="n">
        <v>1013661419</v>
      </c>
      <c r="G895" s="85" t="s">
        <v>2822</v>
      </c>
      <c r="H895" s="143" t="s">
        <v>170</v>
      </c>
      <c r="I895" s="39" t="s">
        <v>2834</v>
      </c>
      <c r="J895" s="195" t="n">
        <v>49000</v>
      </c>
      <c r="K895" s="87" t="n">
        <v>49000</v>
      </c>
      <c r="L895" s="144" t="n">
        <f aca="false">J895-K895</f>
        <v>0</v>
      </c>
      <c r="M895" s="39" t="s">
        <v>27</v>
      </c>
      <c r="N895" s="39"/>
      <c r="O895" s="39"/>
    </row>
    <row r="896" s="75" customFormat="true" ht="129.75" hidden="false" customHeight="true" outlineLevel="0" collapsed="false">
      <c r="A896" s="142" t="s">
        <v>2835</v>
      </c>
      <c r="B896" s="81" t="s">
        <v>2820</v>
      </c>
      <c r="C896" s="178" t="n">
        <v>10852002011</v>
      </c>
      <c r="D896" s="29" t="s">
        <v>2836</v>
      </c>
      <c r="E896" s="39"/>
      <c r="F896" s="29" t="n">
        <v>1010461038</v>
      </c>
      <c r="G896" s="85" t="s">
        <v>2822</v>
      </c>
      <c r="H896" s="143" t="s">
        <v>170</v>
      </c>
      <c r="I896" s="39" t="s">
        <v>2837</v>
      </c>
      <c r="J896" s="197" t="n">
        <v>22000</v>
      </c>
      <c r="K896" s="47" t="n">
        <v>22000</v>
      </c>
      <c r="L896" s="144" t="n">
        <f aca="false">J896-K896</f>
        <v>0</v>
      </c>
      <c r="M896" s="39" t="s">
        <v>27</v>
      </c>
      <c r="N896" s="39"/>
      <c r="O896" s="39"/>
    </row>
    <row r="897" s="75" customFormat="true" ht="129.75" hidden="false" customHeight="true" outlineLevel="0" collapsed="false">
      <c r="A897" s="142" t="s">
        <v>2838</v>
      </c>
      <c r="B897" s="81" t="s">
        <v>2824</v>
      </c>
      <c r="C897" s="178" t="n">
        <v>10852002012</v>
      </c>
      <c r="D897" s="29" t="s">
        <v>2836</v>
      </c>
      <c r="E897" s="39"/>
      <c r="F897" s="29" t="n">
        <v>1010461076</v>
      </c>
      <c r="G897" s="85" t="s">
        <v>2822</v>
      </c>
      <c r="H897" s="143" t="s">
        <v>170</v>
      </c>
      <c r="I897" s="39" t="s">
        <v>2837</v>
      </c>
      <c r="J897" s="197" t="n">
        <v>24110</v>
      </c>
      <c r="K897" s="47" t="n">
        <v>24110</v>
      </c>
      <c r="L897" s="144" t="n">
        <f aca="false">J897-K897</f>
        <v>0</v>
      </c>
      <c r="M897" s="39" t="s">
        <v>27</v>
      </c>
      <c r="N897" s="39"/>
      <c r="O897" s="39"/>
    </row>
    <row r="898" s="75" customFormat="true" ht="129.75" hidden="false" customHeight="true" outlineLevel="0" collapsed="false">
      <c r="A898" s="142" t="s">
        <v>2839</v>
      </c>
      <c r="B898" s="81" t="s">
        <v>2826</v>
      </c>
      <c r="C898" s="178" t="n">
        <v>10852002013</v>
      </c>
      <c r="D898" s="29" t="s">
        <v>2840</v>
      </c>
      <c r="E898" s="39"/>
      <c r="F898" s="29" t="n">
        <v>1010461078</v>
      </c>
      <c r="G898" s="85" t="s">
        <v>2822</v>
      </c>
      <c r="H898" s="143" t="s">
        <v>170</v>
      </c>
      <c r="I898" s="39" t="s">
        <v>2837</v>
      </c>
      <c r="J898" s="197" t="n">
        <v>25000</v>
      </c>
      <c r="K898" s="47" t="n">
        <v>25000</v>
      </c>
      <c r="L898" s="144" t="n">
        <f aca="false">J898-K898</f>
        <v>0</v>
      </c>
      <c r="M898" s="39" t="s">
        <v>27</v>
      </c>
      <c r="N898" s="39"/>
      <c r="O898" s="39"/>
    </row>
    <row r="899" s="75" customFormat="true" ht="129.75" hidden="false" customHeight="true" outlineLevel="0" collapsed="false">
      <c r="A899" s="142" t="s">
        <v>2841</v>
      </c>
      <c r="B899" s="81" t="s">
        <v>2842</v>
      </c>
      <c r="C899" s="178" t="n">
        <v>10852002015</v>
      </c>
      <c r="D899" s="29" t="s">
        <v>2843</v>
      </c>
      <c r="E899" s="39"/>
      <c r="F899" s="29" t="n">
        <v>1010661024</v>
      </c>
      <c r="G899" s="85" t="s">
        <v>2822</v>
      </c>
      <c r="H899" s="143" t="s">
        <v>170</v>
      </c>
      <c r="I899" s="39" t="s">
        <v>2837</v>
      </c>
      <c r="J899" s="197" t="n">
        <v>12330</v>
      </c>
      <c r="K899" s="47" t="n">
        <v>12330</v>
      </c>
      <c r="L899" s="144" t="n">
        <f aca="false">J899-K899</f>
        <v>0</v>
      </c>
      <c r="M899" s="39" t="s">
        <v>27</v>
      </c>
      <c r="N899" s="39"/>
      <c r="O899" s="39"/>
    </row>
    <row r="900" s="75" customFormat="true" ht="129.75" hidden="false" customHeight="true" outlineLevel="0" collapsed="false">
      <c r="A900" s="142" t="s">
        <v>2844</v>
      </c>
      <c r="B900" s="81" t="s">
        <v>2828</v>
      </c>
      <c r="C900" s="178" t="n">
        <v>10852002016</v>
      </c>
      <c r="D900" s="29" t="s">
        <v>2845</v>
      </c>
      <c r="E900" s="39"/>
      <c r="F900" s="29" t="n">
        <v>1013400002</v>
      </c>
      <c r="G900" s="85" t="s">
        <v>2822</v>
      </c>
      <c r="H900" s="143" t="s">
        <v>170</v>
      </c>
      <c r="I900" s="39" t="s">
        <v>2837</v>
      </c>
      <c r="J900" s="197" t="n">
        <v>32060</v>
      </c>
      <c r="K900" s="47" t="n">
        <v>32060</v>
      </c>
      <c r="L900" s="144" t="n">
        <f aca="false">J900-K900</f>
        <v>0</v>
      </c>
      <c r="M900" s="39" t="s">
        <v>27</v>
      </c>
      <c r="N900" s="39"/>
      <c r="O900" s="39"/>
    </row>
    <row r="901" s="75" customFormat="true" ht="129.75" hidden="false" customHeight="true" outlineLevel="0" collapsed="false">
      <c r="A901" s="142" t="s">
        <v>2846</v>
      </c>
      <c r="B901" s="81" t="s">
        <v>2832</v>
      </c>
      <c r="C901" s="178" t="n">
        <v>10852002018</v>
      </c>
      <c r="D901" s="29" t="s">
        <v>2847</v>
      </c>
      <c r="E901" s="39"/>
      <c r="F901" s="29" t="n">
        <v>1013400075</v>
      </c>
      <c r="G901" s="85" t="s">
        <v>2822</v>
      </c>
      <c r="H901" s="143" t="s">
        <v>170</v>
      </c>
      <c r="I901" s="39" t="s">
        <v>2837</v>
      </c>
      <c r="J901" s="197" t="n">
        <v>14984</v>
      </c>
      <c r="K901" s="47" t="n">
        <v>14984</v>
      </c>
      <c r="L901" s="144" t="n">
        <f aca="false">J901-K901</f>
        <v>0</v>
      </c>
      <c r="M901" s="39" t="s">
        <v>27</v>
      </c>
      <c r="N901" s="39"/>
      <c r="O901" s="39"/>
    </row>
    <row r="902" s="75" customFormat="true" ht="129.75" hidden="false" customHeight="true" outlineLevel="0" collapsed="false">
      <c r="A902" s="142" t="s">
        <v>2848</v>
      </c>
      <c r="B902" s="81" t="s">
        <v>2849</v>
      </c>
      <c r="C902" s="178" t="n">
        <v>10852002019</v>
      </c>
      <c r="D902" s="29" t="s">
        <v>2850</v>
      </c>
      <c r="E902" s="39"/>
      <c r="F902" s="29" t="n">
        <v>1013400095</v>
      </c>
      <c r="G902" s="85" t="s">
        <v>2822</v>
      </c>
      <c r="H902" s="143" t="s">
        <v>170</v>
      </c>
      <c r="I902" s="39" t="s">
        <v>2837</v>
      </c>
      <c r="J902" s="197" t="n">
        <v>30000</v>
      </c>
      <c r="K902" s="47" t="n">
        <v>30000</v>
      </c>
      <c r="L902" s="144" t="n">
        <f aca="false">J902-K902</f>
        <v>0</v>
      </c>
      <c r="M902" s="39" t="s">
        <v>27</v>
      </c>
      <c r="N902" s="39"/>
      <c r="O902" s="39"/>
    </row>
    <row r="903" s="75" customFormat="true" ht="129.75" hidden="false" customHeight="true" outlineLevel="0" collapsed="false">
      <c r="A903" s="142" t="s">
        <v>2851</v>
      </c>
      <c r="B903" s="81" t="s">
        <v>2835</v>
      </c>
      <c r="C903" s="178" t="n">
        <v>10852002020</v>
      </c>
      <c r="D903" s="29" t="s">
        <v>2847</v>
      </c>
      <c r="E903" s="39"/>
      <c r="F903" s="29" t="n">
        <v>1013400100</v>
      </c>
      <c r="G903" s="85" t="s">
        <v>2822</v>
      </c>
      <c r="H903" s="143" t="s">
        <v>170</v>
      </c>
      <c r="I903" s="39" t="s">
        <v>2837</v>
      </c>
      <c r="J903" s="197" t="n">
        <v>15000</v>
      </c>
      <c r="K903" s="47" t="n">
        <v>15000</v>
      </c>
      <c r="L903" s="144" t="n">
        <f aca="false">J903-K903</f>
        <v>0</v>
      </c>
      <c r="M903" s="39" t="s">
        <v>27</v>
      </c>
      <c r="N903" s="39"/>
      <c r="O903" s="39"/>
    </row>
    <row r="904" s="75" customFormat="true" ht="129.75" hidden="false" customHeight="true" outlineLevel="0" collapsed="false">
      <c r="A904" s="142" t="s">
        <v>2852</v>
      </c>
      <c r="B904" s="81" t="s">
        <v>2838</v>
      </c>
      <c r="C904" s="178" t="n">
        <v>10852002021</v>
      </c>
      <c r="D904" s="29" t="s">
        <v>2847</v>
      </c>
      <c r="E904" s="39"/>
      <c r="F904" s="29" t="n">
        <v>1013400101</v>
      </c>
      <c r="G904" s="85" t="s">
        <v>2822</v>
      </c>
      <c r="H904" s="143" t="s">
        <v>170</v>
      </c>
      <c r="I904" s="39" t="s">
        <v>2837</v>
      </c>
      <c r="J904" s="197" t="n">
        <v>15000</v>
      </c>
      <c r="K904" s="47" t="n">
        <v>15000</v>
      </c>
      <c r="L904" s="144" t="n">
        <f aca="false">J904-K904</f>
        <v>0</v>
      </c>
      <c r="M904" s="39" t="s">
        <v>27</v>
      </c>
      <c r="N904" s="39"/>
      <c r="O904" s="39"/>
    </row>
    <row r="905" s="75" customFormat="true" ht="129.75" hidden="false" customHeight="true" outlineLevel="0" collapsed="false">
      <c r="A905" s="142" t="s">
        <v>2853</v>
      </c>
      <c r="B905" s="81" t="s">
        <v>2839</v>
      </c>
      <c r="C905" s="178" t="n">
        <v>10852002022</v>
      </c>
      <c r="D905" s="37" t="s">
        <v>2854</v>
      </c>
      <c r="E905" s="39"/>
      <c r="F905" s="37" t="n">
        <v>1013400253</v>
      </c>
      <c r="G905" s="85" t="s">
        <v>2822</v>
      </c>
      <c r="H905" s="143" t="s">
        <v>170</v>
      </c>
      <c r="I905" s="39" t="s">
        <v>2837</v>
      </c>
      <c r="J905" s="197" t="n">
        <v>12700</v>
      </c>
      <c r="K905" s="58" t="n">
        <v>12700</v>
      </c>
      <c r="L905" s="144" t="n">
        <f aca="false">J905-K905</f>
        <v>0</v>
      </c>
      <c r="M905" s="39" t="s">
        <v>27</v>
      </c>
      <c r="N905" s="39"/>
      <c r="O905" s="39"/>
    </row>
    <row r="906" s="75" customFormat="true" ht="129.75" hidden="false" customHeight="true" outlineLevel="0" collapsed="false">
      <c r="A906" s="142" t="s">
        <v>2855</v>
      </c>
      <c r="B906" s="81" t="s">
        <v>2856</v>
      </c>
      <c r="C906" s="178" t="n">
        <v>10852002023</v>
      </c>
      <c r="D906" s="37" t="s">
        <v>2857</v>
      </c>
      <c r="E906" s="39"/>
      <c r="F906" s="37" t="n">
        <v>1013400255</v>
      </c>
      <c r="G906" s="85" t="s">
        <v>2822</v>
      </c>
      <c r="H906" s="143" t="s">
        <v>170</v>
      </c>
      <c r="I906" s="39" t="s">
        <v>2837</v>
      </c>
      <c r="J906" s="197" t="n">
        <v>25000</v>
      </c>
      <c r="K906" s="58" t="n">
        <v>25000</v>
      </c>
      <c r="L906" s="144" t="n">
        <f aca="false">J906-K906</f>
        <v>0</v>
      </c>
      <c r="M906" s="39" t="s">
        <v>27</v>
      </c>
      <c r="N906" s="39"/>
      <c r="O906" s="39"/>
    </row>
    <row r="907" s="75" customFormat="true" ht="129.75" hidden="false" customHeight="true" outlineLevel="0" collapsed="false">
      <c r="A907" s="142" t="s">
        <v>2858</v>
      </c>
      <c r="B907" s="81" t="s">
        <v>2841</v>
      </c>
      <c r="C907" s="178" t="n">
        <v>10852002024</v>
      </c>
      <c r="D907" s="37" t="s">
        <v>2859</v>
      </c>
      <c r="E907" s="39"/>
      <c r="F907" s="37" t="n">
        <v>1013400257</v>
      </c>
      <c r="G907" s="85" t="s">
        <v>2822</v>
      </c>
      <c r="H907" s="143" t="s">
        <v>170</v>
      </c>
      <c r="I907" s="39" t="s">
        <v>2837</v>
      </c>
      <c r="J907" s="197" t="n">
        <v>13500</v>
      </c>
      <c r="K907" s="58" t="n">
        <v>13500</v>
      </c>
      <c r="L907" s="144" t="n">
        <f aca="false">J907-K907</f>
        <v>0</v>
      </c>
      <c r="M907" s="39" t="s">
        <v>27</v>
      </c>
      <c r="N907" s="39"/>
      <c r="O907" s="39"/>
    </row>
    <row r="908" s="75" customFormat="true" ht="129.75" hidden="false" customHeight="true" outlineLevel="0" collapsed="false">
      <c r="A908" s="142" t="s">
        <v>2860</v>
      </c>
      <c r="B908" s="81" t="s">
        <v>2844</v>
      </c>
      <c r="C908" s="178" t="n">
        <v>10852002025</v>
      </c>
      <c r="D908" s="29" t="s">
        <v>2861</v>
      </c>
      <c r="E908" s="39"/>
      <c r="F908" s="29" t="n">
        <v>1013400314</v>
      </c>
      <c r="G908" s="85" t="s">
        <v>2822</v>
      </c>
      <c r="H908" s="143" t="s">
        <v>170</v>
      </c>
      <c r="I908" s="39" t="s">
        <v>2837</v>
      </c>
      <c r="J908" s="197" t="n">
        <v>21128</v>
      </c>
      <c r="K908" s="47" t="n">
        <v>21128</v>
      </c>
      <c r="L908" s="144" t="n">
        <f aca="false">J908-K908</f>
        <v>0</v>
      </c>
      <c r="M908" s="39" t="s">
        <v>27</v>
      </c>
      <c r="N908" s="39"/>
      <c r="O908" s="39"/>
    </row>
    <row r="909" s="75" customFormat="true" ht="129.75" hidden="false" customHeight="true" outlineLevel="0" collapsed="false">
      <c r="A909" s="142" t="s">
        <v>2862</v>
      </c>
      <c r="B909" s="81" t="s">
        <v>2863</v>
      </c>
      <c r="C909" s="178" t="n">
        <v>10852002026</v>
      </c>
      <c r="D909" s="29" t="s">
        <v>2864</v>
      </c>
      <c r="E909" s="39"/>
      <c r="F909" s="29" t="n">
        <v>1013400343</v>
      </c>
      <c r="G909" s="85" t="s">
        <v>2822</v>
      </c>
      <c r="H909" s="143" t="s">
        <v>170</v>
      </c>
      <c r="I909" s="39" t="s">
        <v>2865</v>
      </c>
      <c r="J909" s="197" t="n">
        <v>41709</v>
      </c>
      <c r="K909" s="47" t="n">
        <v>41709</v>
      </c>
      <c r="L909" s="144" t="n">
        <f aca="false">J909-K909</f>
        <v>0</v>
      </c>
      <c r="M909" s="39" t="s">
        <v>27</v>
      </c>
      <c r="N909" s="39"/>
      <c r="O909" s="39"/>
    </row>
    <row r="910" s="75" customFormat="true" ht="129.75" hidden="false" customHeight="true" outlineLevel="0" collapsed="false">
      <c r="A910" s="142"/>
      <c r="B910" s="81"/>
      <c r="C910" s="178" t="n">
        <v>10852002426</v>
      </c>
      <c r="D910" s="29" t="s">
        <v>2864</v>
      </c>
      <c r="E910" s="39"/>
      <c r="F910" s="29" t="n">
        <v>1013400343</v>
      </c>
      <c r="G910" s="85" t="s">
        <v>2822</v>
      </c>
      <c r="H910" s="143" t="s">
        <v>170</v>
      </c>
      <c r="I910" s="39" t="s">
        <v>2865</v>
      </c>
      <c r="J910" s="197" t="n">
        <v>41709</v>
      </c>
      <c r="K910" s="47" t="n">
        <v>41709</v>
      </c>
      <c r="L910" s="144" t="n">
        <f aca="false">J910-K910</f>
        <v>0</v>
      </c>
      <c r="M910" s="39" t="s">
        <v>27</v>
      </c>
      <c r="N910" s="39"/>
      <c r="O910" s="39"/>
    </row>
    <row r="911" s="75" customFormat="true" ht="129.75" hidden="false" customHeight="true" outlineLevel="0" collapsed="false">
      <c r="A911" s="142"/>
      <c r="B911" s="81"/>
      <c r="C911" s="178" t="n">
        <v>10852002427</v>
      </c>
      <c r="D911" s="29" t="s">
        <v>2864</v>
      </c>
      <c r="E911" s="39"/>
      <c r="F911" s="29" t="n">
        <v>1013400343</v>
      </c>
      <c r="G911" s="85" t="s">
        <v>2822</v>
      </c>
      <c r="H911" s="143" t="s">
        <v>170</v>
      </c>
      <c r="I911" s="39" t="s">
        <v>2865</v>
      </c>
      <c r="J911" s="197" t="n">
        <v>41709</v>
      </c>
      <c r="K911" s="47" t="n">
        <v>41709</v>
      </c>
      <c r="L911" s="144" t="n">
        <f aca="false">J911-K911</f>
        <v>0</v>
      </c>
      <c r="M911" s="39" t="s">
        <v>27</v>
      </c>
      <c r="N911" s="39"/>
      <c r="O911" s="39"/>
    </row>
    <row r="912" s="75" customFormat="true" ht="129.75" hidden="false" customHeight="true" outlineLevel="0" collapsed="false">
      <c r="A912" s="142"/>
      <c r="B912" s="81"/>
      <c r="C912" s="178" t="n">
        <v>10852002428</v>
      </c>
      <c r="D912" s="29" t="s">
        <v>2864</v>
      </c>
      <c r="E912" s="39"/>
      <c r="F912" s="29" t="n">
        <v>1013400343</v>
      </c>
      <c r="G912" s="85" t="s">
        <v>2822</v>
      </c>
      <c r="H912" s="143" t="s">
        <v>170</v>
      </c>
      <c r="I912" s="39" t="s">
        <v>2865</v>
      </c>
      <c r="J912" s="197" t="n">
        <v>41709</v>
      </c>
      <c r="K912" s="47" t="n">
        <v>41709</v>
      </c>
      <c r="L912" s="144" t="n">
        <f aca="false">J912-K912</f>
        <v>0</v>
      </c>
      <c r="M912" s="39" t="s">
        <v>27</v>
      </c>
      <c r="N912" s="39"/>
      <c r="O912" s="39"/>
    </row>
    <row r="913" s="75" customFormat="true" ht="129.75" hidden="false" customHeight="true" outlineLevel="0" collapsed="false">
      <c r="A913" s="142"/>
      <c r="B913" s="81"/>
      <c r="C913" s="178" t="n">
        <v>10852002429</v>
      </c>
      <c r="D913" s="29" t="s">
        <v>2864</v>
      </c>
      <c r="E913" s="39"/>
      <c r="F913" s="29" t="n">
        <v>1013400343</v>
      </c>
      <c r="G913" s="85" t="s">
        <v>2822</v>
      </c>
      <c r="H913" s="143" t="s">
        <v>170</v>
      </c>
      <c r="I913" s="39" t="s">
        <v>2865</v>
      </c>
      <c r="J913" s="197" t="n">
        <v>41709</v>
      </c>
      <c r="K913" s="47" t="n">
        <v>41709</v>
      </c>
      <c r="L913" s="144" t="n">
        <f aca="false">J913-K913</f>
        <v>0</v>
      </c>
      <c r="M913" s="39" t="s">
        <v>27</v>
      </c>
      <c r="N913" s="39"/>
      <c r="O913" s="39"/>
    </row>
    <row r="914" s="75" customFormat="true" ht="129.75" hidden="false" customHeight="true" outlineLevel="0" collapsed="false">
      <c r="A914" s="142"/>
      <c r="B914" s="81"/>
      <c r="C914" s="178" t="n">
        <v>10852002430</v>
      </c>
      <c r="D914" s="29" t="s">
        <v>2864</v>
      </c>
      <c r="E914" s="39"/>
      <c r="F914" s="29" t="n">
        <v>1013400343</v>
      </c>
      <c r="G914" s="85" t="s">
        <v>2822</v>
      </c>
      <c r="H914" s="143" t="s">
        <v>170</v>
      </c>
      <c r="I914" s="39" t="s">
        <v>2865</v>
      </c>
      <c r="J914" s="197" t="n">
        <v>41709</v>
      </c>
      <c r="K914" s="47" t="n">
        <v>41709</v>
      </c>
      <c r="L914" s="144" t="n">
        <f aca="false">J914-K914</f>
        <v>0</v>
      </c>
      <c r="M914" s="39" t="s">
        <v>27</v>
      </c>
      <c r="N914" s="39"/>
      <c r="O914" s="39"/>
    </row>
    <row r="915" s="75" customFormat="true" ht="129.75" hidden="false" customHeight="true" outlineLevel="0" collapsed="false">
      <c r="A915" s="142"/>
      <c r="B915" s="81"/>
      <c r="C915" s="178" t="n">
        <v>10852002431</v>
      </c>
      <c r="D915" s="29" t="s">
        <v>2864</v>
      </c>
      <c r="E915" s="39"/>
      <c r="F915" s="29" t="n">
        <v>1013400343</v>
      </c>
      <c r="G915" s="85" t="s">
        <v>2822</v>
      </c>
      <c r="H915" s="143" t="s">
        <v>170</v>
      </c>
      <c r="I915" s="39" t="s">
        <v>2865</v>
      </c>
      <c r="J915" s="197" t="n">
        <v>41709</v>
      </c>
      <c r="K915" s="47" t="n">
        <v>41709</v>
      </c>
      <c r="L915" s="144" t="n">
        <f aca="false">J915-K915</f>
        <v>0</v>
      </c>
      <c r="M915" s="39" t="s">
        <v>27</v>
      </c>
      <c r="N915" s="39"/>
      <c r="O915" s="39"/>
    </row>
    <row r="916" s="75" customFormat="true" ht="129.75" hidden="false" customHeight="true" outlineLevel="0" collapsed="false">
      <c r="A916" s="142"/>
      <c r="B916" s="81"/>
      <c r="C916" s="178" t="n">
        <v>10852002432</v>
      </c>
      <c r="D916" s="29" t="s">
        <v>2864</v>
      </c>
      <c r="E916" s="39"/>
      <c r="F916" s="29" t="n">
        <v>1013400343</v>
      </c>
      <c r="G916" s="85" t="s">
        <v>2822</v>
      </c>
      <c r="H916" s="143" t="s">
        <v>170</v>
      </c>
      <c r="I916" s="39" t="s">
        <v>2865</v>
      </c>
      <c r="J916" s="197" t="n">
        <v>41709</v>
      </c>
      <c r="K916" s="47" t="n">
        <v>41709</v>
      </c>
      <c r="L916" s="144" t="n">
        <f aca="false">J916-K916</f>
        <v>0</v>
      </c>
      <c r="M916" s="39" t="s">
        <v>27</v>
      </c>
      <c r="N916" s="39"/>
      <c r="O916" s="39"/>
    </row>
    <row r="917" s="75" customFormat="true" ht="129.75" hidden="false" customHeight="true" outlineLevel="0" collapsed="false">
      <c r="A917" s="142"/>
      <c r="B917" s="81"/>
      <c r="C917" s="178" t="n">
        <v>10852002433</v>
      </c>
      <c r="D917" s="29" t="s">
        <v>2864</v>
      </c>
      <c r="E917" s="39"/>
      <c r="F917" s="29" t="n">
        <v>1013400343</v>
      </c>
      <c r="G917" s="85" t="s">
        <v>2822</v>
      </c>
      <c r="H917" s="143" t="s">
        <v>170</v>
      </c>
      <c r="I917" s="39" t="s">
        <v>2865</v>
      </c>
      <c r="J917" s="197" t="n">
        <v>41709</v>
      </c>
      <c r="K917" s="47" t="n">
        <v>41709</v>
      </c>
      <c r="L917" s="144" t="n">
        <f aca="false">J917-K917</f>
        <v>0</v>
      </c>
      <c r="M917" s="39" t="s">
        <v>27</v>
      </c>
      <c r="N917" s="39"/>
      <c r="O917" s="39"/>
    </row>
    <row r="918" s="75" customFormat="true" ht="129.75" hidden="false" customHeight="true" outlineLevel="0" collapsed="false">
      <c r="A918" s="142"/>
      <c r="B918" s="81"/>
      <c r="C918" s="178" t="n">
        <v>10852002434</v>
      </c>
      <c r="D918" s="29" t="s">
        <v>2864</v>
      </c>
      <c r="E918" s="39"/>
      <c r="F918" s="29" t="n">
        <v>1013400343</v>
      </c>
      <c r="G918" s="85" t="s">
        <v>2822</v>
      </c>
      <c r="H918" s="143" t="s">
        <v>170</v>
      </c>
      <c r="I918" s="39" t="s">
        <v>2865</v>
      </c>
      <c r="J918" s="197" t="n">
        <v>41709</v>
      </c>
      <c r="K918" s="47" t="n">
        <v>41709</v>
      </c>
      <c r="L918" s="144" t="n">
        <f aca="false">J918-K918</f>
        <v>0</v>
      </c>
      <c r="M918" s="39" t="s">
        <v>27</v>
      </c>
      <c r="N918" s="39"/>
      <c r="O918" s="39"/>
    </row>
    <row r="919" s="75" customFormat="true" ht="129.75" hidden="false" customHeight="true" outlineLevel="0" collapsed="false">
      <c r="A919" s="142"/>
      <c r="B919" s="81"/>
      <c r="C919" s="178" t="n">
        <v>10852002435</v>
      </c>
      <c r="D919" s="29" t="s">
        <v>2864</v>
      </c>
      <c r="E919" s="39"/>
      <c r="F919" s="29" t="n">
        <v>1013400343</v>
      </c>
      <c r="G919" s="85" t="s">
        <v>2822</v>
      </c>
      <c r="H919" s="143" t="s">
        <v>170</v>
      </c>
      <c r="I919" s="39" t="s">
        <v>2865</v>
      </c>
      <c r="J919" s="197" t="n">
        <v>41709</v>
      </c>
      <c r="K919" s="47" t="n">
        <v>41709</v>
      </c>
      <c r="L919" s="144" t="n">
        <f aca="false">J919-K919</f>
        <v>0</v>
      </c>
      <c r="M919" s="39" t="s">
        <v>27</v>
      </c>
      <c r="N919" s="39"/>
      <c r="O919" s="39"/>
    </row>
    <row r="920" s="75" customFormat="true" ht="129.75" hidden="false" customHeight="true" outlineLevel="0" collapsed="false">
      <c r="A920" s="142" t="s">
        <v>2866</v>
      </c>
      <c r="B920" s="81" t="s">
        <v>2846</v>
      </c>
      <c r="C920" s="178" t="n">
        <v>10852002027</v>
      </c>
      <c r="D920" s="29" t="s">
        <v>2867</v>
      </c>
      <c r="E920" s="39"/>
      <c r="F920" s="29" t="n">
        <v>1013400419</v>
      </c>
      <c r="G920" s="85" t="s">
        <v>2822</v>
      </c>
      <c r="H920" s="143" t="s">
        <v>170</v>
      </c>
      <c r="I920" s="39" t="s">
        <v>2837</v>
      </c>
      <c r="J920" s="197" t="n">
        <v>304570.98</v>
      </c>
      <c r="K920" s="47" t="n">
        <v>304570.98</v>
      </c>
      <c r="L920" s="144" t="n">
        <f aca="false">J920-K920</f>
        <v>0</v>
      </c>
      <c r="M920" s="39" t="s">
        <v>27</v>
      </c>
      <c r="N920" s="39"/>
      <c r="O920" s="39"/>
    </row>
    <row r="921" s="75" customFormat="true" ht="129.75" hidden="false" customHeight="true" outlineLevel="0" collapsed="false">
      <c r="A921" s="142" t="s">
        <v>2868</v>
      </c>
      <c r="B921" s="81" t="s">
        <v>2848</v>
      </c>
      <c r="C921" s="178" t="n">
        <v>10852002028</v>
      </c>
      <c r="D921" s="29" t="s">
        <v>2869</v>
      </c>
      <c r="E921" s="39"/>
      <c r="F921" s="29" t="n">
        <v>1013400420</v>
      </c>
      <c r="G921" s="85" t="s">
        <v>2822</v>
      </c>
      <c r="H921" s="143" t="s">
        <v>170</v>
      </c>
      <c r="I921" s="39" t="s">
        <v>2837</v>
      </c>
      <c r="J921" s="197" t="n">
        <v>104892.56</v>
      </c>
      <c r="K921" s="47" t="n">
        <v>104892.56</v>
      </c>
      <c r="L921" s="144" t="n">
        <f aca="false">J921-K921</f>
        <v>0</v>
      </c>
      <c r="M921" s="39" t="s">
        <v>27</v>
      </c>
      <c r="N921" s="39"/>
      <c r="O921" s="39"/>
    </row>
    <row r="922" s="75" customFormat="true" ht="129.75" hidden="false" customHeight="true" outlineLevel="0" collapsed="false">
      <c r="A922" s="142" t="s">
        <v>2870</v>
      </c>
      <c r="B922" s="81" t="s">
        <v>2851</v>
      </c>
      <c r="C922" s="178" t="n">
        <v>10852002029</v>
      </c>
      <c r="D922" s="29" t="s">
        <v>2871</v>
      </c>
      <c r="E922" s="39"/>
      <c r="F922" s="29" t="n">
        <v>1013400421</v>
      </c>
      <c r="G922" s="85" t="s">
        <v>2822</v>
      </c>
      <c r="H922" s="143" t="s">
        <v>170</v>
      </c>
      <c r="I922" s="39" t="s">
        <v>2837</v>
      </c>
      <c r="J922" s="197" t="n">
        <v>23617.7</v>
      </c>
      <c r="K922" s="47" t="n">
        <v>23617.7</v>
      </c>
      <c r="L922" s="144" t="n">
        <f aca="false">J922-K922</f>
        <v>0</v>
      </c>
      <c r="M922" s="39" t="s">
        <v>27</v>
      </c>
      <c r="N922" s="39"/>
      <c r="O922" s="39"/>
    </row>
    <row r="923" s="75" customFormat="true" ht="129.75" hidden="false" customHeight="true" outlineLevel="0" collapsed="false">
      <c r="A923" s="142" t="s">
        <v>2872</v>
      </c>
      <c r="B923" s="81" t="s">
        <v>2852</v>
      </c>
      <c r="C923" s="178" t="n">
        <v>10852002030</v>
      </c>
      <c r="D923" s="29" t="s">
        <v>2873</v>
      </c>
      <c r="E923" s="39"/>
      <c r="F923" s="29" t="n">
        <v>1013400422</v>
      </c>
      <c r="G923" s="85" t="s">
        <v>2822</v>
      </c>
      <c r="H923" s="143" t="s">
        <v>170</v>
      </c>
      <c r="I923" s="39" t="s">
        <v>2837</v>
      </c>
      <c r="J923" s="197" t="n">
        <v>51052.7</v>
      </c>
      <c r="K923" s="47" t="n">
        <v>51052.7</v>
      </c>
      <c r="L923" s="144" t="n">
        <f aca="false">J923-K923</f>
        <v>0</v>
      </c>
      <c r="M923" s="39" t="s">
        <v>27</v>
      </c>
      <c r="N923" s="39"/>
      <c r="O923" s="39"/>
    </row>
    <row r="924" s="75" customFormat="true" ht="129.75" hidden="false" customHeight="true" outlineLevel="0" collapsed="false">
      <c r="A924" s="142" t="s">
        <v>2874</v>
      </c>
      <c r="B924" s="81" t="s">
        <v>2853</v>
      </c>
      <c r="C924" s="178" t="n">
        <v>10852002031</v>
      </c>
      <c r="D924" s="29" t="s">
        <v>2875</v>
      </c>
      <c r="E924" s="39"/>
      <c r="F924" s="29" t="n">
        <v>1013400423</v>
      </c>
      <c r="G924" s="85" t="s">
        <v>2822</v>
      </c>
      <c r="H924" s="143" t="s">
        <v>170</v>
      </c>
      <c r="I924" s="39" t="s">
        <v>2837</v>
      </c>
      <c r="J924" s="197" t="n">
        <v>137903.06</v>
      </c>
      <c r="K924" s="47" t="n">
        <v>137903.06</v>
      </c>
      <c r="L924" s="144" t="n">
        <f aca="false">J924-K924</f>
        <v>0</v>
      </c>
      <c r="M924" s="39" t="s">
        <v>27</v>
      </c>
      <c r="N924" s="39"/>
      <c r="O924" s="39"/>
    </row>
    <row r="925" s="75" customFormat="true" ht="129.75" hidden="false" customHeight="true" outlineLevel="0" collapsed="false">
      <c r="A925" s="142" t="s">
        <v>2876</v>
      </c>
      <c r="B925" s="81" t="s">
        <v>2855</v>
      </c>
      <c r="C925" s="178" t="n">
        <v>10852002032</v>
      </c>
      <c r="D925" s="29" t="s">
        <v>2877</v>
      </c>
      <c r="E925" s="39"/>
      <c r="F925" s="29" t="n">
        <v>1013400424</v>
      </c>
      <c r="G925" s="85" t="s">
        <v>2822</v>
      </c>
      <c r="H925" s="143" t="s">
        <v>170</v>
      </c>
      <c r="I925" s="39" t="s">
        <v>2837</v>
      </c>
      <c r="J925" s="197" t="n">
        <v>17657.52</v>
      </c>
      <c r="K925" s="47" t="n">
        <v>17657.52</v>
      </c>
      <c r="L925" s="144" t="n">
        <f aca="false">J925-K925</f>
        <v>0</v>
      </c>
      <c r="M925" s="39" t="s">
        <v>27</v>
      </c>
      <c r="N925" s="39"/>
      <c r="O925" s="39"/>
    </row>
    <row r="926" s="75" customFormat="true" ht="129.75" hidden="false" customHeight="true" outlineLevel="0" collapsed="false">
      <c r="A926" s="142" t="s">
        <v>2878</v>
      </c>
      <c r="B926" s="81" t="s">
        <v>2858</v>
      </c>
      <c r="C926" s="178" t="n">
        <v>10852002033</v>
      </c>
      <c r="D926" s="37" t="s">
        <v>2879</v>
      </c>
      <c r="E926" s="39"/>
      <c r="F926" s="37" t="n">
        <v>1013400481</v>
      </c>
      <c r="G926" s="85" t="s">
        <v>2822</v>
      </c>
      <c r="H926" s="143" t="s">
        <v>170</v>
      </c>
      <c r="I926" s="39" t="s">
        <v>2837</v>
      </c>
      <c r="J926" s="197" t="n">
        <v>21780</v>
      </c>
      <c r="K926" s="58" t="n">
        <v>21780</v>
      </c>
      <c r="L926" s="144" t="n">
        <f aca="false">J926-K926</f>
        <v>0</v>
      </c>
      <c r="M926" s="39" t="s">
        <v>27</v>
      </c>
      <c r="N926" s="39"/>
      <c r="O926" s="39"/>
    </row>
    <row r="927" s="75" customFormat="true" ht="129.75" hidden="false" customHeight="true" outlineLevel="0" collapsed="false">
      <c r="A927" s="142" t="s">
        <v>2880</v>
      </c>
      <c r="B927" s="81" t="s">
        <v>2860</v>
      </c>
      <c r="C927" s="178" t="n">
        <v>10852002034</v>
      </c>
      <c r="D927" s="29" t="s">
        <v>2881</v>
      </c>
      <c r="E927" s="39"/>
      <c r="F927" s="29" t="n">
        <v>1013400538</v>
      </c>
      <c r="G927" s="85" t="s">
        <v>2822</v>
      </c>
      <c r="H927" s="143" t="s">
        <v>170</v>
      </c>
      <c r="I927" s="39" t="s">
        <v>2837</v>
      </c>
      <c r="J927" s="197" t="n">
        <v>21600</v>
      </c>
      <c r="K927" s="47" t="n">
        <v>21600</v>
      </c>
      <c r="L927" s="144" t="n">
        <f aca="false">J927-K927</f>
        <v>0</v>
      </c>
      <c r="M927" s="39" t="s">
        <v>27</v>
      </c>
      <c r="N927" s="39"/>
      <c r="O927" s="39"/>
    </row>
    <row r="928" s="75" customFormat="true" ht="129.75" hidden="false" customHeight="true" outlineLevel="0" collapsed="false">
      <c r="A928" s="142" t="s">
        <v>2882</v>
      </c>
      <c r="B928" s="81" t="s">
        <v>2862</v>
      </c>
      <c r="C928" s="178" t="n">
        <v>10852002035</v>
      </c>
      <c r="D928" s="29" t="s">
        <v>2883</v>
      </c>
      <c r="E928" s="39"/>
      <c r="F928" s="29" t="n">
        <v>1013400613</v>
      </c>
      <c r="G928" s="85" t="s">
        <v>2822</v>
      </c>
      <c r="H928" s="143" t="s">
        <v>170</v>
      </c>
      <c r="I928" s="39" t="s">
        <v>2837</v>
      </c>
      <c r="J928" s="197" t="n">
        <v>20000</v>
      </c>
      <c r="K928" s="47" t="n">
        <v>20000</v>
      </c>
      <c r="L928" s="144" t="n">
        <f aca="false">J928-K928</f>
        <v>0</v>
      </c>
      <c r="M928" s="39" t="s">
        <v>27</v>
      </c>
      <c r="N928" s="39"/>
      <c r="O928" s="39"/>
    </row>
    <row r="929" s="75" customFormat="true" ht="129.75" hidden="false" customHeight="true" outlineLevel="0" collapsed="false">
      <c r="A929" s="142" t="s">
        <v>2884</v>
      </c>
      <c r="B929" s="81" t="s">
        <v>2866</v>
      </c>
      <c r="C929" s="178" t="n">
        <v>10852002036</v>
      </c>
      <c r="D929" s="29" t="s">
        <v>2885</v>
      </c>
      <c r="E929" s="39"/>
      <c r="F929" s="29" t="n">
        <v>1013400633</v>
      </c>
      <c r="G929" s="85" t="s">
        <v>2822</v>
      </c>
      <c r="H929" s="143" t="s">
        <v>170</v>
      </c>
      <c r="I929" s="39" t="s">
        <v>2837</v>
      </c>
      <c r="J929" s="197" t="n">
        <v>27750</v>
      </c>
      <c r="K929" s="47" t="n">
        <v>27750</v>
      </c>
      <c r="L929" s="144" t="n">
        <f aca="false">J929-K929</f>
        <v>0</v>
      </c>
      <c r="M929" s="39" t="s">
        <v>27</v>
      </c>
      <c r="N929" s="39"/>
      <c r="O929" s="39"/>
    </row>
    <row r="930" s="75" customFormat="true" ht="129.75" hidden="false" customHeight="true" outlineLevel="0" collapsed="false">
      <c r="A930" s="142" t="s">
        <v>2886</v>
      </c>
      <c r="B930" s="81" t="s">
        <v>2868</v>
      </c>
      <c r="C930" s="178" t="n">
        <v>10852002037</v>
      </c>
      <c r="D930" s="29" t="s">
        <v>2887</v>
      </c>
      <c r="E930" s="39"/>
      <c r="F930" s="29" t="n">
        <v>1013400641</v>
      </c>
      <c r="G930" s="85" t="s">
        <v>2822</v>
      </c>
      <c r="H930" s="143" t="s">
        <v>170</v>
      </c>
      <c r="I930" s="39" t="s">
        <v>2837</v>
      </c>
      <c r="J930" s="197" t="n">
        <v>29000</v>
      </c>
      <c r="K930" s="47" t="n">
        <v>29000</v>
      </c>
      <c r="L930" s="144" t="n">
        <f aca="false">J930-K930</f>
        <v>0</v>
      </c>
      <c r="M930" s="39" t="s">
        <v>27</v>
      </c>
      <c r="N930" s="39"/>
      <c r="O930" s="39"/>
    </row>
    <row r="931" s="75" customFormat="true" ht="129.75" hidden="false" customHeight="true" outlineLevel="0" collapsed="false">
      <c r="A931" s="142" t="s">
        <v>2888</v>
      </c>
      <c r="B931" s="81" t="s">
        <v>2870</v>
      </c>
      <c r="C931" s="178" t="n">
        <v>10852002038</v>
      </c>
      <c r="D931" s="37" t="s">
        <v>2889</v>
      </c>
      <c r="E931" s="39"/>
      <c r="F931" s="37" t="n">
        <v>1013400755</v>
      </c>
      <c r="G931" s="85" t="s">
        <v>2822</v>
      </c>
      <c r="H931" s="143" t="s">
        <v>170</v>
      </c>
      <c r="I931" s="39" t="s">
        <v>2837</v>
      </c>
      <c r="J931" s="197" t="n">
        <v>51300</v>
      </c>
      <c r="K931" s="58" t="n">
        <v>51300</v>
      </c>
      <c r="L931" s="144" t="n">
        <f aca="false">J931-K931</f>
        <v>0</v>
      </c>
      <c r="M931" s="39" t="s">
        <v>27</v>
      </c>
      <c r="N931" s="39"/>
      <c r="O931" s="39"/>
    </row>
    <row r="932" s="75" customFormat="true" ht="129.75" hidden="false" customHeight="true" outlineLevel="0" collapsed="false">
      <c r="A932" s="142" t="s">
        <v>2890</v>
      </c>
      <c r="B932" s="81" t="s">
        <v>2872</v>
      </c>
      <c r="C932" s="178" t="n">
        <v>10852002039</v>
      </c>
      <c r="D932" s="29" t="s">
        <v>2891</v>
      </c>
      <c r="E932" s="39"/>
      <c r="F932" s="29" t="n">
        <v>1013400756</v>
      </c>
      <c r="G932" s="85" t="s">
        <v>2822</v>
      </c>
      <c r="H932" s="143" t="s">
        <v>170</v>
      </c>
      <c r="I932" s="39" t="s">
        <v>2837</v>
      </c>
      <c r="J932" s="197" t="n">
        <v>86400</v>
      </c>
      <c r="K932" s="47" t="n">
        <v>86400</v>
      </c>
      <c r="L932" s="144" t="n">
        <f aca="false">J932-K932</f>
        <v>0</v>
      </c>
      <c r="M932" s="39" t="s">
        <v>27</v>
      </c>
      <c r="N932" s="39"/>
      <c r="O932" s="39"/>
    </row>
    <row r="933" s="75" customFormat="true" ht="129.75" hidden="false" customHeight="true" outlineLevel="0" collapsed="false">
      <c r="A933" s="142" t="s">
        <v>2892</v>
      </c>
      <c r="B933" s="81" t="s">
        <v>2874</v>
      </c>
      <c r="C933" s="178" t="n">
        <v>10852002040</v>
      </c>
      <c r="D933" s="29" t="s">
        <v>2893</v>
      </c>
      <c r="E933" s="39"/>
      <c r="F933" s="29" t="n">
        <v>1013400757</v>
      </c>
      <c r="G933" s="85" t="s">
        <v>2822</v>
      </c>
      <c r="H933" s="143" t="s">
        <v>170</v>
      </c>
      <c r="I933" s="39" t="s">
        <v>2837</v>
      </c>
      <c r="J933" s="197" t="n">
        <v>23590</v>
      </c>
      <c r="K933" s="47" t="n">
        <v>23590</v>
      </c>
      <c r="L933" s="144" t="n">
        <f aca="false">J933-K933</f>
        <v>0</v>
      </c>
      <c r="M933" s="39" t="s">
        <v>27</v>
      </c>
      <c r="N933" s="39"/>
      <c r="O933" s="39"/>
    </row>
    <row r="934" s="75" customFormat="true" ht="129.75" hidden="false" customHeight="true" outlineLevel="0" collapsed="false">
      <c r="A934" s="142" t="s">
        <v>2894</v>
      </c>
      <c r="B934" s="81" t="s">
        <v>2876</v>
      </c>
      <c r="C934" s="178" t="n">
        <v>10852002041</v>
      </c>
      <c r="D934" s="29" t="s">
        <v>2895</v>
      </c>
      <c r="E934" s="39"/>
      <c r="F934" s="29" t="n">
        <v>1013400758</v>
      </c>
      <c r="G934" s="85" t="s">
        <v>2822</v>
      </c>
      <c r="H934" s="143" t="s">
        <v>170</v>
      </c>
      <c r="I934" s="39" t="s">
        <v>2837</v>
      </c>
      <c r="J934" s="197" t="n">
        <v>11700</v>
      </c>
      <c r="K934" s="47" t="n">
        <v>11700</v>
      </c>
      <c r="L934" s="144" t="n">
        <f aca="false">J934-K934</f>
        <v>0</v>
      </c>
      <c r="M934" s="39" t="s">
        <v>27</v>
      </c>
      <c r="N934" s="39"/>
      <c r="O934" s="39"/>
    </row>
    <row r="935" s="75" customFormat="true" ht="129.75" hidden="false" customHeight="true" outlineLevel="0" collapsed="false">
      <c r="A935" s="142" t="s">
        <v>2896</v>
      </c>
      <c r="B935" s="81" t="s">
        <v>2878</v>
      </c>
      <c r="C935" s="178" t="n">
        <v>10852002042</v>
      </c>
      <c r="D935" s="29" t="s">
        <v>2897</v>
      </c>
      <c r="E935" s="39"/>
      <c r="F935" s="29" t="n">
        <v>1013600449</v>
      </c>
      <c r="G935" s="85" t="s">
        <v>2822</v>
      </c>
      <c r="H935" s="143" t="s">
        <v>170</v>
      </c>
      <c r="I935" s="39" t="s">
        <v>2837</v>
      </c>
      <c r="J935" s="197" t="n">
        <v>38280</v>
      </c>
      <c r="K935" s="47" t="n">
        <v>38280</v>
      </c>
      <c r="L935" s="144" t="n">
        <f aca="false">J935-K935</f>
        <v>0</v>
      </c>
      <c r="M935" s="39" t="s">
        <v>27</v>
      </c>
      <c r="N935" s="39"/>
      <c r="O935" s="39"/>
    </row>
    <row r="936" s="75" customFormat="true" ht="129.75" hidden="false" customHeight="true" outlineLevel="0" collapsed="false">
      <c r="A936" s="142" t="s">
        <v>2898</v>
      </c>
      <c r="B936" s="81" t="s">
        <v>2880</v>
      </c>
      <c r="C936" s="178" t="n">
        <v>10852002043</v>
      </c>
      <c r="D936" s="29" t="s">
        <v>2899</v>
      </c>
      <c r="E936" s="39"/>
      <c r="F936" s="29" t="n">
        <v>1013600489</v>
      </c>
      <c r="G936" s="85" t="s">
        <v>2822</v>
      </c>
      <c r="H936" s="143" t="s">
        <v>170</v>
      </c>
      <c r="I936" s="39" t="s">
        <v>2837</v>
      </c>
      <c r="J936" s="197" t="n">
        <v>11000</v>
      </c>
      <c r="K936" s="47" t="n">
        <v>11000</v>
      </c>
      <c r="L936" s="144" t="n">
        <f aca="false">J936-K936</f>
        <v>0</v>
      </c>
      <c r="M936" s="39" t="s">
        <v>27</v>
      </c>
      <c r="N936" s="39"/>
      <c r="O936" s="39"/>
    </row>
    <row r="937" s="75" customFormat="true" ht="129.75" hidden="false" customHeight="true" outlineLevel="0" collapsed="false">
      <c r="A937" s="142" t="s">
        <v>2900</v>
      </c>
      <c r="B937" s="81" t="s">
        <v>2882</v>
      </c>
      <c r="C937" s="178" t="n">
        <v>10852002044</v>
      </c>
      <c r="D937" s="29" t="s">
        <v>2901</v>
      </c>
      <c r="E937" s="39"/>
      <c r="F937" s="29" t="n">
        <v>1013600557</v>
      </c>
      <c r="G937" s="85" t="s">
        <v>2822</v>
      </c>
      <c r="H937" s="143" t="s">
        <v>170</v>
      </c>
      <c r="I937" s="39" t="s">
        <v>2837</v>
      </c>
      <c r="J937" s="197" t="n">
        <v>45861.88</v>
      </c>
      <c r="K937" s="47" t="n">
        <v>45861.88</v>
      </c>
      <c r="L937" s="144" t="n">
        <f aca="false">J937-K937</f>
        <v>0</v>
      </c>
      <c r="M937" s="39" t="s">
        <v>27</v>
      </c>
      <c r="N937" s="39"/>
      <c r="O937" s="39"/>
    </row>
    <row r="938" s="75" customFormat="true" ht="129.75" hidden="false" customHeight="true" outlineLevel="0" collapsed="false">
      <c r="A938" s="142" t="s">
        <v>2902</v>
      </c>
      <c r="B938" s="81" t="s">
        <v>2884</v>
      </c>
      <c r="C938" s="178" t="n">
        <v>10852002045</v>
      </c>
      <c r="D938" s="29" t="s">
        <v>2903</v>
      </c>
      <c r="E938" s="39"/>
      <c r="F938" s="29" t="n">
        <v>1013600558</v>
      </c>
      <c r="G938" s="85" t="s">
        <v>2822</v>
      </c>
      <c r="H938" s="143" t="s">
        <v>170</v>
      </c>
      <c r="I938" s="39" t="s">
        <v>2837</v>
      </c>
      <c r="J938" s="197" t="n">
        <v>14387.74</v>
      </c>
      <c r="K938" s="47" t="n">
        <v>14387.74</v>
      </c>
      <c r="L938" s="144" t="n">
        <f aca="false">J938-K938</f>
        <v>0</v>
      </c>
      <c r="M938" s="39" t="s">
        <v>27</v>
      </c>
      <c r="N938" s="39"/>
      <c r="O938" s="39"/>
    </row>
    <row r="939" s="75" customFormat="true" ht="129.75" hidden="false" customHeight="true" outlineLevel="0" collapsed="false">
      <c r="A939" s="142" t="s">
        <v>2904</v>
      </c>
      <c r="B939" s="81" t="s">
        <v>2886</v>
      </c>
      <c r="C939" s="178" t="n">
        <v>10852002046</v>
      </c>
      <c r="D939" s="29" t="s">
        <v>2905</v>
      </c>
      <c r="E939" s="39"/>
      <c r="F939" s="29" t="n">
        <v>1013600559</v>
      </c>
      <c r="G939" s="85" t="s">
        <v>2822</v>
      </c>
      <c r="H939" s="143" t="s">
        <v>170</v>
      </c>
      <c r="I939" s="39" t="s">
        <v>2837</v>
      </c>
      <c r="J939" s="197" t="n">
        <v>21937.38</v>
      </c>
      <c r="K939" s="47" t="n">
        <v>21937.38</v>
      </c>
      <c r="L939" s="144" t="n">
        <f aca="false">J939-K939</f>
        <v>0</v>
      </c>
      <c r="M939" s="39" t="s">
        <v>27</v>
      </c>
      <c r="N939" s="39"/>
      <c r="O939" s="39"/>
    </row>
    <row r="940" s="75" customFormat="true" ht="129.75" hidden="false" customHeight="true" outlineLevel="0" collapsed="false">
      <c r="A940" s="142" t="s">
        <v>2906</v>
      </c>
      <c r="B940" s="81" t="s">
        <v>2888</v>
      </c>
      <c r="C940" s="178" t="n">
        <v>10852002047</v>
      </c>
      <c r="D940" s="29" t="s">
        <v>2907</v>
      </c>
      <c r="E940" s="39"/>
      <c r="F940" s="29" t="n">
        <v>1013600560</v>
      </c>
      <c r="G940" s="85" t="s">
        <v>2822</v>
      </c>
      <c r="H940" s="143" t="s">
        <v>170</v>
      </c>
      <c r="I940" s="39" t="s">
        <v>2837</v>
      </c>
      <c r="J940" s="197" t="n">
        <v>32770.96</v>
      </c>
      <c r="K940" s="47" t="n">
        <v>32770.96</v>
      </c>
      <c r="L940" s="144" t="n">
        <f aca="false">J940-K940</f>
        <v>0</v>
      </c>
      <c r="M940" s="39" t="s">
        <v>27</v>
      </c>
      <c r="N940" s="39"/>
      <c r="O940" s="39"/>
    </row>
    <row r="941" s="75" customFormat="true" ht="129.75" hidden="false" customHeight="true" outlineLevel="0" collapsed="false">
      <c r="A941" s="142" t="s">
        <v>2908</v>
      </c>
      <c r="B941" s="81" t="s">
        <v>2890</v>
      </c>
      <c r="C941" s="178" t="n">
        <v>10852002048</v>
      </c>
      <c r="D941" s="29" t="s">
        <v>2909</v>
      </c>
      <c r="E941" s="39"/>
      <c r="F941" s="29" t="n">
        <v>1013600561</v>
      </c>
      <c r="G941" s="85" t="s">
        <v>2822</v>
      </c>
      <c r="H941" s="143" t="s">
        <v>170</v>
      </c>
      <c r="I941" s="39" t="s">
        <v>2837</v>
      </c>
      <c r="J941" s="197" t="n">
        <v>24942.84</v>
      </c>
      <c r="K941" s="47" t="n">
        <v>24942.84</v>
      </c>
      <c r="L941" s="144" t="n">
        <f aca="false">J941-K941</f>
        <v>0</v>
      </c>
      <c r="M941" s="39" t="s">
        <v>27</v>
      </c>
      <c r="N941" s="39"/>
      <c r="O941" s="39"/>
    </row>
    <row r="942" s="75" customFormat="true" ht="129.75" hidden="false" customHeight="true" outlineLevel="0" collapsed="false">
      <c r="A942" s="142" t="s">
        <v>2910</v>
      </c>
      <c r="B942" s="81" t="s">
        <v>2892</v>
      </c>
      <c r="C942" s="178" t="n">
        <v>10852002049</v>
      </c>
      <c r="D942" s="29" t="s">
        <v>2911</v>
      </c>
      <c r="E942" s="39"/>
      <c r="F942" s="29" t="n">
        <v>1013600562</v>
      </c>
      <c r="G942" s="85" t="s">
        <v>2822</v>
      </c>
      <c r="H942" s="143" t="s">
        <v>170</v>
      </c>
      <c r="I942" s="39" t="s">
        <v>2837</v>
      </c>
      <c r="J942" s="197" t="n">
        <v>59843.7</v>
      </c>
      <c r="K942" s="47" t="n">
        <v>59843.7</v>
      </c>
      <c r="L942" s="144" t="n">
        <f aca="false">J942-K942</f>
        <v>0</v>
      </c>
      <c r="M942" s="39" t="s">
        <v>27</v>
      </c>
      <c r="N942" s="39"/>
      <c r="O942" s="39"/>
    </row>
    <row r="943" s="75" customFormat="true" ht="129.75" hidden="false" customHeight="true" outlineLevel="0" collapsed="false">
      <c r="A943" s="142" t="s">
        <v>2912</v>
      </c>
      <c r="B943" s="81" t="s">
        <v>2894</v>
      </c>
      <c r="C943" s="178" t="n">
        <v>10852002050</v>
      </c>
      <c r="D943" s="29" t="s">
        <v>2913</v>
      </c>
      <c r="E943" s="39"/>
      <c r="F943" s="29" t="n">
        <v>1013600563</v>
      </c>
      <c r="G943" s="85" t="s">
        <v>2822</v>
      </c>
      <c r="H943" s="143" t="s">
        <v>170</v>
      </c>
      <c r="I943" s="39" t="s">
        <v>2837</v>
      </c>
      <c r="J943" s="197" t="n">
        <v>16866.92</v>
      </c>
      <c r="K943" s="47" t="n">
        <v>16866.92</v>
      </c>
      <c r="L943" s="144" t="n">
        <f aca="false">J943-K943</f>
        <v>0</v>
      </c>
      <c r="M943" s="39" t="s">
        <v>27</v>
      </c>
      <c r="N943" s="39"/>
      <c r="O943" s="39"/>
    </row>
    <row r="944" s="75" customFormat="true" ht="129.75" hidden="false" customHeight="true" outlineLevel="0" collapsed="false">
      <c r="A944" s="142" t="s">
        <v>2914</v>
      </c>
      <c r="B944" s="81" t="s">
        <v>2896</v>
      </c>
      <c r="C944" s="178" t="n">
        <v>10852002051</v>
      </c>
      <c r="D944" s="29" t="s">
        <v>2915</v>
      </c>
      <c r="E944" s="39"/>
      <c r="F944" s="29" t="n">
        <v>1013600564</v>
      </c>
      <c r="G944" s="85" t="s">
        <v>2822</v>
      </c>
      <c r="H944" s="143" t="s">
        <v>170</v>
      </c>
      <c r="I944" s="39" t="s">
        <v>2837</v>
      </c>
      <c r="J944" s="197" t="n">
        <v>13416.6</v>
      </c>
      <c r="K944" s="47" t="n">
        <v>13416.6</v>
      </c>
      <c r="L944" s="144" t="n">
        <f aca="false">J944-K944</f>
        <v>0</v>
      </c>
      <c r="M944" s="39" t="s">
        <v>27</v>
      </c>
      <c r="N944" s="39"/>
      <c r="O944" s="39"/>
    </row>
    <row r="945" s="75" customFormat="true" ht="129.75" hidden="false" customHeight="true" outlineLevel="0" collapsed="false">
      <c r="A945" s="142" t="s">
        <v>2916</v>
      </c>
      <c r="B945" s="81" t="s">
        <v>2898</v>
      </c>
      <c r="C945" s="178" t="n">
        <v>10852002052</v>
      </c>
      <c r="D945" s="29" t="s">
        <v>2917</v>
      </c>
      <c r="E945" s="39"/>
      <c r="F945" s="29" t="n">
        <v>1013600565</v>
      </c>
      <c r="G945" s="85" t="s">
        <v>2822</v>
      </c>
      <c r="H945" s="143" t="s">
        <v>170</v>
      </c>
      <c r="I945" s="39" t="s">
        <v>2837</v>
      </c>
      <c r="J945" s="197" t="n">
        <v>18437.5</v>
      </c>
      <c r="K945" s="47" t="n">
        <v>18437.5</v>
      </c>
      <c r="L945" s="144" t="n">
        <f aca="false">J945-K945</f>
        <v>0</v>
      </c>
      <c r="M945" s="39" t="s">
        <v>27</v>
      </c>
      <c r="N945" s="39"/>
      <c r="O945" s="39"/>
    </row>
    <row r="946" s="75" customFormat="true" ht="129.75" hidden="false" customHeight="true" outlineLevel="0" collapsed="false">
      <c r="A946" s="142" t="s">
        <v>2918</v>
      </c>
      <c r="B946" s="81" t="s">
        <v>2900</v>
      </c>
      <c r="C946" s="178" t="n">
        <v>10852002053</v>
      </c>
      <c r="D946" s="29" t="s">
        <v>2919</v>
      </c>
      <c r="E946" s="39"/>
      <c r="F946" s="29" t="s">
        <v>2920</v>
      </c>
      <c r="G946" s="85" t="s">
        <v>2822</v>
      </c>
      <c r="H946" s="143" t="s">
        <v>170</v>
      </c>
      <c r="I946" s="39" t="s">
        <v>2837</v>
      </c>
      <c r="J946" s="197" t="n">
        <v>16040</v>
      </c>
      <c r="K946" s="47" t="n">
        <v>16040</v>
      </c>
      <c r="L946" s="144" t="n">
        <f aca="false">J946-K946</f>
        <v>0</v>
      </c>
      <c r="M946" s="39" t="s">
        <v>27</v>
      </c>
      <c r="N946" s="39"/>
      <c r="O946" s="39"/>
    </row>
    <row r="947" s="75" customFormat="true" ht="129.75" hidden="false" customHeight="true" outlineLevel="0" collapsed="false">
      <c r="A947" s="142" t="s">
        <v>2921</v>
      </c>
      <c r="B947" s="81" t="s">
        <v>2902</v>
      </c>
      <c r="C947" s="178" t="n">
        <v>10852002054</v>
      </c>
      <c r="D947" s="37" t="s">
        <v>2922</v>
      </c>
      <c r="E947" s="39"/>
      <c r="F947" s="37" t="n">
        <v>10134000022</v>
      </c>
      <c r="G947" s="85" t="s">
        <v>2822</v>
      </c>
      <c r="H947" s="143" t="s">
        <v>170</v>
      </c>
      <c r="I947" s="39" t="s">
        <v>2837</v>
      </c>
      <c r="J947" s="197" t="n">
        <v>17200</v>
      </c>
      <c r="K947" s="58" t="n">
        <v>17200</v>
      </c>
      <c r="L947" s="144" t="n">
        <f aca="false">J947-K947</f>
        <v>0</v>
      </c>
      <c r="M947" s="39" t="s">
        <v>27</v>
      </c>
      <c r="N947" s="39"/>
      <c r="O947" s="39"/>
    </row>
    <row r="948" s="75" customFormat="true" ht="129.75" hidden="false" customHeight="true" outlineLevel="0" collapsed="false">
      <c r="A948" s="142" t="s">
        <v>2923</v>
      </c>
      <c r="B948" s="81" t="s">
        <v>2904</v>
      </c>
      <c r="C948" s="178" t="n">
        <v>10852002055</v>
      </c>
      <c r="D948" s="37" t="s">
        <v>2924</v>
      </c>
      <c r="E948" s="39"/>
      <c r="F948" s="37" t="n">
        <v>10134000023</v>
      </c>
      <c r="G948" s="85" t="s">
        <v>2822</v>
      </c>
      <c r="H948" s="143" t="s">
        <v>170</v>
      </c>
      <c r="I948" s="39" t="s">
        <v>2837</v>
      </c>
      <c r="J948" s="197" t="n">
        <v>24000</v>
      </c>
      <c r="K948" s="58" t="n">
        <v>24000</v>
      </c>
      <c r="L948" s="144" t="n">
        <f aca="false">J948-K948</f>
        <v>0</v>
      </c>
      <c r="M948" s="39" t="s">
        <v>27</v>
      </c>
      <c r="N948" s="39"/>
      <c r="O948" s="39"/>
    </row>
    <row r="949" s="75" customFormat="true" ht="129.75" hidden="false" customHeight="true" outlineLevel="0" collapsed="false">
      <c r="A949" s="142" t="s">
        <v>2925</v>
      </c>
      <c r="B949" s="81" t="s">
        <v>2906</v>
      </c>
      <c r="C949" s="178" t="n">
        <v>10852002056</v>
      </c>
      <c r="D949" s="37" t="s">
        <v>2926</v>
      </c>
      <c r="E949" s="39"/>
      <c r="F949" s="37" t="n">
        <v>10134000042</v>
      </c>
      <c r="G949" s="85" t="s">
        <v>2822</v>
      </c>
      <c r="H949" s="143" t="s">
        <v>170</v>
      </c>
      <c r="I949" s="39" t="s">
        <v>2837</v>
      </c>
      <c r="J949" s="197" t="n">
        <v>10500</v>
      </c>
      <c r="K949" s="58" t="n">
        <v>10500</v>
      </c>
      <c r="L949" s="144" t="n">
        <f aca="false">J949-K949</f>
        <v>0</v>
      </c>
      <c r="M949" s="39" t="s">
        <v>27</v>
      </c>
      <c r="N949" s="39"/>
      <c r="O949" s="39"/>
    </row>
    <row r="950" s="75" customFormat="true" ht="129.75" hidden="false" customHeight="true" outlineLevel="0" collapsed="false">
      <c r="A950" s="142" t="s">
        <v>2927</v>
      </c>
      <c r="B950" s="81" t="s">
        <v>2908</v>
      </c>
      <c r="C950" s="178" t="n">
        <v>10852002057</v>
      </c>
      <c r="D950" s="37" t="s">
        <v>2928</v>
      </c>
      <c r="E950" s="39"/>
      <c r="F950" s="37" t="n">
        <v>10134000043</v>
      </c>
      <c r="G950" s="85" t="s">
        <v>2822</v>
      </c>
      <c r="H950" s="143" t="s">
        <v>170</v>
      </c>
      <c r="I950" s="39" t="s">
        <v>2837</v>
      </c>
      <c r="J950" s="197" t="n">
        <v>13500</v>
      </c>
      <c r="K950" s="58" t="n">
        <v>13500</v>
      </c>
      <c r="L950" s="144" t="n">
        <f aca="false">J950-K950</f>
        <v>0</v>
      </c>
      <c r="M950" s="39" t="s">
        <v>27</v>
      </c>
      <c r="N950" s="39"/>
      <c r="O950" s="39"/>
    </row>
    <row r="951" s="75" customFormat="true" ht="129.75" hidden="false" customHeight="true" outlineLevel="0" collapsed="false">
      <c r="A951" s="142" t="s">
        <v>2929</v>
      </c>
      <c r="B951" s="81" t="s">
        <v>2910</v>
      </c>
      <c r="C951" s="178" t="n">
        <v>10852002058</v>
      </c>
      <c r="D951" s="29" t="s">
        <v>2836</v>
      </c>
      <c r="E951" s="39"/>
      <c r="F951" s="29" t="s">
        <v>2930</v>
      </c>
      <c r="G951" s="85" t="s">
        <v>2822</v>
      </c>
      <c r="H951" s="143" t="s">
        <v>170</v>
      </c>
      <c r="I951" s="39" t="s">
        <v>2837</v>
      </c>
      <c r="J951" s="197" t="n">
        <v>11229</v>
      </c>
      <c r="K951" s="47" t="n">
        <v>11229</v>
      </c>
      <c r="L951" s="144" t="n">
        <f aca="false">J951-K951</f>
        <v>0</v>
      </c>
      <c r="M951" s="39" t="s">
        <v>27</v>
      </c>
      <c r="N951" s="39"/>
      <c r="O951" s="39"/>
    </row>
    <row r="952" s="75" customFormat="true" ht="129.75" hidden="false" customHeight="true" outlineLevel="0" collapsed="false">
      <c r="A952" s="142" t="s">
        <v>2931</v>
      </c>
      <c r="B952" s="81" t="s">
        <v>2912</v>
      </c>
      <c r="C952" s="178" t="n">
        <v>10852002059</v>
      </c>
      <c r="D952" s="29" t="s">
        <v>2932</v>
      </c>
      <c r="E952" s="39"/>
      <c r="F952" s="29" t="n">
        <v>10134000799</v>
      </c>
      <c r="G952" s="85" t="s">
        <v>2822</v>
      </c>
      <c r="H952" s="143" t="s">
        <v>170</v>
      </c>
      <c r="I952" s="39" t="s">
        <v>2837</v>
      </c>
      <c r="J952" s="197" t="n">
        <v>28150</v>
      </c>
      <c r="K952" s="47" t="n">
        <v>28150</v>
      </c>
      <c r="L952" s="144" t="n">
        <f aca="false">J952-K952</f>
        <v>0</v>
      </c>
      <c r="M952" s="39" t="s">
        <v>27</v>
      </c>
      <c r="N952" s="39"/>
      <c r="O952" s="39"/>
    </row>
    <row r="953" s="75" customFormat="true" ht="129.75" hidden="false" customHeight="true" outlineLevel="0" collapsed="false">
      <c r="A953" s="142" t="s">
        <v>2933</v>
      </c>
      <c r="B953" s="81" t="s">
        <v>2914</v>
      </c>
      <c r="C953" s="178" t="n">
        <v>10852002061</v>
      </c>
      <c r="D953" s="29" t="s">
        <v>2934</v>
      </c>
      <c r="E953" s="39"/>
      <c r="F953" s="29" t="n">
        <v>10134000826</v>
      </c>
      <c r="G953" s="85" t="s">
        <v>2822</v>
      </c>
      <c r="H953" s="143" t="s">
        <v>170</v>
      </c>
      <c r="I953" s="39" t="s">
        <v>2837</v>
      </c>
      <c r="J953" s="197" t="n">
        <v>21760</v>
      </c>
      <c r="K953" s="47" t="n">
        <v>21760</v>
      </c>
      <c r="L953" s="144" t="n">
        <f aca="false">J953-K953</f>
        <v>0</v>
      </c>
      <c r="M953" s="39" t="s">
        <v>27</v>
      </c>
      <c r="N953" s="39"/>
      <c r="O953" s="39"/>
    </row>
    <row r="954" s="75" customFormat="true" ht="129.75" hidden="false" customHeight="true" outlineLevel="0" collapsed="false">
      <c r="A954" s="142" t="s">
        <v>2935</v>
      </c>
      <c r="B954" s="81" t="s">
        <v>2916</v>
      </c>
      <c r="C954" s="178" t="n">
        <v>10852002062</v>
      </c>
      <c r="D954" s="29" t="s">
        <v>2936</v>
      </c>
      <c r="E954" s="39"/>
      <c r="F954" s="29" t="n">
        <v>10134000827</v>
      </c>
      <c r="G954" s="85" t="s">
        <v>2822</v>
      </c>
      <c r="H954" s="143" t="s">
        <v>170</v>
      </c>
      <c r="I954" s="39" t="s">
        <v>2837</v>
      </c>
      <c r="J954" s="197" t="n">
        <v>10553.5</v>
      </c>
      <c r="K954" s="47" t="n">
        <v>10553.5</v>
      </c>
      <c r="L954" s="144" t="n">
        <f aca="false">J954-K954</f>
        <v>0</v>
      </c>
      <c r="M954" s="39" t="s">
        <v>27</v>
      </c>
      <c r="N954" s="39"/>
      <c r="O954" s="39"/>
    </row>
    <row r="955" s="75" customFormat="true" ht="129.75" hidden="false" customHeight="true" outlineLevel="0" collapsed="false">
      <c r="A955" s="142" t="s">
        <v>2937</v>
      </c>
      <c r="B955" s="81" t="s">
        <v>2918</v>
      </c>
      <c r="C955" s="178" t="n">
        <v>10852002063</v>
      </c>
      <c r="D955" s="29" t="s">
        <v>2938</v>
      </c>
      <c r="E955" s="39"/>
      <c r="F955" s="29" t="n">
        <v>10134000839</v>
      </c>
      <c r="G955" s="85" t="s">
        <v>2822</v>
      </c>
      <c r="H955" s="143" t="s">
        <v>170</v>
      </c>
      <c r="I955" s="39" t="s">
        <v>2837</v>
      </c>
      <c r="J955" s="197" t="n">
        <v>14700</v>
      </c>
      <c r="K955" s="47" t="n">
        <v>14700</v>
      </c>
      <c r="L955" s="144" t="n">
        <f aca="false">J955-K955</f>
        <v>0</v>
      </c>
      <c r="M955" s="39" t="s">
        <v>27</v>
      </c>
      <c r="N955" s="39"/>
      <c r="O955" s="39"/>
    </row>
    <row r="956" s="75" customFormat="true" ht="129.75" hidden="false" customHeight="true" outlineLevel="0" collapsed="false">
      <c r="A956" s="142" t="s">
        <v>2939</v>
      </c>
      <c r="B956" s="81" t="s">
        <v>2921</v>
      </c>
      <c r="C956" s="178" t="n">
        <v>10852002064</v>
      </c>
      <c r="D956" s="29" t="s">
        <v>2940</v>
      </c>
      <c r="E956" s="39"/>
      <c r="F956" s="29" t="n">
        <v>10134000855</v>
      </c>
      <c r="G956" s="85" t="s">
        <v>2822</v>
      </c>
      <c r="H956" s="143" t="s">
        <v>170</v>
      </c>
      <c r="I956" s="39" t="s">
        <v>2837</v>
      </c>
      <c r="J956" s="197" t="n">
        <v>17308.33</v>
      </c>
      <c r="K956" s="47" t="n">
        <v>17308.33</v>
      </c>
      <c r="L956" s="144" t="n">
        <f aca="false">J956-K956</f>
        <v>0</v>
      </c>
      <c r="M956" s="39" t="s">
        <v>27</v>
      </c>
      <c r="N956" s="39"/>
      <c r="O956" s="39"/>
    </row>
    <row r="957" s="75" customFormat="true" ht="129.75" hidden="false" customHeight="true" outlineLevel="0" collapsed="false">
      <c r="A957" s="142" t="s">
        <v>2941</v>
      </c>
      <c r="B957" s="81" t="s">
        <v>2923</v>
      </c>
      <c r="C957" s="178" t="n">
        <v>10852002065</v>
      </c>
      <c r="D957" s="29" t="s">
        <v>2942</v>
      </c>
      <c r="E957" s="39"/>
      <c r="F957" s="29" t="n">
        <v>10134000886</v>
      </c>
      <c r="G957" s="85" t="s">
        <v>2822</v>
      </c>
      <c r="H957" s="143" t="s">
        <v>170</v>
      </c>
      <c r="I957" s="39" t="s">
        <v>2865</v>
      </c>
      <c r="J957" s="197" t="n">
        <v>64901.77</v>
      </c>
      <c r="K957" s="47" t="n">
        <v>64901.77</v>
      </c>
      <c r="L957" s="144" t="n">
        <f aca="false">J957-K957</f>
        <v>0</v>
      </c>
      <c r="M957" s="39" t="s">
        <v>27</v>
      </c>
      <c r="N957" s="39"/>
      <c r="O957" s="39"/>
    </row>
    <row r="958" s="75" customFormat="true" ht="129.75" hidden="false" customHeight="true" outlineLevel="0" collapsed="false">
      <c r="A958" s="142"/>
      <c r="B958" s="81"/>
      <c r="C958" s="178" t="n">
        <v>10852002436</v>
      </c>
      <c r="D958" s="29" t="s">
        <v>2942</v>
      </c>
      <c r="E958" s="39"/>
      <c r="F958" s="29" t="n">
        <v>10134000886</v>
      </c>
      <c r="G958" s="85" t="s">
        <v>2822</v>
      </c>
      <c r="H958" s="143" t="s">
        <v>170</v>
      </c>
      <c r="I958" s="39" t="s">
        <v>2865</v>
      </c>
      <c r="J958" s="197" t="n">
        <v>64901.77</v>
      </c>
      <c r="K958" s="47" t="n">
        <v>64901.77</v>
      </c>
      <c r="L958" s="144" t="n">
        <f aca="false">J958-K958</f>
        <v>0</v>
      </c>
      <c r="M958" s="39" t="s">
        <v>27</v>
      </c>
      <c r="N958" s="39"/>
      <c r="O958" s="39"/>
    </row>
    <row r="959" s="75" customFormat="true" ht="129.75" hidden="false" customHeight="true" outlineLevel="0" collapsed="false">
      <c r="A959" s="142"/>
      <c r="B959" s="81"/>
      <c r="C959" s="178" t="n">
        <v>10852002437</v>
      </c>
      <c r="D959" s="29" t="s">
        <v>2942</v>
      </c>
      <c r="E959" s="39"/>
      <c r="F959" s="29" t="n">
        <v>10134000886</v>
      </c>
      <c r="G959" s="85" t="s">
        <v>2822</v>
      </c>
      <c r="H959" s="143" t="s">
        <v>170</v>
      </c>
      <c r="I959" s="39" t="s">
        <v>2865</v>
      </c>
      <c r="J959" s="197" t="n">
        <v>64901.77</v>
      </c>
      <c r="K959" s="47" t="n">
        <v>64901.77</v>
      </c>
      <c r="L959" s="144" t="n">
        <f aca="false">J959-K959</f>
        <v>0</v>
      </c>
      <c r="M959" s="39" t="s">
        <v>27</v>
      </c>
      <c r="N959" s="39"/>
      <c r="O959" s="39"/>
    </row>
    <row r="960" s="75" customFormat="true" ht="129.75" hidden="false" customHeight="true" outlineLevel="0" collapsed="false">
      <c r="A960" s="142"/>
      <c r="B960" s="81"/>
      <c r="C960" s="178" t="n">
        <v>10852002438</v>
      </c>
      <c r="D960" s="29" t="s">
        <v>2942</v>
      </c>
      <c r="E960" s="39"/>
      <c r="F960" s="29" t="n">
        <v>10134000886</v>
      </c>
      <c r="G960" s="85" t="s">
        <v>2822</v>
      </c>
      <c r="H960" s="143" t="s">
        <v>170</v>
      </c>
      <c r="I960" s="39" t="s">
        <v>2865</v>
      </c>
      <c r="J960" s="197" t="n">
        <v>64901.77</v>
      </c>
      <c r="K960" s="47" t="n">
        <v>64901.77</v>
      </c>
      <c r="L960" s="144" t="n">
        <f aca="false">J960-K960</f>
        <v>0</v>
      </c>
      <c r="M960" s="39" t="s">
        <v>27</v>
      </c>
      <c r="N960" s="39"/>
      <c r="O960" s="39"/>
    </row>
    <row r="961" s="75" customFormat="true" ht="129.75" hidden="false" customHeight="true" outlineLevel="0" collapsed="false">
      <c r="A961" s="142"/>
      <c r="B961" s="81"/>
      <c r="C961" s="178" t="n">
        <v>10852002439</v>
      </c>
      <c r="D961" s="29" t="s">
        <v>2942</v>
      </c>
      <c r="E961" s="39"/>
      <c r="F961" s="29" t="n">
        <v>10134000886</v>
      </c>
      <c r="G961" s="85" t="s">
        <v>2822</v>
      </c>
      <c r="H961" s="143" t="s">
        <v>170</v>
      </c>
      <c r="I961" s="39" t="s">
        <v>2865</v>
      </c>
      <c r="J961" s="197" t="n">
        <v>64901.77</v>
      </c>
      <c r="K961" s="47" t="n">
        <v>64901.77</v>
      </c>
      <c r="L961" s="144" t="n">
        <f aca="false">J961-K961</f>
        <v>0</v>
      </c>
      <c r="M961" s="39" t="s">
        <v>27</v>
      </c>
      <c r="N961" s="39"/>
      <c r="O961" s="39"/>
    </row>
    <row r="962" s="75" customFormat="true" ht="129.75" hidden="false" customHeight="true" outlineLevel="0" collapsed="false">
      <c r="A962" s="142"/>
      <c r="B962" s="81"/>
      <c r="C962" s="178" t="n">
        <v>10852002440</v>
      </c>
      <c r="D962" s="29" t="s">
        <v>2942</v>
      </c>
      <c r="E962" s="39"/>
      <c r="F962" s="29" t="n">
        <v>10134000886</v>
      </c>
      <c r="G962" s="85" t="s">
        <v>2822</v>
      </c>
      <c r="H962" s="143" t="s">
        <v>170</v>
      </c>
      <c r="I962" s="39" t="s">
        <v>2865</v>
      </c>
      <c r="J962" s="197" t="n">
        <v>64901.77</v>
      </c>
      <c r="K962" s="47" t="n">
        <v>64901.77</v>
      </c>
      <c r="L962" s="144" t="n">
        <f aca="false">J962-K962</f>
        <v>0</v>
      </c>
      <c r="M962" s="39" t="s">
        <v>27</v>
      </c>
      <c r="N962" s="39"/>
      <c r="O962" s="39"/>
    </row>
    <row r="963" s="75" customFormat="true" ht="129.75" hidden="false" customHeight="true" outlineLevel="0" collapsed="false">
      <c r="A963" s="142"/>
      <c r="B963" s="81"/>
      <c r="C963" s="178" t="n">
        <v>10852002441</v>
      </c>
      <c r="D963" s="29" t="s">
        <v>2942</v>
      </c>
      <c r="E963" s="39"/>
      <c r="F963" s="29" t="n">
        <v>10134000886</v>
      </c>
      <c r="G963" s="85" t="s">
        <v>2822</v>
      </c>
      <c r="H963" s="143" t="s">
        <v>170</v>
      </c>
      <c r="I963" s="39" t="s">
        <v>2865</v>
      </c>
      <c r="J963" s="197" t="n">
        <v>64901.77</v>
      </c>
      <c r="K963" s="47" t="n">
        <v>64901.77</v>
      </c>
      <c r="L963" s="144" t="n">
        <f aca="false">J963-K963</f>
        <v>0</v>
      </c>
      <c r="M963" s="39" t="s">
        <v>27</v>
      </c>
      <c r="N963" s="39"/>
      <c r="O963" s="39"/>
    </row>
    <row r="964" s="75" customFormat="true" ht="129.75" hidden="false" customHeight="true" outlineLevel="0" collapsed="false">
      <c r="A964" s="142"/>
      <c r="B964" s="81"/>
      <c r="C964" s="178" t="n">
        <v>10852002442</v>
      </c>
      <c r="D964" s="29" t="s">
        <v>2942</v>
      </c>
      <c r="E964" s="39"/>
      <c r="F964" s="29" t="n">
        <v>10134000886</v>
      </c>
      <c r="G964" s="85" t="s">
        <v>2822</v>
      </c>
      <c r="H964" s="143" t="s">
        <v>170</v>
      </c>
      <c r="I964" s="39" t="s">
        <v>2865</v>
      </c>
      <c r="J964" s="197" t="n">
        <v>64901.77</v>
      </c>
      <c r="K964" s="47" t="n">
        <v>64901.77</v>
      </c>
      <c r="L964" s="144" t="n">
        <f aca="false">J964-K964</f>
        <v>0</v>
      </c>
      <c r="M964" s="39" t="s">
        <v>27</v>
      </c>
      <c r="N964" s="39"/>
      <c r="O964" s="39"/>
    </row>
    <row r="965" s="75" customFormat="true" ht="129.75" hidden="false" customHeight="true" outlineLevel="0" collapsed="false">
      <c r="A965" s="142"/>
      <c r="B965" s="81"/>
      <c r="C965" s="178" t="n">
        <v>10852002443</v>
      </c>
      <c r="D965" s="29" t="s">
        <v>2942</v>
      </c>
      <c r="E965" s="39"/>
      <c r="F965" s="29" t="n">
        <v>10134000886</v>
      </c>
      <c r="G965" s="85" t="s">
        <v>2822</v>
      </c>
      <c r="H965" s="143" t="s">
        <v>170</v>
      </c>
      <c r="I965" s="39" t="s">
        <v>2865</v>
      </c>
      <c r="J965" s="197" t="n">
        <v>64901.77</v>
      </c>
      <c r="K965" s="47" t="n">
        <v>64901.77</v>
      </c>
      <c r="L965" s="144" t="n">
        <f aca="false">J965-K965</f>
        <v>0</v>
      </c>
      <c r="M965" s="39" t="s">
        <v>27</v>
      </c>
      <c r="N965" s="39"/>
      <c r="O965" s="39"/>
    </row>
    <row r="966" s="75" customFormat="true" ht="129.75" hidden="false" customHeight="true" outlineLevel="0" collapsed="false">
      <c r="A966" s="142"/>
      <c r="B966" s="81"/>
      <c r="C966" s="178" t="n">
        <v>10852002444</v>
      </c>
      <c r="D966" s="29" t="s">
        <v>2942</v>
      </c>
      <c r="E966" s="39"/>
      <c r="F966" s="29" t="n">
        <v>10134000886</v>
      </c>
      <c r="G966" s="85" t="s">
        <v>2822</v>
      </c>
      <c r="H966" s="143" t="s">
        <v>170</v>
      </c>
      <c r="I966" s="39" t="s">
        <v>2865</v>
      </c>
      <c r="J966" s="197" t="n">
        <v>64901.77</v>
      </c>
      <c r="K966" s="47" t="n">
        <v>64901.77</v>
      </c>
      <c r="L966" s="144" t="n">
        <f aca="false">J966-K966</f>
        <v>0</v>
      </c>
      <c r="M966" s="39" t="s">
        <v>27</v>
      </c>
      <c r="N966" s="39"/>
      <c r="O966" s="39"/>
    </row>
    <row r="967" s="75" customFormat="true" ht="129.75" hidden="false" customHeight="true" outlineLevel="0" collapsed="false">
      <c r="A967" s="142"/>
      <c r="B967" s="81"/>
      <c r="C967" s="178" t="n">
        <v>10852002445</v>
      </c>
      <c r="D967" s="29" t="s">
        <v>2942</v>
      </c>
      <c r="E967" s="39"/>
      <c r="F967" s="29" t="n">
        <v>10134000886</v>
      </c>
      <c r="G967" s="85" t="s">
        <v>2822</v>
      </c>
      <c r="H967" s="143" t="s">
        <v>170</v>
      </c>
      <c r="I967" s="39" t="s">
        <v>2865</v>
      </c>
      <c r="J967" s="197" t="n">
        <v>64901.77</v>
      </c>
      <c r="K967" s="47" t="n">
        <v>64901.77</v>
      </c>
      <c r="L967" s="144" t="n">
        <f aca="false">J967-K967</f>
        <v>0</v>
      </c>
      <c r="M967" s="39" t="s">
        <v>27</v>
      </c>
      <c r="N967" s="39"/>
      <c r="O967" s="39"/>
    </row>
    <row r="968" s="75" customFormat="true" ht="129.75" hidden="false" customHeight="true" outlineLevel="0" collapsed="false">
      <c r="A968" s="142"/>
      <c r="B968" s="81"/>
      <c r="C968" s="178" t="n">
        <v>10852002446</v>
      </c>
      <c r="D968" s="29" t="s">
        <v>2942</v>
      </c>
      <c r="E968" s="39"/>
      <c r="F968" s="29" t="n">
        <v>10134000886</v>
      </c>
      <c r="G968" s="85" t="s">
        <v>2822</v>
      </c>
      <c r="H968" s="143" t="s">
        <v>170</v>
      </c>
      <c r="I968" s="39" t="s">
        <v>2865</v>
      </c>
      <c r="J968" s="197" t="n">
        <v>64901.77</v>
      </c>
      <c r="K968" s="47" t="n">
        <v>64901.77</v>
      </c>
      <c r="L968" s="144" t="n">
        <f aca="false">J968-K968</f>
        <v>0</v>
      </c>
      <c r="M968" s="39" t="s">
        <v>27</v>
      </c>
      <c r="N968" s="39"/>
      <c r="O968" s="39"/>
    </row>
    <row r="969" s="75" customFormat="true" ht="129.75" hidden="false" customHeight="true" outlineLevel="0" collapsed="false">
      <c r="A969" s="142"/>
      <c r="B969" s="81"/>
      <c r="C969" s="178" t="n">
        <v>10852002447</v>
      </c>
      <c r="D969" s="29" t="s">
        <v>2942</v>
      </c>
      <c r="E969" s="39"/>
      <c r="F969" s="29" t="n">
        <v>10134000886</v>
      </c>
      <c r="G969" s="85" t="s">
        <v>2822</v>
      </c>
      <c r="H969" s="143" t="s">
        <v>170</v>
      </c>
      <c r="I969" s="39" t="s">
        <v>2865</v>
      </c>
      <c r="J969" s="197" t="n">
        <v>64901.77</v>
      </c>
      <c r="K969" s="47" t="n">
        <v>64901.77</v>
      </c>
      <c r="L969" s="144" t="n">
        <f aca="false">J969-K969</f>
        <v>0</v>
      </c>
      <c r="M969" s="39" t="s">
        <v>27</v>
      </c>
      <c r="N969" s="39"/>
      <c r="O969" s="39"/>
    </row>
    <row r="970" s="75" customFormat="true" ht="129.75" hidden="false" customHeight="true" outlineLevel="0" collapsed="false">
      <c r="A970" s="142"/>
      <c r="B970" s="81"/>
      <c r="C970" s="178" t="n">
        <v>10852002448</v>
      </c>
      <c r="D970" s="29" t="s">
        <v>2942</v>
      </c>
      <c r="E970" s="39"/>
      <c r="F970" s="29" t="n">
        <v>10134000886</v>
      </c>
      <c r="G970" s="85" t="s">
        <v>2822</v>
      </c>
      <c r="H970" s="143" t="s">
        <v>170</v>
      </c>
      <c r="I970" s="39" t="s">
        <v>2865</v>
      </c>
      <c r="J970" s="197" t="n">
        <v>64901.77</v>
      </c>
      <c r="K970" s="47" t="n">
        <v>64901.77</v>
      </c>
      <c r="L970" s="144" t="n">
        <f aca="false">J970-K970</f>
        <v>0</v>
      </c>
      <c r="M970" s="39" t="s">
        <v>27</v>
      </c>
      <c r="N970" s="39"/>
      <c r="O970" s="39"/>
    </row>
    <row r="971" s="75" customFormat="true" ht="129.75" hidden="false" customHeight="true" outlineLevel="0" collapsed="false">
      <c r="A971" s="142"/>
      <c r="B971" s="81"/>
      <c r="C971" s="178" t="n">
        <v>10852002449</v>
      </c>
      <c r="D971" s="29" t="s">
        <v>2942</v>
      </c>
      <c r="E971" s="39"/>
      <c r="F971" s="29" t="n">
        <v>10134000886</v>
      </c>
      <c r="G971" s="85" t="s">
        <v>2822</v>
      </c>
      <c r="H971" s="143" t="s">
        <v>170</v>
      </c>
      <c r="I971" s="39" t="s">
        <v>2865</v>
      </c>
      <c r="J971" s="197" t="n">
        <v>64901.77</v>
      </c>
      <c r="K971" s="47" t="n">
        <v>64901.77</v>
      </c>
      <c r="L971" s="144" t="n">
        <f aca="false">J971-K971</f>
        <v>0</v>
      </c>
      <c r="M971" s="39" t="s">
        <v>27</v>
      </c>
      <c r="N971" s="39"/>
      <c r="O971" s="39"/>
    </row>
    <row r="972" s="75" customFormat="true" ht="129.75" hidden="false" customHeight="true" outlineLevel="0" collapsed="false">
      <c r="A972" s="142"/>
      <c r="B972" s="81"/>
      <c r="C972" s="178" t="n">
        <v>10852002450</v>
      </c>
      <c r="D972" s="29" t="s">
        <v>2942</v>
      </c>
      <c r="E972" s="39"/>
      <c r="F972" s="29" t="n">
        <v>10134000886</v>
      </c>
      <c r="G972" s="85" t="s">
        <v>2822</v>
      </c>
      <c r="H972" s="143" t="s">
        <v>170</v>
      </c>
      <c r="I972" s="39" t="s">
        <v>2865</v>
      </c>
      <c r="J972" s="197" t="n">
        <v>64901.77</v>
      </c>
      <c r="K972" s="47" t="n">
        <v>64901.77</v>
      </c>
      <c r="L972" s="144" t="n">
        <f aca="false">J972-K972</f>
        <v>0</v>
      </c>
      <c r="M972" s="39" t="s">
        <v>27</v>
      </c>
      <c r="N972" s="39"/>
      <c r="O972" s="39"/>
    </row>
    <row r="973" s="75" customFormat="true" ht="129.75" hidden="false" customHeight="true" outlineLevel="0" collapsed="false">
      <c r="A973" s="142"/>
      <c r="B973" s="81"/>
      <c r="C973" s="178" t="n">
        <v>10852002451</v>
      </c>
      <c r="D973" s="29" t="s">
        <v>2942</v>
      </c>
      <c r="E973" s="39"/>
      <c r="F973" s="29" t="n">
        <v>10134000886</v>
      </c>
      <c r="G973" s="85" t="s">
        <v>2822</v>
      </c>
      <c r="H973" s="143" t="s">
        <v>170</v>
      </c>
      <c r="I973" s="39" t="s">
        <v>2865</v>
      </c>
      <c r="J973" s="197" t="n">
        <v>64901.77</v>
      </c>
      <c r="K973" s="47" t="n">
        <v>64901.77</v>
      </c>
      <c r="L973" s="144" t="n">
        <f aca="false">J973-K973</f>
        <v>0</v>
      </c>
      <c r="M973" s="39" t="s">
        <v>27</v>
      </c>
      <c r="N973" s="39"/>
      <c r="O973" s="39"/>
    </row>
    <row r="974" s="75" customFormat="true" ht="129.75" hidden="false" customHeight="true" outlineLevel="0" collapsed="false">
      <c r="A974" s="142"/>
      <c r="B974" s="81"/>
      <c r="C974" s="178" t="n">
        <v>10852002452</v>
      </c>
      <c r="D974" s="29" t="s">
        <v>2942</v>
      </c>
      <c r="E974" s="39"/>
      <c r="F974" s="29" t="n">
        <v>10134000886</v>
      </c>
      <c r="G974" s="85" t="s">
        <v>2822</v>
      </c>
      <c r="H974" s="143" t="s">
        <v>170</v>
      </c>
      <c r="I974" s="39" t="s">
        <v>2865</v>
      </c>
      <c r="J974" s="197" t="n">
        <v>64901.77</v>
      </c>
      <c r="K974" s="47" t="n">
        <v>64901.77</v>
      </c>
      <c r="L974" s="144" t="n">
        <f aca="false">J974-K974</f>
        <v>0</v>
      </c>
      <c r="M974" s="39" t="s">
        <v>27</v>
      </c>
      <c r="N974" s="39"/>
      <c r="O974" s="39"/>
    </row>
    <row r="975" s="75" customFormat="true" ht="129.75" hidden="false" customHeight="true" outlineLevel="0" collapsed="false">
      <c r="A975" s="142"/>
      <c r="B975" s="81"/>
      <c r="C975" s="178" t="n">
        <v>10852002453</v>
      </c>
      <c r="D975" s="29" t="s">
        <v>2942</v>
      </c>
      <c r="E975" s="39"/>
      <c r="F975" s="29" t="n">
        <v>10134000886</v>
      </c>
      <c r="G975" s="85" t="s">
        <v>2822</v>
      </c>
      <c r="H975" s="143" t="s">
        <v>170</v>
      </c>
      <c r="I975" s="39" t="s">
        <v>2865</v>
      </c>
      <c r="J975" s="197" t="n">
        <v>64901.77</v>
      </c>
      <c r="K975" s="47" t="n">
        <v>64901.77</v>
      </c>
      <c r="L975" s="144" t="n">
        <f aca="false">J975-K975</f>
        <v>0</v>
      </c>
      <c r="M975" s="39" t="s">
        <v>27</v>
      </c>
      <c r="N975" s="39"/>
      <c r="O975" s="39"/>
    </row>
    <row r="976" s="75" customFormat="true" ht="129.75" hidden="false" customHeight="true" outlineLevel="0" collapsed="false">
      <c r="A976" s="142"/>
      <c r="B976" s="81"/>
      <c r="C976" s="178" t="n">
        <v>10852002454</v>
      </c>
      <c r="D976" s="29" t="s">
        <v>2942</v>
      </c>
      <c r="E976" s="39"/>
      <c r="F976" s="29" t="n">
        <v>10134000886</v>
      </c>
      <c r="G976" s="85" t="s">
        <v>2822</v>
      </c>
      <c r="H976" s="143" t="s">
        <v>170</v>
      </c>
      <c r="I976" s="39" t="s">
        <v>2865</v>
      </c>
      <c r="J976" s="197" t="n">
        <v>64901.77</v>
      </c>
      <c r="K976" s="47" t="n">
        <v>64901.77</v>
      </c>
      <c r="L976" s="144" t="n">
        <f aca="false">J976-K976</f>
        <v>0</v>
      </c>
      <c r="M976" s="39" t="s">
        <v>27</v>
      </c>
      <c r="N976" s="39"/>
      <c r="O976" s="39"/>
    </row>
    <row r="977" s="75" customFormat="true" ht="129.75" hidden="false" customHeight="true" outlineLevel="0" collapsed="false">
      <c r="A977" s="142"/>
      <c r="B977" s="81"/>
      <c r="C977" s="178" t="n">
        <v>10852002455</v>
      </c>
      <c r="D977" s="29" t="s">
        <v>2942</v>
      </c>
      <c r="E977" s="39"/>
      <c r="F977" s="29" t="n">
        <v>10134000886</v>
      </c>
      <c r="G977" s="85" t="s">
        <v>2822</v>
      </c>
      <c r="H977" s="143" t="s">
        <v>170</v>
      </c>
      <c r="I977" s="39" t="s">
        <v>2865</v>
      </c>
      <c r="J977" s="197" t="n">
        <v>64901.77</v>
      </c>
      <c r="K977" s="47" t="n">
        <v>64901.77</v>
      </c>
      <c r="L977" s="144" t="n">
        <f aca="false">J977-K977</f>
        <v>0</v>
      </c>
      <c r="M977" s="39" t="s">
        <v>27</v>
      </c>
      <c r="N977" s="39"/>
      <c r="O977" s="39"/>
    </row>
    <row r="978" s="75" customFormat="true" ht="129.75" hidden="false" customHeight="true" outlineLevel="0" collapsed="false">
      <c r="A978" s="142"/>
      <c r="B978" s="81"/>
      <c r="C978" s="178" t="n">
        <v>10852002456</v>
      </c>
      <c r="D978" s="29" t="s">
        <v>2942</v>
      </c>
      <c r="E978" s="39"/>
      <c r="F978" s="29" t="n">
        <v>10134000886</v>
      </c>
      <c r="G978" s="85" t="s">
        <v>2822</v>
      </c>
      <c r="H978" s="143" t="s">
        <v>170</v>
      </c>
      <c r="I978" s="39" t="s">
        <v>2865</v>
      </c>
      <c r="J978" s="197" t="n">
        <v>64901.77</v>
      </c>
      <c r="K978" s="47" t="n">
        <v>64901.77</v>
      </c>
      <c r="L978" s="144" t="n">
        <f aca="false">J978-K978</f>
        <v>0</v>
      </c>
      <c r="M978" s="39" t="s">
        <v>27</v>
      </c>
      <c r="N978" s="39"/>
      <c r="O978" s="39"/>
    </row>
    <row r="979" s="75" customFormat="true" ht="129.75" hidden="false" customHeight="true" outlineLevel="0" collapsed="false">
      <c r="A979" s="142"/>
      <c r="B979" s="81"/>
      <c r="C979" s="178" t="n">
        <v>10852002457</v>
      </c>
      <c r="D979" s="29" t="s">
        <v>2942</v>
      </c>
      <c r="E979" s="39"/>
      <c r="F979" s="29" t="n">
        <v>10134000886</v>
      </c>
      <c r="G979" s="85" t="s">
        <v>2822</v>
      </c>
      <c r="H979" s="143" t="s">
        <v>170</v>
      </c>
      <c r="I979" s="39" t="s">
        <v>2865</v>
      </c>
      <c r="J979" s="197" t="n">
        <v>64901.77</v>
      </c>
      <c r="K979" s="47" t="n">
        <v>64901.77</v>
      </c>
      <c r="L979" s="144" t="n">
        <f aca="false">J979-K979</f>
        <v>0</v>
      </c>
      <c r="M979" s="39" t="s">
        <v>27</v>
      </c>
      <c r="N979" s="39"/>
      <c r="O979" s="39"/>
    </row>
    <row r="980" s="75" customFormat="true" ht="129.75" hidden="false" customHeight="true" outlineLevel="0" collapsed="false">
      <c r="A980" s="142"/>
      <c r="B980" s="81"/>
      <c r="C980" s="178" t="n">
        <v>10852002458</v>
      </c>
      <c r="D980" s="29" t="s">
        <v>2942</v>
      </c>
      <c r="E980" s="39"/>
      <c r="F980" s="29" t="n">
        <v>10134000886</v>
      </c>
      <c r="G980" s="85" t="s">
        <v>2822</v>
      </c>
      <c r="H980" s="143" t="s">
        <v>170</v>
      </c>
      <c r="I980" s="39" t="s">
        <v>2865</v>
      </c>
      <c r="J980" s="197" t="n">
        <v>64901.77</v>
      </c>
      <c r="K980" s="47" t="n">
        <v>64901.77</v>
      </c>
      <c r="L980" s="144" t="n">
        <f aca="false">J980-K980</f>
        <v>0</v>
      </c>
      <c r="M980" s="39" t="s">
        <v>27</v>
      </c>
      <c r="N980" s="39"/>
      <c r="O980" s="39"/>
    </row>
    <row r="981" s="75" customFormat="true" ht="129.75" hidden="false" customHeight="true" outlineLevel="0" collapsed="false">
      <c r="A981" s="142"/>
      <c r="B981" s="81"/>
      <c r="C981" s="178" t="n">
        <v>10852002459</v>
      </c>
      <c r="D981" s="29" t="s">
        <v>2942</v>
      </c>
      <c r="E981" s="39"/>
      <c r="F981" s="29" t="n">
        <v>10134000886</v>
      </c>
      <c r="G981" s="85" t="s">
        <v>2822</v>
      </c>
      <c r="H981" s="143" t="s">
        <v>170</v>
      </c>
      <c r="I981" s="39" t="s">
        <v>2865</v>
      </c>
      <c r="J981" s="197" t="n">
        <v>64901.77</v>
      </c>
      <c r="K981" s="47" t="n">
        <v>64901.77</v>
      </c>
      <c r="L981" s="144" t="n">
        <f aca="false">J981-K981</f>
        <v>0</v>
      </c>
      <c r="M981" s="39" t="s">
        <v>27</v>
      </c>
      <c r="N981" s="39"/>
      <c r="O981" s="39"/>
    </row>
    <row r="982" s="75" customFormat="true" ht="129.75" hidden="false" customHeight="true" outlineLevel="0" collapsed="false">
      <c r="A982" s="142"/>
      <c r="B982" s="81"/>
      <c r="C982" s="178" t="n">
        <v>10852002460</v>
      </c>
      <c r="D982" s="29" t="s">
        <v>2942</v>
      </c>
      <c r="E982" s="39"/>
      <c r="F982" s="29" t="n">
        <v>10134000886</v>
      </c>
      <c r="G982" s="85" t="s">
        <v>2822</v>
      </c>
      <c r="H982" s="143" t="s">
        <v>170</v>
      </c>
      <c r="I982" s="39" t="s">
        <v>2865</v>
      </c>
      <c r="J982" s="197" t="n">
        <v>64901.77</v>
      </c>
      <c r="K982" s="47" t="n">
        <v>64901.77</v>
      </c>
      <c r="L982" s="144" t="n">
        <f aca="false">J982-K982</f>
        <v>0</v>
      </c>
      <c r="M982" s="39" t="s">
        <v>27</v>
      </c>
      <c r="N982" s="39"/>
      <c r="O982" s="39"/>
    </row>
    <row r="983" s="75" customFormat="true" ht="129.75" hidden="false" customHeight="true" outlineLevel="0" collapsed="false">
      <c r="A983" s="142"/>
      <c r="B983" s="81"/>
      <c r="C983" s="178" t="n">
        <v>10852002461</v>
      </c>
      <c r="D983" s="29" t="s">
        <v>2942</v>
      </c>
      <c r="E983" s="39"/>
      <c r="F983" s="29" t="n">
        <v>10134000886</v>
      </c>
      <c r="G983" s="85" t="s">
        <v>2822</v>
      </c>
      <c r="H983" s="143" t="s">
        <v>170</v>
      </c>
      <c r="I983" s="39" t="s">
        <v>2865</v>
      </c>
      <c r="J983" s="197" t="n">
        <v>64901.77</v>
      </c>
      <c r="K983" s="47" t="n">
        <v>64901.77</v>
      </c>
      <c r="L983" s="144" t="n">
        <f aca="false">J983-K983</f>
        <v>0</v>
      </c>
      <c r="M983" s="39" t="s">
        <v>27</v>
      </c>
      <c r="N983" s="39"/>
      <c r="O983" s="39"/>
    </row>
    <row r="984" s="75" customFormat="true" ht="129.75" hidden="false" customHeight="true" outlineLevel="0" collapsed="false">
      <c r="A984" s="142"/>
      <c r="B984" s="81"/>
      <c r="C984" s="178" t="n">
        <v>10852002462</v>
      </c>
      <c r="D984" s="29" t="s">
        <v>2942</v>
      </c>
      <c r="E984" s="39"/>
      <c r="F984" s="29" t="n">
        <v>10134000886</v>
      </c>
      <c r="G984" s="85" t="s">
        <v>2822</v>
      </c>
      <c r="H984" s="143" t="s">
        <v>170</v>
      </c>
      <c r="I984" s="39" t="s">
        <v>2865</v>
      </c>
      <c r="J984" s="197" t="n">
        <v>64901.77</v>
      </c>
      <c r="K984" s="47" t="n">
        <v>64901.77</v>
      </c>
      <c r="L984" s="144" t="n">
        <f aca="false">J984-K984</f>
        <v>0</v>
      </c>
      <c r="M984" s="39" t="s">
        <v>27</v>
      </c>
      <c r="N984" s="39"/>
      <c r="O984" s="39"/>
    </row>
    <row r="985" s="75" customFormat="true" ht="129.75" hidden="false" customHeight="true" outlineLevel="0" collapsed="false">
      <c r="A985" s="142" t="s">
        <v>2943</v>
      </c>
      <c r="B985" s="81" t="s">
        <v>2925</v>
      </c>
      <c r="C985" s="178" t="n">
        <v>10852002066</v>
      </c>
      <c r="D985" s="29" t="s">
        <v>2944</v>
      </c>
      <c r="E985" s="39"/>
      <c r="F985" s="29" t="n">
        <v>10134000896</v>
      </c>
      <c r="G985" s="85" t="s">
        <v>2822</v>
      </c>
      <c r="H985" s="143" t="s">
        <v>170</v>
      </c>
      <c r="I985" s="39" t="s">
        <v>2837</v>
      </c>
      <c r="J985" s="197" t="n">
        <v>297640</v>
      </c>
      <c r="K985" s="47" t="n">
        <v>226773.12</v>
      </c>
      <c r="L985" s="144" t="n">
        <f aca="false">J985-K985</f>
        <v>70866.88</v>
      </c>
      <c r="M985" s="39" t="s">
        <v>27</v>
      </c>
      <c r="N985" s="39"/>
      <c r="O985" s="39"/>
    </row>
    <row r="986" s="75" customFormat="true" ht="129.75" hidden="false" customHeight="true" outlineLevel="0" collapsed="false">
      <c r="A986" s="142" t="s">
        <v>2945</v>
      </c>
      <c r="B986" s="81" t="s">
        <v>2927</v>
      </c>
      <c r="C986" s="178" t="n">
        <v>10852002067</v>
      </c>
      <c r="D986" s="29" t="s">
        <v>2944</v>
      </c>
      <c r="E986" s="39"/>
      <c r="F986" s="29" t="n">
        <v>10134000896</v>
      </c>
      <c r="G986" s="85" t="s">
        <v>2822</v>
      </c>
      <c r="H986" s="143" t="s">
        <v>170</v>
      </c>
      <c r="I986" s="39" t="s">
        <v>2837</v>
      </c>
      <c r="J986" s="197" t="n">
        <v>297640</v>
      </c>
      <c r="K986" s="47" t="n">
        <v>226773.12</v>
      </c>
      <c r="L986" s="144" t="n">
        <f aca="false">J986-K986</f>
        <v>70866.88</v>
      </c>
      <c r="M986" s="39" t="s">
        <v>27</v>
      </c>
      <c r="N986" s="39"/>
      <c r="O986" s="39"/>
    </row>
    <row r="987" s="75" customFormat="true" ht="129.75" hidden="false" customHeight="true" outlineLevel="0" collapsed="false">
      <c r="A987" s="142" t="s">
        <v>2946</v>
      </c>
      <c r="B987" s="81" t="s">
        <v>2929</v>
      </c>
      <c r="C987" s="178" t="n">
        <v>10852002068</v>
      </c>
      <c r="D987" s="29" t="s">
        <v>2947</v>
      </c>
      <c r="E987" s="39"/>
      <c r="F987" s="29" t="n">
        <v>10134000898</v>
      </c>
      <c r="G987" s="85" t="s">
        <v>2822</v>
      </c>
      <c r="H987" s="143" t="s">
        <v>170</v>
      </c>
      <c r="I987" s="39" t="s">
        <v>2837</v>
      </c>
      <c r="J987" s="197" t="n">
        <v>295000</v>
      </c>
      <c r="K987" s="47" t="n">
        <v>112380.8</v>
      </c>
      <c r="L987" s="144" t="n">
        <f aca="false">J987-K987</f>
        <v>182619.2</v>
      </c>
      <c r="M987" s="39" t="s">
        <v>27</v>
      </c>
      <c r="N987" s="39"/>
      <c r="O987" s="39"/>
    </row>
    <row r="988" s="75" customFormat="true" ht="129.75" hidden="false" customHeight="true" outlineLevel="0" collapsed="false">
      <c r="A988" s="142" t="s">
        <v>2948</v>
      </c>
      <c r="B988" s="81" t="s">
        <v>2931</v>
      </c>
      <c r="C988" s="178" t="n">
        <v>10852002069</v>
      </c>
      <c r="D988" s="29" t="s">
        <v>2949</v>
      </c>
      <c r="E988" s="39"/>
      <c r="F988" s="29" t="n">
        <v>10134000899</v>
      </c>
      <c r="G988" s="85" t="s">
        <v>2822</v>
      </c>
      <c r="H988" s="143" t="s">
        <v>170</v>
      </c>
      <c r="I988" s="39" t="s">
        <v>2837</v>
      </c>
      <c r="J988" s="197" t="n">
        <v>295000</v>
      </c>
      <c r="K988" s="47" t="n">
        <v>112380.8</v>
      </c>
      <c r="L988" s="144" t="n">
        <f aca="false">J988-K988</f>
        <v>182619.2</v>
      </c>
      <c r="M988" s="39" t="s">
        <v>27</v>
      </c>
      <c r="N988" s="39"/>
      <c r="O988" s="39"/>
    </row>
    <row r="989" s="75" customFormat="true" ht="129.75" hidden="false" customHeight="true" outlineLevel="0" collapsed="false">
      <c r="A989" s="142" t="s">
        <v>2950</v>
      </c>
      <c r="B989" s="81" t="s">
        <v>2951</v>
      </c>
      <c r="C989" s="178" t="n">
        <v>10852002070</v>
      </c>
      <c r="D989" s="29" t="s">
        <v>2952</v>
      </c>
      <c r="E989" s="39"/>
      <c r="F989" s="29" t="n">
        <v>10134000900</v>
      </c>
      <c r="G989" s="85" t="s">
        <v>2822</v>
      </c>
      <c r="H989" s="143" t="s">
        <v>170</v>
      </c>
      <c r="I989" s="39" t="s">
        <v>2837</v>
      </c>
      <c r="J989" s="197" t="n">
        <v>294350</v>
      </c>
      <c r="K989" s="47" t="n">
        <v>112133.44</v>
      </c>
      <c r="L989" s="144" t="n">
        <f aca="false">J989-K989</f>
        <v>182216.56</v>
      </c>
      <c r="M989" s="39" t="s">
        <v>27</v>
      </c>
      <c r="N989" s="39"/>
      <c r="O989" s="39"/>
    </row>
    <row r="990" s="75" customFormat="true" ht="129.75" hidden="false" customHeight="true" outlineLevel="0" collapsed="false">
      <c r="A990" s="142" t="s">
        <v>2953</v>
      </c>
      <c r="B990" s="81" t="s">
        <v>2933</v>
      </c>
      <c r="C990" s="178" t="n">
        <v>10852002071</v>
      </c>
      <c r="D990" s="29" t="s">
        <v>2954</v>
      </c>
      <c r="E990" s="39"/>
      <c r="F990" s="29" t="n">
        <v>10134000901</v>
      </c>
      <c r="G990" s="85" t="s">
        <v>2822</v>
      </c>
      <c r="H990" s="143" t="s">
        <v>170</v>
      </c>
      <c r="I990" s="39" t="s">
        <v>2837</v>
      </c>
      <c r="J990" s="197" t="n">
        <v>294350</v>
      </c>
      <c r="K990" s="47" t="n">
        <v>112133.44</v>
      </c>
      <c r="L990" s="144" t="n">
        <f aca="false">J990-K990</f>
        <v>182216.56</v>
      </c>
      <c r="M990" s="39" t="s">
        <v>27</v>
      </c>
      <c r="N990" s="39"/>
      <c r="O990" s="39"/>
    </row>
    <row r="991" s="75" customFormat="true" ht="129.75" hidden="false" customHeight="true" outlineLevel="0" collapsed="false">
      <c r="A991" s="142" t="s">
        <v>2955</v>
      </c>
      <c r="B991" s="81" t="s">
        <v>2935</v>
      </c>
      <c r="C991" s="178" t="n">
        <v>10852002072</v>
      </c>
      <c r="D991" s="29" t="s">
        <v>2956</v>
      </c>
      <c r="E991" s="39"/>
      <c r="F991" s="29" t="n">
        <v>10134000903</v>
      </c>
      <c r="G991" s="85" t="s">
        <v>2822</v>
      </c>
      <c r="H991" s="143" t="s">
        <v>170</v>
      </c>
      <c r="I991" s="39" t="s">
        <v>2865</v>
      </c>
      <c r="J991" s="197" t="n">
        <v>91563</v>
      </c>
      <c r="K991" s="47" t="n">
        <v>45781.5</v>
      </c>
      <c r="L991" s="144" t="n">
        <f aca="false">J991-K991</f>
        <v>45781.5</v>
      </c>
      <c r="M991" s="39" t="s">
        <v>27</v>
      </c>
      <c r="N991" s="39"/>
      <c r="O991" s="39"/>
    </row>
    <row r="992" s="75" customFormat="true" ht="129.75" hidden="false" customHeight="true" outlineLevel="0" collapsed="false">
      <c r="A992" s="142"/>
      <c r="B992" s="81"/>
      <c r="C992" s="178" t="n">
        <v>10852002463</v>
      </c>
      <c r="D992" s="29" t="s">
        <v>2956</v>
      </c>
      <c r="E992" s="39"/>
      <c r="F992" s="29" t="n">
        <v>10134000903</v>
      </c>
      <c r="G992" s="85" t="s">
        <v>2822</v>
      </c>
      <c r="H992" s="143" t="s">
        <v>170</v>
      </c>
      <c r="I992" s="39" t="s">
        <v>2865</v>
      </c>
      <c r="J992" s="197" t="n">
        <v>91563</v>
      </c>
      <c r="K992" s="47" t="n">
        <v>41203.35</v>
      </c>
      <c r="L992" s="144" t="n">
        <f aca="false">J992-K992</f>
        <v>50359.65</v>
      </c>
      <c r="M992" s="39" t="s">
        <v>27</v>
      </c>
      <c r="N992" s="39"/>
      <c r="O992" s="39"/>
    </row>
    <row r="993" s="75" customFormat="true" ht="129.75" hidden="false" customHeight="true" outlineLevel="0" collapsed="false">
      <c r="A993" s="142"/>
      <c r="B993" s="81"/>
      <c r="C993" s="178" t="n">
        <v>10852002464</v>
      </c>
      <c r="D993" s="29" t="s">
        <v>2956</v>
      </c>
      <c r="E993" s="39"/>
      <c r="F993" s="29" t="n">
        <v>10134000903</v>
      </c>
      <c r="G993" s="85" t="s">
        <v>2822</v>
      </c>
      <c r="H993" s="143" t="s">
        <v>170</v>
      </c>
      <c r="I993" s="39" t="s">
        <v>2865</v>
      </c>
      <c r="J993" s="197" t="n">
        <v>91563</v>
      </c>
      <c r="K993" s="47" t="n">
        <v>41203.35</v>
      </c>
      <c r="L993" s="144" t="n">
        <f aca="false">J993-K993</f>
        <v>50359.65</v>
      </c>
      <c r="M993" s="39" t="s">
        <v>27</v>
      </c>
      <c r="N993" s="39"/>
      <c r="O993" s="39"/>
    </row>
    <row r="994" s="75" customFormat="true" ht="129.75" hidden="false" customHeight="true" outlineLevel="0" collapsed="false">
      <c r="A994" s="142"/>
      <c r="B994" s="81"/>
      <c r="C994" s="178" t="n">
        <v>10852002465</v>
      </c>
      <c r="D994" s="29" t="s">
        <v>2956</v>
      </c>
      <c r="E994" s="39"/>
      <c r="F994" s="29" t="n">
        <v>10134000903</v>
      </c>
      <c r="G994" s="85" t="s">
        <v>2822</v>
      </c>
      <c r="H994" s="143" t="s">
        <v>170</v>
      </c>
      <c r="I994" s="39" t="s">
        <v>2865</v>
      </c>
      <c r="J994" s="197" t="n">
        <v>91563</v>
      </c>
      <c r="K994" s="47" t="n">
        <v>41203.35</v>
      </c>
      <c r="L994" s="144" t="n">
        <f aca="false">J994-K994</f>
        <v>50359.65</v>
      </c>
      <c r="M994" s="39" t="s">
        <v>27</v>
      </c>
      <c r="N994" s="39"/>
      <c r="O994" s="39"/>
    </row>
    <row r="995" s="75" customFormat="true" ht="129.75" hidden="false" customHeight="true" outlineLevel="0" collapsed="false">
      <c r="A995" s="142"/>
      <c r="B995" s="81"/>
      <c r="C995" s="178" t="n">
        <v>10852002466</v>
      </c>
      <c r="D995" s="29" t="s">
        <v>2956</v>
      </c>
      <c r="E995" s="39"/>
      <c r="F995" s="29" t="n">
        <v>10134000903</v>
      </c>
      <c r="G995" s="85" t="s">
        <v>2822</v>
      </c>
      <c r="H995" s="143" t="s">
        <v>170</v>
      </c>
      <c r="I995" s="39" t="s">
        <v>2865</v>
      </c>
      <c r="J995" s="197" t="n">
        <v>91563</v>
      </c>
      <c r="K995" s="47" t="n">
        <v>41203.35</v>
      </c>
      <c r="L995" s="144" t="n">
        <f aca="false">J995-K995</f>
        <v>50359.65</v>
      </c>
      <c r="M995" s="39" t="s">
        <v>27</v>
      </c>
      <c r="N995" s="39"/>
      <c r="O995" s="39"/>
    </row>
    <row r="996" s="75" customFormat="true" ht="129.75" hidden="false" customHeight="true" outlineLevel="0" collapsed="false">
      <c r="A996" s="142"/>
      <c r="B996" s="81"/>
      <c r="C996" s="178" t="n">
        <v>10852002467</v>
      </c>
      <c r="D996" s="29" t="s">
        <v>2956</v>
      </c>
      <c r="E996" s="39"/>
      <c r="F996" s="29" t="n">
        <v>10134000903</v>
      </c>
      <c r="G996" s="85" t="s">
        <v>2822</v>
      </c>
      <c r="H996" s="143" t="s">
        <v>170</v>
      </c>
      <c r="I996" s="39" t="s">
        <v>2865</v>
      </c>
      <c r="J996" s="197" t="n">
        <v>91563</v>
      </c>
      <c r="K996" s="47" t="n">
        <v>41203.35</v>
      </c>
      <c r="L996" s="144" t="n">
        <f aca="false">J996-K996</f>
        <v>50359.65</v>
      </c>
      <c r="M996" s="39" t="s">
        <v>27</v>
      </c>
      <c r="N996" s="39"/>
      <c r="O996" s="39"/>
    </row>
    <row r="997" s="75" customFormat="true" ht="129.75" hidden="false" customHeight="true" outlineLevel="0" collapsed="false">
      <c r="A997" s="142"/>
      <c r="B997" s="81"/>
      <c r="C997" s="178" t="n">
        <v>10852002468</v>
      </c>
      <c r="D997" s="29" t="s">
        <v>2956</v>
      </c>
      <c r="E997" s="39"/>
      <c r="F997" s="29" t="n">
        <v>10134000903</v>
      </c>
      <c r="G997" s="85" t="s">
        <v>2822</v>
      </c>
      <c r="H997" s="143" t="s">
        <v>170</v>
      </c>
      <c r="I997" s="39" t="s">
        <v>2865</v>
      </c>
      <c r="J997" s="197" t="n">
        <v>91563</v>
      </c>
      <c r="K997" s="47" t="n">
        <v>41203.35</v>
      </c>
      <c r="L997" s="144" t="n">
        <f aca="false">J997-K997</f>
        <v>50359.65</v>
      </c>
      <c r="M997" s="39" t="s">
        <v>27</v>
      </c>
      <c r="N997" s="39"/>
      <c r="O997" s="39"/>
    </row>
    <row r="998" s="75" customFormat="true" ht="129.75" hidden="false" customHeight="true" outlineLevel="0" collapsed="false">
      <c r="A998" s="142"/>
      <c r="B998" s="81"/>
      <c r="C998" s="178" t="n">
        <v>10852002469</v>
      </c>
      <c r="D998" s="29" t="s">
        <v>2956</v>
      </c>
      <c r="E998" s="39"/>
      <c r="F998" s="29" t="n">
        <v>10134000903</v>
      </c>
      <c r="G998" s="85" t="s">
        <v>2822</v>
      </c>
      <c r="H998" s="143" t="s">
        <v>170</v>
      </c>
      <c r="I998" s="39" t="s">
        <v>2865</v>
      </c>
      <c r="J998" s="197" t="n">
        <v>91563</v>
      </c>
      <c r="K998" s="47" t="n">
        <v>41203.35</v>
      </c>
      <c r="L998" s="144" t="n">
        <f aca="false">J998-K998</f>
        <v>50359.65</v>
      </c>
      <c r="M998" s="39" t="s">
        <v>27</v>
      </c>
      <c r="N998" s="39"/>
      <c r="O998" s="39"/>
    </row>
    <row r="999" s="75" customFormat="true" ht="129.75" hidden="false" customHeight="true" outlineLevel="0" collapsed="false">
      <c r="A999" s="142"/>
      <c r="B999" s="81"/>
      <c r="C999" s="178" t="n">
        <v>10852002470</v>
      </c>
      <c r="D999" s="29" t="s">
        <v>2956</v>
      </c>
      <c r="E999" s="39"/>
      <c r="F999" s="29" t="n">
        <v>10134000903</v>
      </c>
      <c r="G999" s="85" t="s">
        <v>2822</v>
      </c>
      <c r="H999" s="143" t="s">
        <v>170</v>
      </c>
      <c r="I999" s="39" t="s">
        <v>2865</v>
      </c>
      <c r="J999" s="197" t="n">
        <v>91563</v>
      </c>
      <c r="K999" s="47" t="n">
        <v>41203.35</v>
      </c>
      <c r="L999" s="144" t="n">
        <f aca="false">J999-K999</f>
        <v>50359.65</v>
      </c>
      <c r="M999" s="39" t="s">
        <v>27</v>
      </c>
      <c r="N999" s="39"/>
      <c r="O999" s="39"/>
    </row>
    <row r="1000" s="75" customFormat="true" ht="129.75" hidden="false" customHeight="true" outlineLevel="0" collapsed="false">
      <c r="A1000" s="142"/>
      <c r="B1000" s="81"/>
      <c r="C1000" s="178" t="n">
        <v>10852002471</v>
      </c>
      <c r="D1000" s="29" t="s">
        <v>2956</v>
      </c>
      <c r="E1000" s="39"/>
      <c r="F1000" s="29" t="n">
        <v>10134000903</v>
      </c>
      <c r="G1000" s="85" t="s">
        <v>2822</v>
      </c>
      <c r="H1000" s="143" t="s">
        <v>170</v>
      </c>
      <c r="I1000" s="39" t="s">
        <v>2865</v>
      </c>
      <c r="J1000" s="197" t="n">
        <v>91563</v>
      </c>
      <c r="K1000" s="47" t="n">
        <v>41203.35</v>
      </c>
      <c r="L1000" s="144" t="n">
        <f aca="false">J1000-K1000</f>
        <v>50359.65</v>
      </c>
      <c r="M1000" s="39" t="s">
        <v>27</v>
      </c>
      <c r="N1000" s="39"/>
      <c r="O1000" s="39"/>
    </row>
    <row r="1001" s="75" customFormat="true" ht="129.75" hidden="false" customHeight="true" outlineLevel="0" collapsed="false">
      <c r="A1001" s="142" t="s">
        <v>2957</v>
      </c>
      <c r="B1001" s="81" t="s">
        <v>2937</v>
      </c>
      <c r="C1001" s="178" t="n">
        <v>10852002073</v>
      </c>
      <c r="D1001" s="29" t="s">
        <v>2958</v>
      </c>
      <c r="E1001" s="39"/>
      <c r="F1001" s="29" t="n">
        <v>10134000912</v>
      </c>
      <c r="G1001" s="85" t="s">
        <v>2822</v>
      </c>
      <c r="H1001" s="143" t="s">
        <v>170</v>
      </c>
      <c r="I1001" s="39" t="s">
        <v>2837</v>
      </c>
      <c r="J1001" s="197" t="n">
        <v>62699</v>
      </c>
      <c r="K1001" s="47" t="n">
        <v>62699</v>
      </c>
      <c r="L1001" s="144" t="n">
        <f aca="false">J1001-K1001</f>
        <v>0</v>
      </c>
      <c r="M1001" s="39" t="s">
        <v>27</v>
      </c>
      <c r="N1001" s="39"/>
      <c r="O1001" s="39"/>
    </row>
    <row r="1002" s="75" customFormat="true" ht="129.75" hidden="false" customHeight="true" outlineLevel="0" collapsed="false">
      <c r="A1002" s="142" t="s">
        <v>2959</v>
      </c>
      <c r="B1002" s="81" t="s">
        <v>2939</v>
      </c>
      <c r="C1002" s="178" t="n">
        <v>10852002074</v>
      </c>
      <c r="D1002" s="29" t="s">
        <v>2958</v>
      </c>
      <c r="E1002" s="39"/>
      <c r="F1002" s="29" t="n">
        <v>10134000913</v>
      </c>
      <c r="G1002" s="85" t="s">
        <v>2822</v>
      </c>
      <c r="H1002" s="143" t="s">
        <v>170</v>
      </c>
      <c r="I1002" s="39" t="s">
        <v>2837</v>
      </c>
      <c r="J1002" s="197" t="n">
        <v>62699</v>
      </c>
      <c r="K1002" s="47" t="n">
        <v>62699</v>
      </c>
      <c r="L1002" s="144" t="n">
        <f aca="false">J1002-K1002</f>
        <v>0</v>
      </c>
      <c r="M1002" s="39" t="s">
        <v>27</v>
      </c>
      <c r="N1002" s="39"/>
      <c r="O1002" s="39"/>
    </row>
    <row r="1003" s="75" customFormat="true" ht="129.75" hidden="false" customHeight="true" outlineLevel="0" collapsed="false">
      <c r="A1003" s="142" t="s">
        <v>2960</v>
      </c>
      <c r="B1003" s="81" t="s">
        <v>2941</v>
      </c>
      <c r="C1003" s="178" t="n">
        <v>10852002075</v>
      </c>
      <c r="D1003" s="29" t="s">
        <v>2958</v>
      </c>
      <c r="E1003" s="39"/>
      <c r="F1003" s="29" t="n">
        <v>10134000914</v>
      </c>
      <c r="G1003" s="85" t="s">
        <v>2822</v>
      </c>
      <c r="H1003" s="143" t="s">
        <v>170</v>
      </c>
      <c r="I1003" s="39" t="s">
        <v>2837</v>
      </c>
      <c r="J1003" s="197" t="n">
        <v>62699</v>
      </c>
      <c r="K1003" s="47" t="n">
        <v>62699</v>
      </c>
      <c r="L1003" s="144" t="n">
        <f aca="false">J1003-K1003</f>
        <v>0</v>
      </c>
      <c r="M1003" s="39" t="s">
        <v>27</v>
      </c>
      <c r="N1003" s="39"/>
      <c r="O1003" s="39"/>
    </row>
    <row r="1004" s="75" customFormat="true" ht="129.75" hidden="false" customHeight="true" outlineLevel="0" collapsed="false">
      <c r="A1004" s="142" t="s">
        <v>2961</v>
      </c>
      <c r="B1004" s="81" t="s">
        <v>2943</v>
      </c>
      <c r="C1004" s="178" t="n">
        <v>10852002076</v>
      </c>
      <c r="D1004" s="29" t="s">
        <v>2958</v>
      </c>
      <c r="E1004" s="39"/>
      <c r="F1004" s="29" t="n">
        <v>10134000915</v>
      </c>
      <c r="G1004" s="85" t="s">
        <v>2822</v>
      </c>
      <c r="H1004" s="143" t="s">
        <v>170</v>
      </c>
      <c r="I1004" s="39" t="s">
        <v>2837</v>
      </c>
      <c r="J1004" s="197" t="n">
        <v>62699</v>
      </c>
      <c r="K1004" s="47" t="n">
        <v>62699</v>
      </c>
      <c r="L1004" s="144" t="n">
        <f aca="false">J1004-K1004</f>
        <v>0</v>
      </c>
      <c r="M1004" s="39" t="s">
        <v>27</v>
      </c>
      <c r="N1004" s="39"/>
      <c r="O1004" s="39"/>
    </row>
    <row r="1005" s="75" customFormat="true" ht="129.75" hidden="false" customHeight="true" outlineLevel="0" collapsed="false">
      <c r="A1005" s="142" t="s">
        <v>2962</v>
      </c>
      <c r="B1005" s="81" t="s">
        <v>2945</v>
      </c>
      <c r="C1005" s="178" t="n">
        <v>10852002077</v>
      </c>
      <c r="D1005" s="29" t="s">
        <v>2963</v>
      </c>
      <c r="E1005" s="39"/>
      <c r="F1005" s="29" t="n">
        <v>10134000916</v>
      </c>
      <c r="G1005" s="85" t="s">
        <v>2822</v>
      </c>
      <c r="H1005" s="143" t="s">
        <v>170</v>
      </c>
      <c r="I1005" s="39" t="s">
        <v>2837</v>
      </c>
      <c r="J1005" s="197" t="n">
        <v>55742.96</v>
      </c>
      <c r="K1005" s="47" t="n">
        <v>55742.96</v>
      </c>
      <c r="L1005" s="144" t="n">
        <f aca="false">J1005-K1005</f>
        <v>0</v>
      </c>
      <c r="M1005" s="39" t="s">
        <v>27</v>
      </c>
      <c r="N1005" s="39"/>
      <c r="O1005" s="39"/>
    </row>
    <row r="1006" s="75" customFormat="true" ht="129.75" hidden="false" customHeight="true" outlineLevel="0" collapsed="false">
      <c r="A1006" s="142" t="s">
        <v>2964</v>
      </c>
      <c r="B1006" s="81" t="s">
        <v>2946</v>
      </c>
      <c r="C1006" s="178" t="n">
        <v>10852002078</v>
      </c>
      <c r="D1006" s="29" t="s">
        <v>2963</v>
      </c>
      <c r="E1006" s="39"/>
      <c r="F1006" s="29" t="n">
        <v>10134000917</v>
      </c>
      <c r="G1006" s="85" t="s">
        <v>2822</v>
      </c>
      <c r="H1006" s="143" t="s">
        <v>170</v>
      </c>
      <c r="I1006" s="39" t="s">
        <v>2837</v>
      </c>
      <c r="J1006" s="197" t="n">
        <v>55742.96</v>
      </c>
      <c r="K1006" s="47" t="n">
        <v>55742.96</v>
      </c>
      <c r="L1006" s="144" t="n">
        <f aca="false">J1006-K1006</f>
        <v>0</v>
      </c>
      <c r="M1006" s="39" t="s">
        <v>27</v>
      </c>
      <c r="N1006" s="39"/>
      <c r="O1006" s="39"/>
    </row>
    <row r="1007" s="75" customFormat="true" ht="129.75" hidden="false" customHeight="true" outlineLevel="0" collapsed="false">
      <c r="A1007" s="142" t="s">
        <v>2965</v>
      </c>
      <c r="B1007" s="81" t="s">
        <v>2948</v>
      </c>
      <c r="C1007" s="178" t="n">
        <v>10852002079</v>
      </c>
      <c r="D1007" s="29" t="s">
        <v>2966</v>
      </c>
      <c r="E1007" s="39"/>
      <c r="F1007" s="29" t="n">
        <v>10136061657</v>
      </c>
      <c r="G1007" s="85" t="s">
        <v>2822</v>
      </c>
      <c r="H1007" s="143" t="s">
        <v>170</v>
      </c>
      <c r="I1007" s="39" t="s">
        <v>2837</v>
      </c>
      <c r="J1007" s="197" t="n">
        <v>10650</v>
      </c>
      <c r="K1007" s="47" t="n">
        <v>10650</v>
      </c>
      <c r="L1007" s="144" t="n">
        <f aca="false">J1007-K1007</f>
        <v>0</v>
      </c>
      <c r="M1007" s="39" t="s">
        <v>27</v>
      </c>
      <c r="N1007" s="39"/>
      <c r="O1007" s="39"/>
    </row>
    <row r="1008" s="75" customFormat="true" ht="129.75" hidden="false" customHeight="true" outlineLevel="0" collapsed="false">
      <c r="A1008" s="142" t="s">
        <v>2967</v>
      </c>
      <c r="B1008" s="81" t="s">
        <v>2950</v>
      </c>
      <c r="C1008" s="178" t="n">
        <v>10852002080</v>
      </c>
      <c r="D1008" s="29" t="s">
        <v>2968</v>
      </c>
      <c r="E1008" s="39"/>
      <c r="F1008" s="29" t="n">
        <v>10136061808</v>
      </c>
      <c r="G1008" s="85" t="s">
        <v>2822</v>
      </c>
      <c r="H1008" s="143" t="s">
        <v>170</v>
      </c>
      <c r="I1008" s="39" t="s">
        <v>2837</v>
      </c>
      <c r="J1008" s="197" t="n">
        <v>14000</v>
      </c>
      <c r="K1008" s="47" t="n">
        <v>14000</v>
      </c>
      <c r="L1008" s="144" t="n">
        <f aca="false">J1008-K1008</f>
        <v>0</v>
      </c>
      <c r="M1008" s="39" t="s">
        <v>27</v>
      </c>
      <c r="N1008" s="39"/>
      <c r="O1008" s="39"/>
    </row>
    <row r="1009" s="75" customFormat="true" ht="129.75" hidden="false" customHeight="true" outlineLevel="0" collapsed="false">
      <c r="A1009" s="142" t="s">
        <v>2969</v>
      </c>
      <c r="B1009" s="81" t="s">
        <v>2953</v>
      </c>
      <c r="C1009" s="178" t="n">
        <v>10852002081</v>
      </c>
      <c r="D1009" s="29" t="s">
        <v>2970</v>
      </c>
      <c r="E1009" s="39"/>
      <c r="F1009" s="29" t="n">
        <v>10136061813</v>
      </c>
      <c r="G1009" s="85" t="s">
        <v>2822</v>
      </c>
      <c r="H1009" s="143" t="s">
        <v>170</v>
      </c>
      <c r="I1009" s="39" t="s">
        <v>2837</v>
      </c>
      <c r="J1009" s="197" t="n">
        <v>25900</v>
      </c>
      <c r="K1009" s="47" t="n">
        <v>25900</v>
      </c>
      <c r="L1009" s="144" t="n">
        <f aca="false">J1009-K1009</f>
        <v>0</v>
      </c>
      <c r="M1009" s="39" t="s">
        <v>27</v>
      </c>
      <c r="N1009" s="39"/>
      <c r="O1009" s="39"/>
    </row>
    <row r="1010" s="75" customFormat="true" ht="129.75" hidden="false" customHeight="true" outlineLevel="0" collapsed="false">
      <c r="A1010" s="142" t="s">
        <v>2971</v>
      </c>
      <c r="B1010" s="81" t="s">
        <v>2955</v>
      </c>
      <c r="C1010" s="178" t="n">
        <v>10852002082</v>
      </c>
      <c r="D1010" s="29" t="s">
        <v>2972</v>
      </c>
      <c r="E1010" s="39"/>
      <c r="F1010" s="29" t="n">
        <v>10136061822</v>
      </c>
      <c r="G1010" s="85" t="s">
        <v>2822</v>
      </c>
      <c r="H1010" s="143" t="s">
        <v>170</v>
      </c>
      <c r="I1010" s="39" t="s">
        <v>2837</v>
      </c>
      <c r="J1010" s="197" t="n">
        <v>27399</v>
      </c>
      <c r="K1010" s="47" t="n">
        <v>27399</v>
      </c>
      <c r="L1010" s="144" t="n">
        <f aca="false">J1010-K1010</f>
        <v>0</v>
      </c>
      <c r="M1010" s="39" t="s">
        <v>27</v>
      </c>
      <c r="N1010" s="39"/>
      <c r="O1010" s="39"/>
    </row>
    <row r="1011" s="75" customFormat="true" ht="129.75" hidden="false" customHeight="true" outlineLevel="0" collapsed="false">
      <c r="A1011" s="142" t="s">
        <v>2973</v>
      </c>
      <c r="B1011" s="81" t="s">
        <v>2957</v>
      </c>
      <c r="C1011" s="178" t="n">
        <v>10852002083</v>
      </c>
      <c r="D1011" s="29" t="s">
        <v>2974</v>
      </c>
      <c r="E1011" s="39"/>
      <c r="F1011" s="29" t="n">
        <v>10136061858</v>
      </c>
      <c r="G1011" s="85" t="s">
        <v>2822</v>
      </c>
      <c r="H1011" s="143" t="s">
        <v>170</v>
      </c>
      <c r="I1011" s="39" t="s">
        <v>2837</v>
      </c>
      <c r="J1011" s="197" t="n">
        <v>19700</v>
      </c>
      <c r="K1011" s="47" t="n">
        <v>19700</v>
      </c>
      <c r="L1011" s="144" t="n">
        <f aca="false">J1011-K1011</f>
        <v>0</v>
      </c>
      <c r="M1011" s="39" t="s">
        <v>27</v>
      </c>
      <c r="N1011" s="39"/>
      <c r="O1011" s="39"/>
    </row>
    <row r="1012" s="75" customFormat="true" ht="129.75" hidden="false" customHeight="true" outlineLevel="0" collapsed="false">
      <c r="A1012" s="142" t="s">
        <v>2975</v>
      </c>
      <c r="B1012" s="81" t="s">
        <v>2959</v>
      </c>
      <c r="C1012" s="178" t="n">
        <v>10852002084</v>
      </c>
      <c r="D1012" s="29" t="s">
        <v>2976</v>
      </c>
      <c r="E1012" s="39"/>
      <c r="F1012" s="29" t="n">
        <v>10136061928</v>
      </c>
      <c r="G1012" s="85" t="s">
        <v>2822</v>
      </c>
      <c r="H1012" s="143" t="s">
        <v>170</v>
      </c>
      <c r="I1012" s="39" t="s">
        <v>2837</v>
      </c>
      <c r="J1012" s="197" t="n">
        <v>12135.86</v>
      </c>
      <c r="K1012" s="47" t="n">
        <v>12135.86</v>
      </c>
      <c r="L1012" s="144" t="n">
        <f aca="false">J1012-K1012</f>
        <v>0</v>
      </c>
      <c r="M1012" s="39" t="s">
        <v>27</v>
      </c>
      <c r="N1012" s="39"/>
      <c r="O1012" s="39"/>
    </row>
    <row r="1013" s="75" customFormat="true" ht="129.75" hidden="false" customHeight="true" outlineLevel="0" collapsed="false">
      <c r="A1013" s="142" t="s">
        <v>2977</v>
      </c>
      <c r="B1013" s="81" t="s">
        <v>2960</v>
      </c>
      <c r="C1013" s="178" t="n">
        <v>10852002085</v>
      </c>
      <c r="D1013" s="29" t="s">
        <v>2978</v>
      </c>
      <c r="E1013" s="39"/>
      <c r="F1013" s="29" t="n">
        <v>10136061932</v>
      </c>
      <c r="G1013" s="85" t="s">
        <v>2822</v>
      </c>
      <c r="H1013" s="143" t="s">
        <v>170</v>
      </c>
      <c r="I1013" s="39" t="s">
        <v>2837</v>
      </c>
      <c r="J1013" s="197" t="n">
        <v>55114</v>
      </c>
      <c r="K1013" s="47" t="n">
        <v>55114</v>
      </c>
      <c r="L1013" s="144" t="n">
        <f aca="false">J1013-K1013</f>
        <v>0</v>
      </c>
      <c r="M1013" s="39" t="s">
        <v>27</v>
      </c>
      <c r="N1013" s="39"/>
      <c r="O1013" s="39"/>
    </row>
    <row r="1014" s="75" customFormat="true" ht="129.75" hidden="false" customHeight="true" outlineLevel="0" collapsed="false">
      <c r="A1014" s="142" t="s">
        <v>2979</v>
      </c>
      <c r="B1014" s="81" t="s">
        <v>2961</v>
      </c>
      <c r="C1014" s="178" t="n">
        <v>10852002086</v>
      </c>
      <c r="D1014" s="29" t="s">
        <v>2980</v>
      </c>
      <c r="E1014" s="39"/>
      <c r="F1014" s="29" t="n">
        <v>10136062038</v>
      </c>
      <c r="G1014" s="85" t="s">
        <v>2822</v>
      </c>
      <c r="H1014" s="143" t="s">
        <v>170</v>
      </c>
      <c r="I1014" s="39" t="s">
        <v>2837</v>
      </c>
      <c r="J1014" s="197" t="n">
        <v>11598</v>
      </c>
      <c r="K1014" s="47" t="n">
        <v>11598</v>
      </c>
      <c r="L1014" s="144" t="n">
        <f aca="false">J1014-K1014</f>
        <v>0</v>
      </c>
      <c r="M1014" s="39" t="s">
        <v>27</v>
      </c>
      <c r="N1014" s="39"/>
      <c r="O1014" s="39"/>
    </row>
    <row r="1015" s="75" customFormat="true" ht="129.75" hidden="false" customHeight="true" outlineLevel="0" collapsed="false">
      <c r="A1015" s="142" t="s">
        <v>2981</v>
      </c>
      <c r="B1015" s="81" t="s">
        <v>2962</v>
      </c>
      <c r="C1015" s="178" t="n">
        <v>10852002087</v>
      </c>
      <c r="D1015" s="29" t="s">
        <v>2982</v>
      </c>
      <c r="E1015" s="39"/>
      <c r="F1015" s="29" t="n">
        <v>10136062054</v>
      </c>
      <c r="G1015" s="85" t="s">
        <v>2822</v>
      </c>
      <c r="H1015" s="143" t="s">
        <v>170</v>
      </c>
      <c r="I1015" s="39" t="s">
        <v>2837</v>
      </c>
      <c r="J1015" s="197" t="n">
        <v>14600</v>
      </c>
      <c r="K1015" s="47" t="n">
        <v>14600</v>
      </c>
      <c r="L1015" s="144" t="n">
        <f aca="false">J1015-K1015</f>
        <v>0</v>
      </c>
      <c r="M1015" s="39" t="s">
        <v>27</v>
      </c>
      <c r="N1015" s="39"/>
      <c r="O1015" s="39"/>
    </row>
    <row r="1016" s="75" customFormat="true" ht="129.75" hidden="false" customHeight="true" outlineLevel="0" collapsed="false">
      <c r="A1016" s="142" t="s">
        <v>2983</v>
      </c>
      <c r="B1016" s="81" t="s">
        <v>2964</v>
      </c>
      <c r="C1016" s="178" t="n">
        <v>10852002088</v>
      </c>
      <c r="D1016" s="29" t="s">
        <v>2984</v>
      </c>
      <c r="E1016" s="39"/>
      <c r="F1016" s="29" t="n">
        <v>10136062055</v>
      </c>
      <c r="G1016" s="85" t="s">
        <v>2822</v>
      </c>
      <c r="H1016" s="143" t="s">
        <v>170</v>
      </c>
      <c r="I1016" s="39" t="s">
        <v>2837</v>
      </c>
      <c r="J1016" s="197" t="n">
        <v>14600</v>
      </c>
      <c r="K1016" s="47" t="n">
        <v>14600</v>
      </c>
      <c r="L1016" s="144" t="n">
        <f aca="false">J1016-K1016</f>
        <v>0</v>
      </c>
      <c r="M1016" s="39" t="s">
        <v>27</v>
      </c>
      <c r="N1016" s="39"/>
      <c r="O1016" s="39"/>
    </row>
    <row r="1017" s="75" customFormat="true" ht="129.75" hidden="false" customHeight="true" outlineLevel="0" collapsed="false">
      <c r="A1017" s="142" t="s">
        <v>2985</v>
      </c>
      <c r="B1017" s="81" t="s">
        <v>2965</v>
      </c>
      <c r="C1017" s="178" t="n">
        <v>10852002089</v>
      </c>
      <c r="D1017" s="29" t="s">
        <v>2986</v>
      </c>
      <c r="E1017" s="39"/>
      <c r="F1017" s="29" t="n">
        <v>10136062056</v>
      </c>
      <c r="G1017" s="85" t="s">
        <v>2822</v>
      </c>
      <c r="H1017" s="143" t="s">
        <v>170</v>
      </c>
      <c r="I1017" s="39" t="s">
        <v>2837</v>
      </c>
      <c r="J1017" s="197" t="n">
        <v>14600</v>
      </c>
      <c r="K1017" s="47" t="n">
        <v>14600</v>
      </c>
      <c r="L1017" s="144" t="n">
        <f aca="false">J1017-K1017</f>
        <v>0</v>
      </c>
      <c r="M1017" s="39" t="s">
        <v>27</v>
      </c>
      <c r="N1017" s="39"/>
      <c r="O1017" s="39"/>
    </row>
    <row r="1018" s="75" customFormat="true" ht="129.75" hidden="false" customHeight="true" outlineLevel="0" collapsed="false">
      <c r="A1018" s="142" t="s">
        <v>2987</v>
      </c>
      <c r="B1018" s="81" t="s">
        <v>2967</v>
      </c>
      <c r="C1018" s="178" t="n">
        <v>10852002090</v>
      </c>
      <c r="D1018" s="29" t="s">
        <v>2982</v>
      </c>
      <c r="E1018" s="39"/>
      <c r="F1018" s="29" t="n">
        <v>10136062057</v>
      </c>
      <c r="G1018" s="85" t="s">
        <v>2822</v>
      </c>
      <c r="H1018" s="143" t="s">
        <v>170</v>
      </c>
      <c r="I1018" s="39" t="s">
        <v>2837</v>
      </c>
      <c r="J1018" s="197" t="n">
        <v>14600</v>
      </c>
      <c r="K1018" s="47" t="n">
        <v>14600</v>
      </c>
      <c r="L1018" s="144" t="n">
        <f aca="false">J1018-K1018</f>
        <v>0</v>
      </c>
      <c r="M1018" s="39" t="s">
        <v>27</v>
      </c>
      <c r="N1018" s="39"/>
      <c r="O1018" s="39"/>
    </row>
    <row r="1019" s="75" customFormat="true" ht="129.75" hidden="false" customHeight="true" outlineLevel="0" collapsed="false">
      <c r="A1019" s="142" t="s">
        <v>2988</v>
      </c>
      <c r="B1019" s="81" t="s">
        <v>2969</v>
      </c>
      <c r="C1019" s="178" t="n">
        <v>10852002091</v>
      </c>
      <c r="D1019" s="29" t="s">
        <v>2989</v>
      </c>
      <c r="E1019" s="39"/>
      <c r="F1019" s="29" t="n">
        <v>10136062058</v>
      </c>
      <c r="G1019" s="85" t="s">
        <v>2822</v>
      </c>
      <c r="H1019" s="143" t="s">
        <v>170</v>
      </c>
      <c r="I1019" s="39" t="s">
        <v>2837</v>
      </c>
      <c r="J1019" s="197" t="n">
        <v>14600</v>
      </c>
      <c r="K1019" s="47" t="n">
        <v>14600</v>
      </c>
      <c r="L1019" s="144" t="n">
        <f aca="false">J1019-K1019</f>
        <v>0</v>
      </c>
      <c r="M1019" s="39" t="s">
        <v>27</v>
      </c>
      <c r="N1019" s="39"/>
      <c r="O1019" s="39"/>
    </row>
    <row r="1020" s="75" customFormat="true" ht="129.75" hidden="false" customHeight="true" outlineLevel="0" collapsed="false">
      <c r="A1020" s="142" t="s">
        <v>2990</v>
      </c>
      <c r="B1020" s="81" t="s">
        <v>2971</v>
      </c>
      <c r="C1020" s="178" t="n">
        <v>10852002092</v>
      </c>
      <c r="D1020" s="29" t="s">
        <v>2991</v>
      </c>
      <c r="E1020" s="39"/>
      <c r="F1020" s="29" t="n">
        <v>10136062059</v>
      </c>
      <c r="G1020" s="85" t="s">
        <v>2822</v>
      </c>
      <c r="H1020" s="143" t="s">
        <v>170</v>
      </c>
      <c r="I1020" s="39" t="s">
        <v>2837</v>
      </c>
      <c r="J1020" s="197" t="n">
        <v>36233.33</v>
      </c>
      <c r="K1020" s="47" t="n">
        <v>36233.33</v>
      </c>
      <c r="L1020" s="144" t="n">
        <f aca="false">J1020-K1020</f>
        <v>0</v>
      </c>
      <c r="M1020" s="39" t="s">
        <v>27</v>
      </c>
      <c r="N1020" s="39"/>
      <c r="O1020" s="39"/>
    </row>
    <row r="1021" s="75" customFormat="true" ht="129.75" hidden="false" customHeight="true" outlineLevel="0" collapsed="false">
      <c r="A1021" s="142" t="s">
        <v>2992</v>
      </c>
      <c r="B1021" s="81" t="s">
        <v>2973</v>
      </c>
      <c r="C1021" s="178" t="n">
        <v>10852002093</v>
      </c>
      <c r="D1021" s="29" t="s">
        <v>2993</v>
      </c>
      <c r="E1021" s="39"/>
      <c r="F1021" s="29" t="n">
        <v>10136062060</v>
      </c>
      <c r="G1021" s="85" t="s">
        <v>2822</v>
      </c>
      <c r="H1021" s="143" t="s">
        <v>170</v>
      </c>
      <c r="I1021" s="39" t="s">
        <v>2837</v>
      </c>
      <c r="J1021" s="197" t="n">
        <v>142485</v>
      </c>
      <c r="K1021" s="47" t="n">
        <v>54280</v>
      </c>
      <c r="L1021" s="144" t="n">
        <f aca="false">J1021-K1021</f>
        <v>88205</v>
      </c>
      <c r="M1021" s="39" t="s">
        <v>27</v>
      </c>
      <c r="N1021" s="39"/>
      <c r="O1021" s="39"/>
    </row>
    <row r="1022" s="75" customFormat="true" ht="129.75" hidden="false" customHeight="true" outlineLevel="0" collapsed="false">
      <c r="A1022" s="142" t="s">
        <v>2994</v>
      </c>
      <c r="B1022" s="81" t="s">
        <v>2975</v>
      </c>
      <c r="C1022" s="178" t="n">
        <v>10852002094</v>
      </c>
      <c r="D1022" s="29" t="s">
        <v>2995</v>
      </c>
      <c r="E1022" s="39"/>
      <c r="F1022" s="29" t="n">
        <v>10136062061</v>
      </c>
      <c r="G1022" s="85" t="s">
        <v>2822</v>
      </c>
      <c r="H1022" s="143" t="s">
        <v>170</v>
      </c>
      <c r="I1022" s="39" t="s">
        <v>2837</v>
      </c>
      <c r="J1022" s="197" t="n">
        <v>12000</v>
      </c>
      <c r="K1022" s="47" t="n">
        <v>12000</v>
      </c>
      <c r="L1022" s="144" t="n">
        <f aca="false">J1022-K1022</f>
        <v>0</v>
      </c>
      <c r="M1022" s="39" t="s">
        <v>27</v>
      </c>
      <c r="N1022" s="39"/>
      <c r="O1022" s="39"/>
    </row>
    <row r="1023" s="75" customFormat="true" ht="129.75" hidden="false" customHeight="true" outlineLevel="0" collapsed="false">
      <c r="A1023" s="142" t="s">
        <v>2996</v>
      </c>
      <c r="B1023" s="81" t="s">
        <v>2977</v>
      </c>
      <c r="C1023" s="178" t="n">
        <v>10852002095</v>
      </c>
      <c r="D1023" s="29" t="s">
        <v>2997</v>
      </c>
      <c r="E1023" s="39"/>
      <c r="F1023" s="29" t="n">
        <v>10136062063</v>
      </c>
      <c r="G1023" s="85" t="s">
        <v>2822</v>
      </c>
      <c r="H1023" s="143" t="s">
        <v>170</v>
      </c>
      <c r="I1023" s="39" t="s">
        <v>2865</v>
      </c>
      <c r="J1023" s="197" t="n">
        <v>11450</v>
      </c>
      <c r="K1023" s="47" t="n">
        <v>11450</v>
      </c>
      <c r="L1023" s="144" t="n">
        <f aca="false">J1023-K1023</f>
        <v>0</v>
      </c>
      <c r="M1023" s="39" t="s">
        <v>27</v>
      </c>
      <c r="N1023" s="39"/>
      <c r="O1023" s="39"/>
    </row>
    <row r="1024" s="75" customFormat="true" ht="129.75" hidden="false" customHeight="true" outlineLevel="0" collapsed="false">
      <c r="A1024" s="142"/>
      <c r="B1024" s="81"/>
      <c r="C1024" s="178" t="n">
        <v>10852002472</v>
      </c>
      <c r="D1024" s="29" t="s">
        <v>2997</v>
      </c>
      <c r="E1024" s="39"/>
      <c r="F1024" s="29" t="n">
        <v>10136062063</v>
      </c>
      <c r="G1024" s="85" t="s">
        <v>2822</v>
      </c>
      <c r="H1024" s="143" t="s">
        <v>170</v>
      </c>
      <c r="I1024" s="39" t="s">
        <v>2865</v>
      </c>
      <c r="J1024" s="197" t="n">
        <v>11450</v>
      </c>
      <c r="K1024" s="47" t="n">
        <v>11450</v>
      </c>
      <c r="L1024" s="144" t="n">
        <f aca="false">J1024-K1024</f>
        <v>0</v>
      </c>
      <c r="M1024" s="39" t="s">
        <v>27</v>
      </c>
      <c r="N1024" s="39"/>
      <c r="O1024" s="39"/>
    </row>
    <row r="1025" s="75" customFormat="true" ht="129.75" hidden="false" customHeight="true" outlineLevel="0" collapsed="false">
      <c r="A1025" s="142"/>
      <c r="B1025" s="81"/>
      <c r="C1025" s="178" t="n">
        <v>10852002473</v>
      </c>
      <c r="D1025" s="29" t="s">
        <v>2997</v>
      </c>
      <c r="E1025" s="39"/>
      <c r="F1025" s="29" t="n">
        <v>10136062063</v>
      </c>
      <c r="G1025" s="85" t="s">
        <v>2822</v>
      </c>
      <c r="H1025" s="143" t="s">
        <v>170</v>
      </c>
      <c r="I1025" s="39" t="s">
        <v>2865</v>
      </c>
      <c r="J1025" s="197" t="n">
        <v>11450</v>
      </c>
      <c r="K1025" s="47" t="n">
        <v>11450</v>
      </c>
      <c r="L1025" s="144" t="n">
        <f aca="false">J1025-K1025</f>
        <v>0</v>
      </c>
      <c r="M1025" s="39" t="s">
        <v>27</v>
      </c>
      <c r="N1025" s="39"/>
      <c r="O1025" s="39"/>
    </row>
    <row r="1026" s="75" customFormat="true" ht="129.75" hidden="false" customHeight="true" outlineLevel="0" collapsed="false">
      <c r="A1026" s="142"/>
      <c r="B1026" s="81"/>
      <c r="C1026" s="178" t="n">
        <v>10852002474</v>
      </c>
      <c r="D1026" s="29" t="s">
        <v>2997</v>
      </c>
      <c r="E1026" s="39"/>
      <c r="F1026" s="29" t="n">
        <v>10136062063</v>
      </c>
      <c r="G1026" s="85" t="s">
        <v>2822</v>
      </c>
      <c r="H1026" s="143" t="s">
        <v>170</v>
      </c>
      <c r="I1026" s="39" t="s">
        <v>2865</v>
      </c>
      <c r="J1026" s="197" t="n">
        <v>11450</v>
      </c>
      <c r="K1026" s="47" t="n">
        <v>11450</v>
      </c>
      <c r="L1026" s="144" t="n">
        <f aca="false">J1026-K1026</f>
        <v>0</v>
      </c>
      <c r="M1026" s="39" t="s">
        <v>27</v>
      </c>
      <c r="N1026" s="39"/>
      <c r="O1026" s="39"/>
    </row>
    <row r="1027" s="75" customFormat="true" ht="129.75" hidden="false" customHeight="true" outlineLevel="0" collapsed="false">
      <c r="A1027" s="142"/>
      <c r="B1027" s="81"/>
      <c r="C1027" s="178" t="n">
        <v>10852002475</v>
      </c>
      <c r="D1027" s="29" t="s">
        <v>2997</v>
      </c>
      <c r="E1027" s="39"/>
      <c r="F1027" s="29" t="n">
        <v>10136062063</v>
      </c>
      <c r="G1027" s="85" t="s">
        <v>2822</v>
      </c>
      <c r="H1027" s="143" t="s">
        <v>170</v>
      </c>
      <c r="I1027" s="39" t="s">
        <v>2865</v>
      </c>
      <c r="J1027" s="197" t="n">
        <v>11450</v>
      </c>
      <c r="K1027" s="47" t="n">
        <v>11450</v>
      </c>
      <c r="L1027" s="144" t="n">
        <f aca="false">J1027-K1027</f>
        <v>0</v>
      </c>
      <c r="M1027" s="39" t="s">
        <v>27</v>
      </c>
      <c r="N1027" s="39"/>
      <c r="O1027" s="39"/>
    </row>
    <row r="1028" s="75" customFormat="true" ht="129.75" hidden="false" customHeight="true" outlineLevel="0" collapsed="false">
      <c r="A1028" s="142" t="s">
        <v>2998</v>
      </c>
      <c r="B1028" s="81" t="s">
        <v>2979</v>
      </c>
      <c r="C1028" s="178" t="n">
        <v>10852002096</v>
      </c>
      <c r="D1028" s="29" t="s">
        <v>2999</v>
      </c>
      <c r="E1028" s="39"/>
      <c r="F1028" s="29" t="n">
        <v>10136062069</v>
      </c>
      <c r="G1028" s="85" t="s">
        <v>2822</v>
      </c>
      <c r="H1028" s="143" t="s">
        <v>170</v>
      </c>
      <c r="I1028" s="39" t="s">
        <v>2865</v>
      </c>
      <c r="J1028" s="197" t="n">
        <v>20500</v>
      </c>
      <c r="K1028" s="47" t="n">
        <v>20500</v>
      </c>
      <c r="L1028" s="144" t="n">
        <f aca="false">J1028-K1028</f>
        <v>0</v>
      </c>
      <c r="M1028" s="39" t="s">
        <v>27</v>
      </c>
      <c r="N1028" s="39"/>
      <c r="O1028" s="39"/>
    </row>
    <row r="1029" s="75" customFormat="true" ht="129.75" hidden="false" customHeight="true" outlineLevel="0" collapsed="false">
      <c r="A1029" s="142"/>
      <c r="B1029" s="81"/>
      <c r="C1029" s="178" t="n">
        <v>10852002476</v>
      </c>
      <c r="D1029" s="29" t="s">
        <v>2999</v>
      </c>
      <c r="E1029" s="39"/>
      <c r="F1029" s="29" t="n">
        <v>10136062069</v>
      </c>
      <c r="G1029" s="85" t="s">
        <v>2822</v>
      </c>
      <c r="H1029" s="143" t="s">
        <v>170</v>
      </c>
      <c r="I1029" s="39" t="s">
        <v>2865</v>
      </c>
      <c r="J1029" s="197" t="n">
        <v>20500</v>
      </c>
      <c r="K1029" s="47" t="n">
        <v>20500</v>
      </c>
      <c r="L1029" s="144" t="n">
        <f aca="false">J1029-K1029</f>
        <v>0</v>
      </c>
      <c r="M1029" s="39" t="s">
        <v>27</v>
      </c>
      <c r="N1029" s="39"/>
      <c r="O1029" s="39"/>
    </row>
    <row r="1030" s="75" customFormat="true" ht="129.75" hidden="false" customHeight="true" outlineLevel="0" collapsed="false">
      <c r="A1030" s="142"/>
      <c r="B1030" s="81"/>
      <c r="C1030" s="178" t="n">
        <v>10852002477</v>
      </c>
      <c r="D1030" s="29" t="s">
        <v>2999</v>
      </c>
      <c r="E1030" s="39"/>
      <c r="F1030" s="29" t="n">
        <v>10136062069</v>
      </c>
      <c r="G1030" s="85" t="s">
        <v>2822</v>
      </c>
      <c r="H1030" s="143" t="s">
        <v>170</v>
      </c>
      <c r="I1030" s="39" t="s">
        <v>2865</v>
      </c>
      <c r="J1030" s="197" t="n">
        <v>20500</v>
      </c>
      <c r="K1030" s="47" t="n">
        <v>20500</v>
      </c>
      <c r="L1030" s="144" t="n">
        <f aca="false">J1030-K1030</f>
        <v>0</v>
      </c>
      <c r="M1030" s="39" t="s">
        <v>27</v>
      </c>
      <c r="N1030" s="39"/>
      <c r="O1030" s="39"/>
    </row>
    <row r="1031" s="75" customFormat="true" ht="129.75" hidden="false" customHeight="true" outlineLevel="0" collapsed="false">
      <c r="A1031" s="142"/>
      <c r="B1031" s="81"/>
      <c r="C1031" s="178" t="n">
        <v>10852002478</v>
      </c>
      <c r="D1031" s="29" t="s">
        <v>2999</v>
      </c>
      <c r="E1031" s="39"/>
      <c r="F1031" s="29" t="n">
        <v>10136062069</v>
      </c>
      <c r="G1031" s="85" t="s">
        <v>2822</v>
      </c>
      <c r="H1031" s="143" t="s">
        <v>170</v>
      </c>
      <c r="I1031" s="39" t="s">
        <v>2865</v>
      </c>
      <c r="J1031" s="197" t="n">
        <v>20500</v>
      </c>
      <c r="K1031" s="47" t="n">
        <v>20500</v>
      </c>
      <c r="L1031" s="144" t="n">
        <f aca="false">J1031-K1031</f>
        <v>0</v>
      </c>
      <c r="M1031" s="39" t="s">
        <v>27</v>
      </c>
      <c r="N1031" s="39"/>
      <c r="O1031" s="39"/>
    </row>
    <row r="1032" s="75" customFormat="true" ht="129.75" hidden="false" customHeight="true" outlineLevel="0" collapsed="false">
      <c r="A1032" s="142"/>
      <c r="B1032" s="81"/>
      <c r="C1032" s="178" t="n">
        <v>10852002479</v>
      </c>
      <c r="D1032" s="29" t="s">
        <v>2999</v>
      </c>
      <c r="E1032" s="39"/>
      <c r="F1032" s="29" t="n">
        <v>10136062069</v>
      </c>
      <c r="G1032" s="85" t="s">
        <v>2822</v>
      </c>
      <c r="H1032" s="143" t="s">
        <v>170</v>
      </c>
      <c r="I1032" s="39" t="s">
        <v>2865</v>
      </c>
      <c r="J1032" s="197" t="n">
        <v>20500</v>
      </c>
      <c r="K1032" s="47" t="n">
        <v>20500</v>
      </c>
      <c r="L1032" s="144" t="n">
        <f aca="false">J1032-K1032</f>
        <v>0</v>
      </c>
      <c r="M1032" s="39" t="s">
        <v>27</v>
      </c>
      <c r="N1032" s="39"/>
      <c r="O1032" s="39"/>
    </row>
    <row r="1033" s="75" customFormat="true" ht="129.75" hidden="false" customHeight="true" outlineLevel="0" collapsed="false">
      <c r="A1033" s="142"/>
      <c r="B1033" s="81"/>
      <c r="C1033" s="178" t="n">
        <v>10852002480</v>
      </c>
      <c r="D1033" s="29" t="s">
        <v>2999</v>
      </c>
      <c r="E1033" s="39"/>
      <c r="F1033" s="29" t="n">
        <v>10136062069</v>
      </c>
      <c r="G1033" s="85" t="s">
        <v>2822</v>
      </c>
      <c r="H1033" s="143" t="s">
        <v>170</v>
      </c>
      <c r="I1033" s="39" t="s">
        <v>2865</v>
      </c>
      <c r="J1033" s="197" t="n">
        <v>20500</v>
      </c>
      <c r="K1033" s="47" t="n">
        <v>20500</v>
      </c>
      <c r="L1033" s="144" t="n">
        <f aca="false">J1033-K1033</f>
        <v>0</v>
      </c>
      <c r="M1033" s="39" t="s">
        <v>27</v>
      </c>
      <c r="N1033" s="39"/>
      <c r="O1033" s="39"/>
    </row>
    <row r="1034" s="75" customFormat="true" ht="129.75" hidden="false" customHeight="true" outlineLevel="0" collapsed="false">
      <c r="A1034" s="142"/>
      <c r="B1034" s="81"/>
      <c r="C1034" s="178" t="n">
        <v>10852002481</v>
      </c>
      <c r="D1034" s="29" t="s">
        <v>2999</v>
      </c>
      <c r="E1034" s="39"/>
      <c r="F1034" s="29" t="n">
        <v>10136062069</v>
      </c>
      <c r="G1034" s="85" t="s">
        <v>2822</v>
      </c>
      <c r="H1034" s="143" t="s">
        <v>170</v>
      </c>
      <c r="I1034" s="39" t="s">
        <v>2865</v>
      </c>
      <c r="J1034" s="197" t="n">
        <v>20500</v>
      </c>
      <c r="K1034" s="47" t="n">
        <v>20500</v>
      </c>
      <c r="L1034" s="144" t="n">
        <f aca="false">J1034-K1034</f>
        <v>0</v>
      </c>
      <c r="M1034" s="39" t="s">
        <v>27</v>
      </c>
      <c r="N1034" s="39"/>
      <c r="O1034" s="39"/>
    </row>
    <row r="1035" s="75" customFormat="true" ht="129.75" hidden="false" customHeight="true" outlineLevel="0" collapsed="false">
      <c r="A1035" s="142"/>
      <c r="B1035" s="81"/>
      <c r="C1035" s="178" t="n">
        <v>10852002482</v>
      </c>
      <c r="D1035" s="29" t="s">
        <v>2999</v>
      </c>
      <c r="E1035" s="39"/>
      <c r="F1035" s="29" t="n">
        <v>10136062069</v>
      </c>
      <c r="G1035" s="85" t="s">
        <v>2822</v>
      </c>
      <c r="H1035" s="143" t="s">
        <v>170</v>
      </c>
      <c r="I1035" s="39" t="s">
        <v>2865</v>
      </c>
      <c r="J1035" s="197" t="n">
        <v>20500</v>
      </c>
      <c r="K1035" s="47" t="n">
        <v>20500</v>
      </c>
      <c r="L1035" s="144" t="n">
        <f aca="false">J1035-K1035</f>
        <v>0</v>
      </c>
      <c r="M1035" s="39" t="s">
        <v>27</v>
      </c>
      <c r="N1035" s="39"/>
      <c r="O1035" s="39"/>
    </row>
    <row r="1036" s="75" customFormat="true" ht="129.75" hidden="false" customHeight="true" outlineLevel="0" collapsed="false">
      <c r="A1036" s="142"/>
      <c r="B1036" s="81"/>
      <c r="C1036" s="178" t="n">
        <v>10852002483</v>
      </c>
      <c r="D1036" s="29" t="s">
        <v>2999</v>
      </c>
      <c r="E1036" s="39"/>
      <c r="F1036" s="29" t="n">
        <v>10136062069</v>
      </c>
      <c r="G1036" s="85" t="s">
        <v>2822</v>
      </c>
      <c r="H1036" s="143" t="s">
        <v>170</v>
      </c>
      <c r="I1036" s="39" t="s">
        <v>2865</v>
      </c>
      <c r="J1036" s="197" t="n">
        <v>20500</v>
      </c>
      <c r="K1036" s="47" t="n">
        <v>20500</v>
      </c>
      <c r="L1036" s="144" t="n">
        <f aca="false">J1036-K1036</f>
        <v>0</v>
      </c>
      <c r="M1036" s="39" t="s">
        <v>27</v>
      </c>
      <c r="N1036" s="39"/>
      <c r="O1036" s="39"/>
    </row>
    <row r="1037" s="75" customFormat="true" ht="129.75" hidden="false" customHeight="true" outlineLevel="0" collapsed="false">
      <c r="A1037" s="142"/>
      <c r="B1037" s="81"/>
      <c r="C1037" s="178" t="n">
        <v>10852002484</v>
      </c>
      <c r="D1037" s="29" t="s">
        <v>2999</v>
      </c>
      <c r="E1037" s="39"/>
      <c r="F1037" s="29" t="n">
        <v>10136062069</v>
      </c>
      <c r="G1037" s="85" t="s">
        <v>2822</v>
      </c>
      <c r="H1037" s="143" t="s">
        <v>170</v>
      </c>
      <c r="I1037" s="39" t="s">
        <v>2865</v>
      </c>
      <c r="J1037" s="197" t="n">
        <v>20500</v>
      </c>
      <c r="K1037" s="47" t="n">
        <v>20500</v>
      </c>
      <c r="L1037" s="144" t="n">
        <f aca="false">J1037-K1037</f>
        <v>0</v>
      </c>
      <c r="M1037" s="39" t="s">
        <v>27</v>
      </c>
      <c r="N1037" s="39"/>
      <c r="O1037" s="39"/>
    </row>
    <row r="1038" s="75" customFormat="true" ht="129.75" hidden="false" customHeight="true" outlineLevel="0" collapsed="false">
      <c r="A1038" s="142"/>
      <c r="B1038" s="81"/>
      <c r="C1038" s="178" t="n">
        <v>10852002485</v>
      </c>
      <c r="D1038" s="29" t="s">
        <v>2999</v>
      </c>
      <c r="E1038" s="39"/>
      <c r="F1038" s="29" t="n">
        <v>10136062069</v>
      </c>
      <c r="G1038" s="85" t="s">
        <v>2822</v>
      </c>
      <c r="H1038" s="143" t="s">
        <v>170</v>
      </c>
      <c r="I1038" s="39" t="s">
        <v>2865</v>
      </c>
      <c r="J1038" s="197" t="n">
        <v>20500</v>
      </c>
      <c r="K1038" s="47" t="n">
        <v>20500</v>
      </c>
      <c r="L1038" s="144" t="n">
        <f aca="false">J1038-K1038</f>
        <v>0</v>
      </c>
      <c r="M1038" s="39" t="s">
        <v>27</v>
      </c>
      <c r="N1038" s="39"/>
      <c r="O1038" s="39"/>
    </row>
    <row r="1039" s="75" customFormat="true" ht="129.75" hidden="false" customHeight="true" outlineLevel="0" collapsed="false">
      <c r="A1039" s="142"/>
      <c r="B1039" s="81"/>
      <c r="C1039" s="178" t="n">
        <v>10852002486</v>
      </c>
      <c r="D1039" s="29" t="s">
        <v>2999</v>
      </c>
      <c r="E1039" s="39"/>
      <c r="F1039" s="29" t="n">
        <v>10136062069</v>
      </c>
      <c r="G1039" s="85" t="s">
        <v>2822</v>
      </c>
      <c r="H1039" s="143" t="s">
        <v>170</v>
      </c>
      <c r="I1039" s="39" t="s">
        <v>2865</v>
      </c>
      <c r="J1039" s="197" t="n">
        <v>20500</v>
      </c>
      <c r="K1039" s="47" t="n">
        <v>20500</v>
      </c>
      <c r="L1039" s="144" t="n">
        <f aca="false">J1039-K1039</f>
        <v>0</v>
      </c>
      <c r="M1039" s="39" t="s">
        <v>27</v>
      </c>
      <c r="N1039" s="39"/>
      <c r="O1039" s="39"/>
    </row>
    <row r="1040" s="75" customFormat="true" ht="129.75" hidden="false" customHeight="true" outlineLevel="0" collapsed="false">
      <c r="A1040" s="142" t="s">
        <v>3000</v>
      </c>
      <c r="B1040" s="81" t="s">
        <v>2981</v>
      </c>
      <c r="C1040" s="178" t="n">
        <v>10852002097</v>
      </c>
      <c r="D1040" s="29" t="s">
        <v>3001</v>
      </c>
      <c r="E1040" s="39"/>
      <c r="F1040" s="29" t="n">
        <v>10136062070</v>
      </c>
      <c r="G1040" s="85" t="s">
        <v>2822</v>
      </c>
      <c r="H1040" s="143" t="s">
        <v>170</v>
      </c>
      <c r="I1040" s="39" t="s">
        <v>2837</v>
      </c>
      <c r="J1040" s="197" t="n">
        <v>43270</v>
      </c>
      <c r="K1040" s="47" t="n">
        <v>43270</v>
      </c>
      <c r="L1040" s="144" t="n">
        <f aca="false">J1040-K1040</f>
        <v>0</v>
      </c>
      <c r="M1040" s="39" t="s">
        <v>27</v>
      </c>
      <c r="N1040" s="39"/>
      <c r="O1040" s="39"/>
    </row>
    <row r="1041" s="75" customFormat="true" ht="129.75" hidden="false" customHeight="true" outlineLevel="0" collapsed="false">
      <c r="A1041" s="142" t="s">
        <v>3002</v>
      </c>
      <c r="B1041" s="81" t="s">
        <v>2983</v>
      </c>
      <c r="C1041" s="178" t="n">
        <v>10852002098</v>
      </c>
      <c r="D1041" s="29" t="s">
        <v>3003</v>
      </c>
      <c r="E1041" s="39"/>
      <c r="F1041" s="29" t="n">
        <v>10136062071</v>
      </c>
      <c r="G1041" s="85" t="s">
        <v>2822</v>
      </c>
      <c r="H1041" s="143" t="s">
        <v>170</v>
      </c>
      <c r="I1041" s="39" t="s">
        <v>2837</v>
      </c>
      <c r="J1041" s="197" t="n">
        <v>104960</v>
      </c>
      <c r="K1041" s="47" t="n">
        <v>38735.12</v>
      </c>
      <c r="L1041" s="144" t="n">
        <f aca="false">J1041-K1041</f>
        <v>66224.88</v>
      </c>
      <c r="M1041" s="39" t="s">
        <v>27</v>
      </c>
      <c r="N1041" s="39"/>
      <c r="O1041" s="39"/>
    </row>
    <row r="1042" s="75" customFormat="true" ht="129.75" hidden="false" customHeight="true" outlineLevel="0" collapsed="false">
      <c r="A1042" s="142" t="s">
        <v>3004</v>
      </c>
      <c r="B1042" s="81" t="s">
        <v>2985</v>
      </c>
      <c r="C1042" s="178" t="n">
        <v>10852002099</v>
      </c>
      <c r="D1042" s="29" t="s">
        <v>3005</v>
      </c>
      <c r="E1042" s="39"/>
      <c r="F1042" s="29" t="n">
        <v>10136062072</v>
      </c>
      <c r="G1042" s="85" t="s">
        <v>2822</v>
      </c>
      <c r="H1042" s="143" t="s">
        <v>170</v>
      </c>
      <c r="I1042" s="39" t="s">
        <v>2837</v>
      </c>
      <c r="J1042" s="197" t="n">
        <v>42100</v>
      </c>
      <c r="K1042" s="47" t="n">
        <v>42100</v>
      </c>
      <c r="L1042" s="144" t="n">
        <f aca="false">J1042-K1042</f>
        <v>0</v>
      </c>
      <c r="M1042" s="39" t="s">
        <v>27</v>
      </c>
      <c r="N1042" s="39"/>
      <c r="O1042" s="39"/>
    </row>
    <row r="1043" s="75" customFormat="true" ht="129.75" hidden="false" customHeight="true" outlineLevel="0" collapsed="false">
      <c r="A1043" s="142" t="s">
        <v>3006</v>
      </c>
      <c r="B1043" s="81" t="s">
        <v>2987</v>
      </c>
      <c r="C1043" s="178" t="n">
        <v>10852002100</v>
      </c>
      <c r="D1043" s="29" t="s">
        <v>3007</v>
      </c>
      <c r="E1043" s="39"/>
      <c r="F1043" s="29" t="n">
        <v>10136062073</v>
      </c>
      <c r="G1043" s="85" t="s">
        <v>2822</v>
      </c>
      <c r="H1043" s="143" t="s">
        <v>170</v>
      </c>
      <c r="I1043" s="39" t="s">
        <v>2837</v>
      </c>
      <c r="J1043" s="197" t="n">
        <v>10875</v>
      </c>
      <c r="K1043" s="47" t="n">
        <v>10875</v>
      </c>
      <c r="L1043" s="144" t="n">
        <f aca="false">J1043-K1043</f>
        <v>0</v>
      </c>
      <c r="M1043" s="39" t="s">
        <v>27</v>
      </c>
      <c r="N1043" s="39"/>
      <c r="O1043" s="39"/>
    </row>
    <row r="1044" s="75" customFormat="true" ht="129.75" hidden="false" customHeight="true" outlineLevel="0" collapsed="false">
      <c r="A1044" s="142"/>
      <c r="B1044" s="81"/>
      <c r="C1044" s="178" t="n">
        <v>10852002487</v>
      </c>
      <c r="D1044" s="29" t="s">
        <v>3007</v>
      </c>
      <c r="E1044" s="39"/>
      <c r="F1044" s="29" t="n">
        <v>10136062073</v>
      </c>
      <c r="G1044" s="85" t="s">
        <v>2822</v>
      </c>
      <c r="H1044" s="143" t="s">
        <v>170</v>
      </c>
      <c r="I1044" s="39" t="s">
        <v>2837</v>
      </c>
      <c r="J1044" s="197" t="n">
        <v>10875</v>
      </c>
      <c r="K1044" s="47" t="n">
        <v>10875</v>
      </c>
      <c r="L1044" s="144" t="n">
        <f aca="false">J1044-K1044</f>
        <v>0</v>
      </c>
      <c r="M1044" s="39" t="s">
        <v>27</v>
      </c>
      <c r="N1044" s="39"/>
      <c r="O1044" s="39"/>
    </row>
    <row r="1045" s="75" customFormat="true" ht="129.75" hidden="false" customHeight="true" outlineLevel="0" collapsed="false">
      <c r="A1045" s="142"/>
      <c r="B1045" s="81"/>
      <c r="C1045" s="178" t="n">
        <v>10852002488</v>
      </c>
      <c r="D1045" s="29" t="s">
        <v>3007</v>
      </c>
      <c r="E1045" s="39"/>
      <c r="F1045" s="29" t="n">
        <v>10136062073</v>
      </c>
      <c r="G1045" s="85" t="s">
        <v>2822</v>
      </c>
      <c r="H1045" s="143" t="s">
        <v>170</v>
      </c>
      <c r="I1045" s="39" t="s">
        <v>2837</v>
      </c>
      <c r="J1045" s="197" t="n">
        <v>10875</v>
      </c>
      <c r="K1045" s="47" t="n">
        <v>10875</v>
      </c>
      <c r="L1045" s="144" t="n">
        <f aca="false">J1045-K1045</f>
        <v>0</v>
      </c>
      <c r="M1045" s="39" t="s">
        <v>27</v>
      </c>
      <c r="N1045" s="39"/>
      <c r="O1045" s="39"/>
    </row>
    <row r="1046" s="75" customFormat="true" ht="129.75" hidden="false" customHeight="true" outlineLevel="0" collapsed="false">
      <c r="A1046" s="142"/>
      <c r="B1046" s="81"/>
      <c r="C1046" s="178" t="n">
        <v>10852002489</v>
      </c>
      <c r="D1046" s="29" t="s">
        <v>3007</v>
      </c>
      <c r="E1046" s="39"/>
      <c r="F1046" s="29" t="n">
        <v>10136062073</v>
      </c>
      <c r="G1046" s="85" t="s">
        <v>2822</v>
      </c>
      <c r="H1046" s="143" t="s">
        <v>170</v>
      </c>
      <c r="I1046" s="39" t="s">
        <v>2837</v>
      </c>
      <c r="J1046" s="197" t="n">
        <v>10875</v>
      </c>
      <c r="K1046" s="47" t="n">
        <v>10875</v>
      </c>
      <c r="L1046" s="144" t="n">
        <f aca="false">J1046-K1046</f>
        <v>0</v>
      </c>
      <c r="M1046" s="39" t="s">
        <v>27</v>
      </c>
      <c r="N1046" s="39"/>
      <c r="O1046" s="39"/>
    </row>
    <row r="1047" s="75" customFormat="true" ht="129.75" hidden="false" customHeight="true" outlineLevel="0" collapsed="false">
      <c r="A1047" s="142"/>
      <c r="B1047" s="81"/>
      <c r="C1047" s="178" t="n">
        <v>10852002490</v>
      </c>
      <c r="D1047" s="29" t="s">
        <v>3007</v>
      </c>
      <c r="E1047" s="39"/>
      <c r="F1047" s="29" t="n">
        <v>10136062073</v>
      </c>
      <c r="G1047" s="85" t="s">
        <v>2822</v>
      </c>
      <c r="H1047" s="143" t="s">
        <v>170</v>
      </c>
      <c r="I1047" s="39" t="s">
        <v>2837</v>
      </c>
      <c r="J1047" s="197" t="n">
        <v>10875</v>
      </c>
      <c r="K1047" s="47" t="n">
        <v>10875</v>
      </c>
      <c r="L1047" s="144" t="n">
        <f aca="false">J1047-K1047</f>
        <v>0</v>
      </c>
      <c r="M1047" s="39" t="s">
        <v>27</v>
      </c>
      <c r="N1047" s="39"/>
      <c r="O1047" s="39"/>
    </row>
    <row r="1048" s="75" customFormat="true" ht="129.75" hidden="false" customHeight="true" outlineLevel="0" collapsed="false">
      <c r="A1048" s="142"/>
      <c r="B1048" s="81"/>
      <c r="C1048" s="178" t="n">
        <v>10852002491</v>
      </c>
      <c r="D1048" s="29" t="s">
        <v>3007</v>
      </c>
      <c r="E1048" s="39"/>
      <c r="F1048" s="29" t="n">
        <v>10136062073</v>
      </c>
      <c r="G1048" s="85" t="s">
        <v>2822</v>
      </c>
      <c r="H1048" s="143" t="s">
        <v>170</v>
      </c>
      <c r="I1048" s="39" t="s">
        <v>2837</v>
      </c>
      <c r="J1048" s="197" t="n">
        <v>10875</v>
      </c>
      <c r="K1048" s="47" t="n">
        <v>10875</v>
      </c>
      <c r="L1048" s="144" t="n">
        <f aca="false">J1048-K1048</f>
        <v>0</v>
      </c>
      <c r="M1048" s="39" t="s">
        <v>27</v>
      </c>
      <c r="N1048" s="39"/>
      <c r="O1048" s="39"/>
    </row>
    <row r="1049" s="75" customFormat="true" ht="129.75" hidden="false" customHeight="true" outlineLevel="0" collapsed="false">
      <c r="A1049" s="142"/>
      <c r="B1049" s="81"/>
      <c r="C1049" s="178" t="n">
        <v>10852002492</v>
      </c>
      <c r="D1049" s="29" t="s">
        <v>3007</v>
      </c>
      <c r="E1049" s="39"/>
      <c r="F1049" s="29" t="n">
        <v>10136062073</v>
      </c>
      <c r="G1049" s="85" t="s">
        <v>2822</v>
      </c>
      <c r="H1049" s="143" t="s">
        <v>170</v>
      </c>
      <c r="I1049" s="39" t="s">
        <v>2837</v>
      </c>
      <c r="J1049" s="197" t="n">
        <v>10875</v>
      </c>
      <c r="K1049" s="47" t="n">
        <v>10875</v>
      </c>
      <c r="L1049" s="144" t="n">
        <f aca="false">J1049-K1049</f>
        <v>0</v>
      </c>
      <c r="M1049" s="39" t="s">
        <v>27</v>
      </c>
      <c r="N1049" s="39"/>
      <c r="O1049" s="39"/>
    </row>
    <row r="1050" s="75" customFormat="true" ht="129.75" hidden="false" customHeight="true" outlineLevel="0" collapsed="false">
      <c r="A1050" s="142"/>
      <c r="B1050" s="81"/>
      <c r="C1050" s="178" t="n">
        <v>10852002493</v>
      </c>
      <c r="D1050" s="29" t="s">
        <v>3007</v>
      </c>
      <c r="E1050" s="39"/>
      <c r="F1050" s="29" t="n">
        <v>10136062073</v>
      </c>
      <c r="G1050" s="85" t="s">
        <v>2822</v>
      </c>
      <c r="H1050" s="143" t="s">
        <v>170</v>
      </c>
      <c r="I1050" s="39" t="s">
        <v>2837</v>
      </c>
      <c r="J1050" s="197" t="n">
        <v>10875</v>
      </c>
      <c r="K1050" s="47" t="n">
        <v>10875</v>
      </c>
      <c r="L1050" s="144" t="n">
        <f aca="false">J1050-K1050</f>
        <v>0</v>
      </c>
      <c r="M1050" s="39" t="s">
        <v>27</v>
      </c>
      <c r="N1050" s="39"/>
      <c r="O1050" s="39"/>
    </row>
    <row r="1051" s="75" customFormat="true" ht="129.75" hidden="false" customHeight="true" outlineLevel="0" collapsed="false">
      <c r="A1051" s="142" t="s">
        <v>3008</v>
      </c>
      <c r="B1051" s="81" t="s">
        <v>2988</v>
      </c>
      <c r="C1051" s="178" t="n">
        <v>10852002101</v>
      </c>
      <c r="D1051" s="29" t="s">
        <v>3009</v>
      </c>
      <c r="E1051" s="39"/>
      <c r="F1051" s="29" t="n">
        <v>10136062076</v>
      </c>
      <c r="G1051" s="85" t="s">
        <v>2822</v>
      </c>
      <c r="H1051" s="143" t="s">
        <v>170</v>
      </c>
      <c r="I1051" s="39" t="s">
        <v>2837</v>
      </c>
      <c r="J1051" s="197" t="n">
        <v>40204.62</v>
      </c>
      <c r="K1051" s="47" t="n">
        <v>40204.62</v>
      </c>
      <c r="L1051" s="144" t="n">
        <f aca="false">J1051-K1051</f>
        <v>0</v>
      </c>
      <c r="M1051" s="39" t="s">
        <v>27</v>
      </c>
      <c r="N1051" s="39"/>
      <c r="O1051" s="39"/>
    </row>
    <row r="1052" s="75" customFormat="true" ht="129.75" hidden="false" customHeight="true" outlineLevel="0" collapsed="false">
      <c r="A1052" s="142" t="s">
        <v>3010</v>
      </c>
      <c r="B1052" s="81" t="s">
        <v>2990</v>
      </c>
      <c r="C1052" s="178" t="n">
        <v>10852002102</v>
      </c>
      <c r="D1052" s="29" t="s">
        <v>3011</v>
      </c>
      <c r="E1052" s="39"/>
      <c r="F1052" s="29" t="n">
        <v>10136062077</v>
      </c>
      <c r="G1052" s="85" t="s">
        <v>2822</v>
      </c>
      <c r="H1052" s="143" t="s">
        <v>170</v>
      </c>
      <c r="I1052" s="39" t="s">
        <v>2865</v>
      </c>
      <c r="J1052" s="197" t="n">
        <v>26963.72</v>
      </c>
      <c r="K1052" s="47" t="n">
        <v>26963.72</v>
      </c>
      <c r="L1052" s="144" t="n">
        <f aca="false">J1052-K1052</f>
        <v>0</v>
      </c>
      <c r="M1052" s="39" t="s">
        <v>27</v>
      </c>
      <c r="N1052" s="39"/>
      <c r="O1052" s="39"/>
    </row>
    <row r="1053" s="75" customFormat="true" ht="129.75" hidden="false" customHeight="true" outlineLevel="0" collapsed="false">
      <c r="A1053" s="142"/>
      <c r="B1053" s="81"/>
      <c r="C1053" s="178" t="n">
        <v>10852002494</v>
      </c>
      <c r="D1053" s="29" t="s">
        <v>3011</v>
      </c>
      <c r="E1053" s="39"/>
      <c r="F1053" s="29" t="n">
        <v>10136062077</v>
      </c>
      <c r="G1053" s="85" t="s">
        <v>2822</v>
      </c>
      <c r="H1053" s="143" t="s">
        <v>170</v>
      </c>
      <c r="I1053" s="39" t="s">
        <v>2865</v>
      </c>
      <c r="J1053" s="197" t="n">
        <v>26963.72</v>
      </c>
      <c r="K1053" s="47" t="n">
        <v>26963.72</v>
      </c>
      <c r="L1053" s="144" t="n">
        <f aca="false">J1053-K1053</f>
        <v>0</v>
      </c>
      <c r="M1053" s="39" t="s">
        <v>27</v>
      </c>
      <c r="N1053" s="39"/>
      <c r="O1053" s="39"/>
    </row>
    <row r="1054" s="75" customFormat="true" ht="129.75" hidden="false" customHeight="true" outlineLevel="0" collapsed="false">
      <c r="A1054" s="142"/>
      <c r="B1054" s="81"/>
      <c r="C1054" s="178" t="n">
        <v>10852002495</v>
      </c>
      <c r="D1054" s="29" t="s">
        <v>3011</v>
      </c>
      <c r="E1054" s="39"/>
      <c r="F1054" s="29" t="n">
        <v>10136062077</v>
      </c>
      <c r="G1054" s="85" t="s">
        <v>2822</v>
      </c>
      <c r="H1054" s="143" t="s">
        <v>170</v>
      </c>
      <c r="I1054" s="39" t="s">
        <v>2865</v>
      </c>
      <c r="J1054" s="197" t="n">
        <v>26963.72</v>
      </c>
      <c r="K1054" s="47" t="n">
        <v>26963.72</v>
      </c>
      <c r="L1054" s="144" t="n">
        <f aca="false">J1054-K1054</f>
        <v>0</v>
      </c>
      <c r="M1054" s="39" t="s">
        <v>27</v>
      </c>
      <c r="N1054" s="39"/>
      <c r="O1054" s="39"/>
    </row>
    <row r="1055" s="75" customFormat="true" ht="129.75" hidden="false" customHeight="true" outlineLevel="0" collapsed="false">
      <c r="A1055" s="142" t="s">
        <v>3012</v>
      </c>
      <c r="B1055" s="81" t="s">
        <v>2992</v>
      </c>
      <c r="C1055" s="178" t="n">
        <v>10852002103</v>
      </c>
      <c r="D1055" s="29" t="s">
        <v>3013</v>
      </c>
      <c r="E1055" s="39"/>
      <c r="F1055" s="29" t="n">
        <v>10136062078</v>
      </c>
      <c r="G1055" s="85" t="s">
        <v>2822</v>
      </c>
      <c r="H1055" s="143" t="s">
        <v>170</v>
      </c>
      <c r="I1055" s="39" t="s">
        <v>2837</v>
      </c>
      <c r="J1055" s="197" t="n">
        <v>14112.92</v>
      </c>
      <c r="K1055" s="47" t="n">
        <v>14112.92</v>
      </c>
      <c r="L1055" s="144" t="n">
        <f aca="false">J1055-K1055</f>
        <v>0</v>
      </c>
      <c r="M1055" s="39" t="s">
        <v>27</v>
      </c>
      <c r="N1055" s="39"/>
      <c r="O1055" s="39"/>
    </row>
    <row r="1056" s="75" customFormat="true" ht="129.75" hidden="false" customHeight="true" outlineLevel="0" collapsed="false">
      <c r="A1056" s="142" t="s">
        <v>3014</v>
      </c>
      <c r="B1056" s="81" t="s">
        <v>2994</v>
      </c>
      <c r="C1056" s="178" t="n">
        <v>10852002104</v>
      </c>
      <c r="D1056" s="29" t="s">
        <v>3015</v>
      </c>
      <c r="E1056" s="39"/>
      <c r="F1056" s="29" t="n">
        <v>10136062079</v>
      </c>
      <c r="G1056" s="85" t="s">
        <v>2822</v>
      </c>
      <c r="H1056" s="143" t="s">
        <v>170</v>
      </c>
      <c r="I1056" s="39" t="s">
        <v>2865</v>
      </c>
      <c r="J1056" s="197" t="n">
        <v>30291.16</v>
      </c>
      <c r="K1056" s="47" t="n">
        <v>30291.16</v>
      </c>
      <c r="L1056" s="144" t="n">
        <f aca="false">J1056-K1056</f>
        <v>0</v>
      </c>
      <c r="M1056" s="39" t="s">
        <v>27</v>
      </c>
      <c r="N1056" s="39"/>
      <c r="O1056" s="39"/>
    </row>
    <row r="1057" s="75" customFormat="true" ht="129.75" hidden="false" customHeight="true" outlineLevel="0" collapsed="false">
      <c r="A1057" s="142"/>
      <c r="B1057" s="81"/>
      <c r="C1057" s="178" t="n">
        <v>10852002496</v>
      </c>
      <c r="D1057" s="29" t="s">
        <v>3015</v>
      </c>
      <c r="E1057" s="39"/>
      <c r="F1057" s="29" t="n">
        <v>10136062079</v>
      </c>
      <c r="G1057" s="85" t="s">
        <v>2822</v>
      </c>
      <c r="H1057" s="143" t="s">
        <v>170</v>
      </c>
      <c r="I1057" s="39" t="s">
        <v>2865</v>
      </c>
      <c r="J1057" s="197" t="n">
        <v>30291.16</v>
      </c>
      <c r="K1057" s="47" t="n">
        <v>30291.16</v>
      </c>
      <c r="L1057" s="144" t="n">
        <f aca="false">J1057-K1057</f>
        <v>0</v>
      </c>
      <c r="M1057" s="39" t="s">
        <v>27</v>
      </c>
      <c r="N1057" s="39"/>
      <c r="O1057" s="39"/>
    </row>
    <row r="1058" s="75" customFormat="true" ht="129.75" hidden="false" customHeight="true" outlineLevel="0" collapsed="false">
      <c r="A1058" s="142" t="s">
        <v>3016</v>
      </c>
      <c r="B1058" s="81" t="s">
        <v>2996</v>
      </c>
      <c r="C1058" s="178" t="n">
        <v>10852002105</v>
      </c>
      <c r="D1058" s="29" t="s">
        <v>3017</v>
      </c>
      <c r="E1058" s="39"/>
      <c r="F1058" s="29" t="n">
        <v>10136062080</v>
      </c>
      <c r="G1058" s="85" t="s">
        <v>2822</v>
      </c>
      <c r="H1058" s="143" t="s">
        <v>170</v>
      </c>
      <c r="I1058" s="39" t="s">
        <v>2837</v>
      </c>
      <c r="J1058" s="197" t="n">
        <v>91791.38</v>
      </c>
      <c r="K1058" s="47" t="n">
        <v>91791.38</v>
      </c>
      <c r="L1058" s="144" t="n">
        <f aca="false">J1058-K1058</f>
        <v>0</v>
      </c>
      <c r="M1058" s="39" t="s">
        <v>27</v>
      </c>
      <c r="N1058" s="39"/>
      <c r="O1058" s="39"/>
    </row>
    <row r="1059" s="75" customFormat="true" ht="129.75" hidden="false" customHeight="true" outlineLevel="0" collapsed="false">
      <c r="A1059" s="142" t="s">
        <v>3018</v>
      </c>
      <c r="B1059" s="81" t="s">
        <v>2998</v>
      </c>
      <c r="C1059" s="178" t="n">
        <v>10852002106</v>
      </c>
      <c r="D1059" s="29" t="s">
        <v>3019</v>
      </c>
      <c r="E1059" s="39"/>
      <c r="F1059" s="29" t="n">
        <v>10136062085</v>
      </c>
      <c r="G1059" s="85" t="s">
        <v>2822</v>
      </c>
      <c r="H1059" s="143" t="s">
        <v>170</v>
      </c>
      <c r="I1059" s="39" t="s">
        <v>2837</v>
      </c>
      <c r="J1059" s="197" t="n">
        <v>11900</v>
      </c>
      <c r="K1059" s="47" t="n">
        <v>11900</v>
      </c>
      <c r="L1059" s="144" t="n">
        <f aca="false">J1059-K1059</f>
        <v>0</v>
      </c>
      <c r="M1059" s="39" t="s">
        <v>27</v>
      </c>
      <c r="N1059" s="39"/>
      <c r="O1059" s="39"/>
    </row>
    <row r="1060" s="75" customFormat="true" ht="129.75" hidden="false" customHeight="true" outlineLevel="0" collapsed="false">
      <c r="A1060" s="142" t="s">
        <v>3020</v>
      </c>
      <c r="B1060" s="81" t="s">
        <v>3000</v>
      </c>
      <c r="C1060" s="178" t="n">
        <v>10852002107</v>
      </c>
      <c r="D1060" s="29" t="s">
        <v>3021</v>
      </c>
      <c r="E1060" s="39"/>
      <c r="F1060" s="29" t="n">
        <v>10136062108</v>
      </c>
      <c r="G1060" s="85" t="s">
        <v>2822</v>
      </c>
      <c r="H1060" s="143" t="s">
        <v>170</v>
      </c>
      <c r="I1060" s="39" t="s">
        <v>2837</v>
      </c>
      <c r="J1060" s="197" t="n">
        <v>12420</v>
      </c>
      <c r="K1060" s="47" t="n">
        <v>12420</v>
      </c>
      <c r="L1060" s="144" t="n">
        <f aca="false">J1060-K1060</f>
        <v>0</v>
      </c>
      <c r="M1060" s="39" t="s">
        <v>27</v>
      </c>
      <c r="N1060" s="39"/>
      <c r="O1060" s="39"/>
    </row>
    <row r="1061" s="75" customFormat="true" ht="129.75" hidden="false" customHeight="true" outlineLevel="0" collapsed="false">
      <c r="A1061" s="142" t="s">
        <v>3022</v>
      </c>
      <c r="B1061" s="81" t="s">
        <v>3002</v>
      </c>
      <c r="C1061" s="178" t="n">
        <v>10852002108</v>
      </c>
      <c r="D1061" s="29" t="s">
        <v>3023</v>
      </c>
      <c r="E1061" s="39"/>
      <c r="F1061" s="29" t="n">
        <v>10136062113</v>
      </c>
      <c r="G1061" s="85" t="s">
        <v>2822</v>
      </c>
      <c r="H1061" s="143" t="s">
        <v>170</v>
      </c>
      <c r="I1061" s="39" t="s">
        <v>2865</v>
      </c>
      <c r="J1061" s="197" t="n">
        <v>24950</v>
      </c>
      <c r="K1061" s="47" t="n">
        <v>24950</v>
      </c>
      <c r="L1061" s="144" t="n">
        <f aca="false">J1061-K1061</f>
        <v>0</v>
      </c>
      <c r="M1061" s="39" t="s">
        <v>27</v>
      </c>
      <c r="N1061" s="39"/>
      <c r="O1061" s="39"/>
    </row>
    <row r="1062" s="75" customFormat="true" ht="129.75" hidden="false" customHeight="true" outlineLevel="0" collapsed="false">
      <c r="A1062" s="142"/>
      <c r="B1062" s="81"/>
      <c r="C1062" s="178" t="n">
        <v>10852002497</v>
      </c>
      <c r="D1062" s="29" t="s">
        <v>3023</v>
      </c>
      <c r="E1062" s="39"/>
      <c r="F1062" s="29" t="n">
        <v>10136062113</v>
      </c>
      <c r="G1062" s="85" t="s">
        <v>2822</v>
      </c>
      <c r="H1062" s="143" t="s">
        <v>170</v>
      </c>
      <c r="I1062" s="39" t="s">
        <v>2865</v>
      </c>
      <c r="J1062" s="197" t="n">
        <v>24950</v>
      </c>
      <c r="K1062" s="47" t="n">
        <v>24950</v>
      </c>
      <c r="L1062" s="144" t="n">
        <f aca="false">J1062-K1062</f>
        <v>0</v>
      </c>
      <c r="M1062" s="39" t="s">
        <v>27</v>
      </c>
      <c r="N1062" s="39"/>
      <c r="O1062" s="39"/>
    </row>
    <row r="1063" s="75" customFormat="true" ht="129.75" hidden="false" customHeight="true" outlineLevel="0" collapsed="false">
      <c r="A1063" s="142"/>
      <c r="B1063" s="81"/>
      <c r="C1063" s="178" t="n">
        <v>10852002498</v>
      </c>
      <c r="D1063" s="29" t="s">
        <v>3023</v>
      </c>
      <c r="E1063" s="39"/>
      <c r="F1063" s="29" t="n">
        <v>10136062113</v>
      </c>
      <c r="G1063" s="85" t="s">
        <v>2822</v>
      </c>
      <c r="H1063" s="143" t="s">
        <v>170</v>
      </c>
      <c r="I1063" s="39" t="s">
        <v>2865</v>
      </c>
      <c r="J1063" s="197" t="n">
        <v>24950</v>
      </c>
      <c r="K1063" s="47" t="n">
        <v>24950</v>
      </c>
      <c r="L1063" s="144" t="n">
        <f aca="false">J1063-K1063</f>
        <v>0</v>
      </c>
      <c r="M1063" s="39" t="s">
        <v>27</v>
      </c>
      <c r="N1063" s="39"/>
      <c r="O1063" s="39"/>
    </row>
    <row r="1064" s="75" customFormat="true" ht="129.75" hidden="false" customHeight="true" outlineLevel="0" collapsed="false">
      <c r="A1064" s="142" t="s">
        <v>3024</v>
      </c>
      <c r="B1064" s="81" t="s">
        <v>3004</v>
      </c>
      <c r="C1064" s="178" t="n">
        <v>10852002109</v>
      </c>
      <c r="D1064" s="29" t="s">
        <v>3025</v>
      </c>
      <c r="E1064" s="39"/>
      <c r="F1064" s="29" t="n">
        <v>10136062114</v>
      </c>
      <c r="G1064" s="85" t="s">
        <v>2822</v>
      </c>
      <c r="H1064" s="143" t="s">
        <v>170</v>
      </c>
      <c r="I1064" s="39" t="s">
        <v>2865</v>
      </c>
      <c r="J1064" s="197" t="n">
        <v>20700</v>
      </c>
      <c r="K1064" s="47" t="n">
        <v>20700</v>
      </c>
      <c r="L1064" s="144" t="n">
        <f aca="false">J1064-K1064</f>
        <v>0</v>
      </c>
      <c r="M1064" s="39" t="s">
        <v>27</v>
      </c>
      <c r="N1064" s="39"/>
      <c r="O1064" s="39"/>
    </row>
    <row r="1065" s="75" customFormat="true" ht="129.75" hidden="false" customHeight="true" outlineLevel="0" collapsed="false">
      <c r="A1065" s="142"/>
      <c r="B1065" s="81"/>
      <c r="C1065" s="178" t="n">
        <v>10852002499</v>
      </c>
      <c r="D1065" s="29" t="s">
        <v>3025</v>
      </c>
      <c r="E1065" s="39"/>
      <c r="F1065" s="29" t="n">
        <v>10136062114</v>
      </c>
      <c r="G1065" s="85" t="s">
        <v>2822</v>
      </c>
      <c r="H1065" s="143" t="s">
        <v>170</v>
      </c>
      <c r="I1065" s="39" t="s">
        <v>2865</v>
      </c>
      <c r="J1065" s="197" t="n">
        <v>20700</v>
      </c>
      <c r="K1065" s="47" t="n">
        <v>20700</v>
      </c>
      <c r="L1065" s="144" t="n">
        <f aca="false">J1065-K1065</f>
        <v>0</v>
      </c>
      <c r="M1065" s="39" t="s">
        <v>27</v>
      </c>
      <c r="N1065" s="39"/>
      <c r="O1065" s="39"/>
    </row>
    <row r="1066" s="75" customFormat="true" ht="129.75" hidden="false" customHeight="true" outlineLevel="0" collapsed="false">
      <c r="A1066" s="142"/>
      <c r="B1066" s="81"/>
      <c r="C1066" s="178" t="n">
        <v>10852002500</v>
      </c>
      <c r="D1066" s="29" t="s">
        <v>3025</v>
      </c>
      <c r="E1066" s="39"/>
      <c r="F1066" s="29" t="n">
        <v>10136062114</v>
      </c>
      <c r="G1066" s="85" t="s">
        <v>2822</v>
      </c>
      <c r="H1066" s="143" t="s">
        <v>170</v>
      </c>
      <c r="I1066" s="39" t="s">
        <v>2865</v>
      </c>
      <c r="J1066" s="197" t="n">
        <v>20700</v>
      </c>
      <c r="K1066" s="47" t="n">
        <v>20700</v>
      </c>
      <c r="L1066" s="144" t="n">
        <f aca="false">J1066-K1066</f>
        <v>0</v>
      </c>
      <c r="M1066" s="39" t="s">
        <v>27</v>
      </c>
      <c r="N1066" s="39"/>
      <c r="O1066" s="39"/>
    </row>
    <row r="1067" s="75" customFormat="true" ht="129.75" hidden="false" customHeight="true" outlineLevel="0" collapsed="false">
      <c r="A1067" s="142"/>
      <c r="B1067" s="81"/>
      <c r="C1067" s="178" t="n">
        <v>10852002501</v>
      </c>
      <c r="D1067" s="29" t="s">
        <v>3025</v>
      </c>
      <c r="E1067" s="39"/>
      <c r="F1067" s="29" t="n">
        <v>10136062114</v>
      </c>
      <c r="G1067" s="85" t="s">
        <v>2822</v>
      </c>
      <c r="H1067" s="143" t="s">
        <v>170</v>
      </c>
      <c r="I1067" s="39" t="s">
        <v>2865</v>
      </c>
      <c r="J1067" s="197" t="n">
        <v>20700</v>
      </c>
      <c r="K1067" s="47" t="n">
        <v>20700</v>
      </c>
      <c r="L1067" s="144" t="n">
        <f aca="false">J1067-K1067</f>
        <v>0</v>
      </c>
      <c r="M1067" s="39" t="s">
        <v>27</v>
      </c>
      <c r="N1067" s="39"/>
      <c r="O1067" s="39"/>
    </row>
    <row r="1068" s="75" customFormat="true" ht="129.75" hidden="false" customHeight="true" outlineLevel="0" collapsed="false">
      <c r="A1068" s="142"/>
      <c r="B1068" s="81"/>
      <c r="C1068" s="178" t="n">
        <v>10852002502</v>
      </c>
      <c r="D1068" s="29" t="s">
        <v>3025</v>
      </c>
      <c r="E1068" s="39"/>
      <c r="F1068" s="29" t="n">
        <v>10136062114</v>
      </c>
      <c r="G1068" s="85" t="s">
        <v>2822</v>
      </c>
      <c r="H1068" s="143" t="s">
        <v>170</v>
      </c>
      <c r="I1068" s="39" t="s">
        <v>2865</v>
      </c>
      <c r="J1068" s="197" t="n">
        <v>20700</v>
      </c>
      <c r="K1068" s="47" t="n">
        <v>20700</v>
      </c>
      <c r="L1068" s="144" t="n">
        <f aca="false">J1068-K1068</f>
        <v>0</v>
      </c>
      <c r="M1068" s="39" t="s">
        <v>27</v>
      </c>
      <c r="N1068" s="39"/>
      <c r="O1068" s="39"/>
    </row>
    <row r="1069" s="75" customFormat="true" ht="129.75" hidden="false" customHeight="true" outlineLevel="0" collapsed="false">
      <c r="A1069" s="142"/>
      <c r="B1069" s="81"/>
      <c r="C1069" s="178" t="n">
        <v>10852002503</v>
      </c>
      <c r="D1069" s="29" t="s">
        <v>3025</v>
      </c>
      <c r="E1069" s="39"/>
      <c r="F1069" s="29" t="n">
        <v>10136062114</v>
      </c>
      <c r="G1069" s="85" t="s">
        <v>2822</v>
      </c>
      <c r="H1069" s="143" t="s">
        <v>170</v>
      </c>
      <c r="I1069" s="39" t="s">
        <v>2865</v>
      </c>
      <c r="J1069" s="197" t="n">
        <v>20700</v>
      </c>
      <c r="K1069" s="47" t="n">
        <v>20700</v>
      </c>
      <c r="L1069" s="144" t="n">
        <f aca="false">J1069-K1069</f>
        <v>0</v>
      </c>
      <c r="M1069" s="39" t="s">
        <v>27</v>
      </c>
      <c r="N1069" s="39"/>
      <c r="O1069" s="39"/>
    </row>
    <row r="1070" s="75" customFormat="true" ht="129.75" hidden="false" customHeight="true" outlineLevel="0" collapsed="false">
      <c r="A1070" s="142" t="s">
        <v>3026</v>
      </c>
      <c r="B1070" s="81" t="s">
        <v>3006</v>
      </c>
      <c r="C1070" s="178" t="n">
        <v>10852002110</v>
      </c>
      <c r="D1070" s="29" t="s">
        <v>3027</v>
      </c>
      <c r="E1070" s="39"/>
      <c r="F1070" s="29" t="n">
        <v>10136062115</v>
      </c>
      <c r="G1070" s="85" t="s">
        <v>2822</v>
      </c>
      <c r="H1070" s="143" t="s">
        <v>170</v>
      </c>
      <c r="I1070" s="39" t="s">
        <v>2865</v>
      </c>
      <c r="J1070" s="197" t="n">
        <v>10700</v>
      </c>
      <c r="K1070" s="47" t="n">
        <v>10700</v>
      </c>
      <c r="L1070" s="144" t="n">
        <f aca="false">J1070-K1070</f>
        <v>0</v>
      </c>
      <c r="M1070" s="39" t="s">
        <v>27</v>
      </c>
      <c r="N1070" s="39"/>
      <c r="O1070" s="39"/>
    </row>
    <row r="1071" s="75" customFormat="true" ht="129.75" hidden="false" customHeight="true" outlineLevel="0" collapsed="false">
      <c r="A1071" s="142"/>
      <c r="B1071" s="81"/>
      <c r="C1071" s="178" t="n">
        <v>10852002504</v>
      </c>
      <c r="D1071" s="29" t="s">
        <v>3027</v>
      </c>
      <c r="E1071" s="39"/>
      <c r="F1071" s="29" t="n">
        <v>10136062115</v>
      </c>
      <c r="G1071" s="85" t="s">
        <v>2822</v>
      </c>
      <c r="H1071" s="143" t="s">
        <v>170</v>
      </c>
      <c r="I1071" s="39" t="s">
        <v>2865</v>
      </c>
      <c r="J1071" s="197" t="n">
        <v>10700</v>
      </c>
      <c r="K1071" s="47" t="n">
        <v>10700</v>
      </c>
      <c r="L1071" s="144" t="n">
        <f aca="false">J1071-K1071</f>
        <v>0</v>
      </c>
      <c r="M1071" s="39" t="s">
        <v>27</v>
      </c>
      <c r="N1071" s="39"/>
      <c r="O1071" s="39"/>
    </row>
    <row r="1072" s="75" customFormat="true" ht="129.75" hidden="false" customHeight="true" outlineLevel="0" collapsed="false">
      <c r="A1072" s="142" t="s">
        <v>3028</v>
      </c>
      <c r="B1072" s="81" t="s">
        <v>3008</v>
      </c>
      <c r="C1072" s="178" t="n">
        <v>10852002111</v>
      </c>
      <c r="D1072" s="29" t="s">
        <v>3029</v>
      </c>
      <c r="E1072" s="39"/>
      <c r="F1072" s="29" t="n">
        <v>10136062116</v>
      </c>
      <c r="G1072" s="85" t="s">
        <v>2822</v>
      </c>
      <c r="H1072" s="143" t="s">
        <v>170</v>
      </c>
      <c r="I1072" s="39" t="s">
        <v>3030</v>
      </c>
      <c r="J1072" s="197" t="n">
        <v>126400</v>
      </c>
      <c r="K1072" s="47" t="n">
        <v>46647.56</v>
      </c>
      <c r="L1072" s="144" t="n">
        <f aca="false">J1072-K1072</f>
        <v>79752.44</v>
      </c>
      <c r="M1072" s="39" t="s">
        <v>27</v>
      </c>
      <c r="N1072" s="39"/>
      <c r="O1072" s="39"/>
    </row>
    <row r="1073" s="75" customFormat="true" ht="129.75" hidden="false" customHeight="true" outlineLevel="0" collapsed="false">
      <c r="A1073" s="142"/>
      <c r="B1073" s="81"/>
      <c r="C1073" s="178" t="n">
        <v>10852002505</v>
      </c>
      <c r="D1073" s="29" t="s">
        <v>3029</v>
      </c>
      <c r="E1073" s="39"/>
      <c r="F1073" s="29" t="n">
        <v>10136062116</v>
      </c>
      <c r="G1073" s="85" t="s">
        <v>2822</v>
      </c>
      <c r="H1073" s="143" t="s">
        <v>170</v>
      </c>
      <c r="I1073" s="39" t="s">
        <v>3030</v>
      </c>
      <c r="J1073" s="197" t="n">
        <v>126400</v>
      </c>
      <c r="K1073" s="47" t="n">
        <v>46647.56</v>
      </c>
      <c r="L1073" s="144" t="n">
        <f aca="false">J1073-K1073</f>
        <v>79752.44</v>
      </c>
      <c r="M1073" s="39" t="s">
        <v>27</v>
      </c>
      <c r="N1073" s="39"/>
      <c r="O1073" s="39"/>
    </row>
    <row r="1074" s="75" customFormat="true" ht="129.75" hidden="false" customHeight="true" outlineLevel="0" collapsed="false">
      <c r="A1074" s="142" t="s">
        <v>3031</v>
      </c>
      <c r="B1074" s="81" t="s">
        <v>3010</v>
      </c>
      <c r="C1074" s="178" t="n">
        <v>10852002112</v>
      </c>
      <c r="D1074" s="29" t="s">
        <v>3015</v>
      </c>
      <c r="E1074" s="39"/>
      <c r="F1074" s="29" t="n">
        <v>10136062117</v>
      </c>
      <c r="G1074" s="85" t="s">
        <v>2822</v>
      </c>
      <c r="H1074" s="143" t="s">
        <v>170</v>
      </c>
      <c r="I1074" s="39" t="s">
        <v>2837</v>
      </c>
      <c r="J1074" s="197" t="n">
        <v>20395</v>
      </c>
      <c r="K1074" s="47" t="n">
        <v>20395</v>
      </c>
      <c r="L1074" s="144" t="n">
        <f aca="false">J1074-K1074</f>
        <v>0</v>
      </c>
      <c r="M1074" s="39" t="s">
        <v>27</v>
      </c>
      <c r="N1074" s="39"/>
      <c r="O1074" s="39"/>
    </row>
    <row r="1075" s="75" customFormat="true" ht="129.75" hidden="false" customHeight="true" outlineLevel="0" collapsed="false">
      <c r="A1075" s="142" t="s">
        <v>3032</v>
      </c>
      <c r="B1075" s="81" t="s">
        <v>3012</v>
      </c>
      <c r="C1075" s="178" t="n">
        <v>10852002113</v>
      </c>
      <c r="D1075" s="29" t="s">
        <v>3033</v>
      </c>
      <c r="E1075" s="39"/>
      <c r="F1075" s="29" t="n">
        <v>10136062118</v>
      </c>
      <c r="G1075" s="85" t="s">
        <v>2822</v>
      </c>
      <c r="H1075" s="143" t="s">
        <v>170</v>
      </c>
      <c r="I1075" s="39" t="s">
        <v>2865</v>
      </c>
      <c r="J1075" s="197" t="n">
        <v>46850</v>
      </c>
      <c r="K1075" s="47" t="n">
        <v>46850</v>
      </c>
      <c r="L1075" s="144" t="n">
        <f aca="false">J1075-K1075</f>
        <v>0</v>
      </c>
      <c r="M1075" s="39" t="s">
        <v>27</v>
      </c>
      <c r="N1075" s="39"/>
      <c r="O1075" s="39"/>
    </row>
    <row r="1076" s="75" customFormat="true" ht="129.75" hidden="false" customHeight="true" outlineLevel="0" collapsed="false">
      <c r="A1076" s="142"/>
      <c r="B1076" s="81"/>
      <c r="C1076" s="178" t="n">
        <v>10852002506</v>
      </c>
      <c r="D1076" s="29" t="s">
        <v>3033</v>
      </c>
      <c r="E1076" s="39"/>
      <c r="F1076" s="29" t="n">
        <v>10136062118</v>
      </c>
      <c r="G1076" s="85" t="s">
        <v>2822</v>
      </c>
      <c r="H1076" s="143" t="s">
        <v>170</v>
      </c>
      <c r="I1076" s="39" t="s">
        <v>2865</v>
      </c>
      <c r="J1076" s="197" t="n">
        <v>46850</v>
      </c>
      <c r="K1076" s="47" t="n">
        <v>46850</v>
      </c>
      <c r="L1076" s="144" t="n">
        <f aca="false">J1076-K1076</f>
        <v>0</v>
      </c>
      <c r="M1076" s="39" t="s">
        <v>27</v>
      </c>
      <c r="N1076" s="39"/>
      <c r="O1076" s="39"/>
    </row>
    <row r="1077" s="75" customFormat="true" ht="180.75" hidden="false" customHeight="true" outlineLevel="0" collapsed="false">
      <c r="A1077" s="142" t="s">
        <v>3034</v>
      </c>
      <c r="B1077" s="81" t="s">
        <v>3016</v>
      </c>
      <c r="C1077" s="178" t="n">
        <v>10852002115</v>
      </c>
      <c r="D1077" s="29" t="s">
        <v>3035</v>
      </c>
      <c r="E1077" s="39"/>
      <c r="F1077" s="29" t="n">
        <v>10136062121</v>
      </c>
      <c r="G1077" s="85" t="s">
        <v>2822</v>
      </c>
      <c r="H1077" s="143" t="s">
        <v>170</v>
      </c>
      <c r="I1077" s="39" t="s">
        <v>3030</v>
      </c>
      <c r="J1077" s="197" t="n">
        <v>26900</v>
      </c>
      <c r="K1077" s="47" t="n">
        <v>26900</v>
      </c>
      <c r="L1077" s="144" t="n">
        <f aca="false">J1077-K1077</f>
        <v>0</v>
      </c>
      <c r="M1077" s="39" t="s">
        <v>27</v>
      </c>
      <c r="N1077" s="39"/>
      <c r="O1077" s="39"/>
    </row>
    <row r="1078" s="75" customFormat="true" ht="180.75" hidden="false" customHeight="true" outlineLevel="0" collapsed="false">
      <c r="A1078" s="142"/>
      <c r="B1078" s="81"/>
      <c r="C1078" s="178" t="n">
        <v>10852002507</v>
      </c>
      <c r="D1078" s="29" t="s">
        <v>3035</v>
      </c>
      <c r="E1078" s="39"/>
      <c r="F1078" s="29" t="n">
        <v>10136062121</v>
      </c>
      <c r="G1078" s="85" t="s">
        <v>2822</v>
      </c>
      <c r="H1078" s="143" t="s">
        <v>170</v>
      </c>
      <c r="I1078" s="39" t="s">
        <v>3030</v>
      </c>
      <c r="J1078" s="197" t="n">
        <v>26900</v>
      </c>
      <c r="K1078" s="47" t="n">
        <v>26900</v>
      </c>
      <c r="L1078" s="144" t="n">
        <f aca="false">J1078-K1078</f>
        <v>0</v>
      </c>
      <c r="M1078" s="39" t="s">
        <v>27</v>
      </c>
      <c r="N1078" s="39"/>
      <c r="O1078" s="39"/>
    </row>
    <row r="1079" s="75" customFormat="true" ht="180.75" hidden="false" customHeight="true" outlineLevel="0" collapsed="false">
      <c r="A1079" s="142"/>
      <c r="B1079" s="81"/>
      <c r="C1079" s="178" t="n">
        <v>10852002508</v>
      </c>
      <c r="D1079" s="29" t="s">
        <v>3035</v>
      </c>
      <c r="E1079" s="39"/>
      <c r="F1079" s="29" t="n">
        <v>10136062121</v>
      </c>
      <c r="G1079" s="85" t="s">
        <v>2822</v>
      </c>
      <c r="H1079" s="143" t="s">
        <v>170</v>
      </c>
      <c r="I1079" s="39" t="s">
        <v>3030</v>
      </c>
      <c r="J1079" s="197" t="n">
        <v>26900</v>
      </c>
      <c r="K1079" s="47" t="n">
        <v>26900</v>
      </c>
      <c r="L1079" s="144" t="n">
        <f aca="false">J1079-K1079</f>
        <v>0</v>
      </c>
      <c r="M1079" s="39" t="s">
        <v>27</v>
      </c>
      <c r="N1079" s="39"/>
      <c r="O1079" s="39"/>
    </row>
    <row r="1080" s="75" customFormat="true" ht="180.75" hidden="false" customHeight="true" outlineLevel="0" collapsed="false">
      <c r="A1080" s="142"/>
      <c r="B1080" s="81"/>
      <c r="C1080" s="178" t="n">
        <v>10852002509</v>
      </c>
      <c r="D1080" s="29" t="s">
        <v>3035</v>
      </c>
      <c r="E1080" s="39"/>
      <c r="F1080" s="29" t="n">
        <v>10136062121</v>
      </c>
      <c r="G1080" s="85" t="s">
        <v>2822</v>
      </c>
      <c r="H1080" s="143" t="s">
        <v>170</v>
      </c>
      <c r="I1080" s="39" t="s">
        <v>3030</v>
      </c>
      <c r="J1080" s="197" t="n">
        <v>26900</v>
      </c>
      <c r="K1080" s="47" t="n">
        <v>26900</v>
      </c>
      <c r="L1080" s="144" t="n">
        <f aca="false">J1080-K1080</f>
        <v>0</v>
      </c>
      <c r="M1080" s="39" t="s">
        <v>27</v>
      </c>
      <c r="N1080" s="39"/>
      <c r="O1080" s="39"/>
    </row>
    <row r="1081" s="75" customFormat="true" ht="180.75" hidden="false" customHeight="true" outlineLevel="0" collapsed="false">
      <c r="A1081" s="142"/>
      <c r="B1081" s="81"/>
      <c r="C1081" s="178" t="n">
        <v>10852002510</v>
      </c>
      <c r="D1081" s="29" t="s">
        <v>3035</v>
      </c>
      <c r="E1081" s="39"/>
      <c r="F1081" s="29" t="n">
        <v>10136062121</v>
      </c>
      <c r="G1081" s="85" t="s">
        <v>2822</v>
      </c>
      <c r="H1081" s="143" t="s">
        <v>170</v>
      </c>
      <c r="I1081" s="39" t="s">
        <v>3030</v>
      </c>
      <c r="J1081" s="197" t="n">
        <v>26900</v>
      </c>
      <c r="K1081" s="47" t="n">
        <v>26900</v>
      </c>
      <c r="L1081" s="144" t="n">
        <f aca="false">J1081-K1081</f>
        <v>0</v>
      </c>
      <c r="M1081" s="39" t="s">
        <v>27</v>
      </c>
      <c r="N1081" s="39"/>
      <c r="O1081" s="39"/>
    </row>
    <row r="1082" s="75" customFormat="true" ht="180.75" hidden="false" customHeight="true" outlineLevel="0" collapsed="false">
      <c r="A1082" s="142"/>
      <c r="B1082" s="81"/>
      <c r="C1082" s="178" t="n">
        <v>10852002511</v>
      </c>
      <c r="D1082" s="29" t="s">
        <v>3035</v>
      </c>
      <c r="E1082" s="39"/>
      <c r="F1082" s="29" t="n">
        <v>10136062121</v>
      </c>
      <c r="G1082" s="85" t="s">
        <v>2822</v>
      </c>
      <c r="H1082" s="143" t="s">
        <v>170</v>
      </c>
      <c r="I1082" s="39" t="s">
        <v>3030</v>
      </c>
      <c r="J1082" s="197" t="n">
        <v>26900</v>
      </c>
      <c r="K1082" s="47" t="n">
        <v>26900</v>
      </c>
      <c r="L1082" s="144" t="n">
        <f aca="false">J1082-K1082</f>
        <v>0</v>
      </c>
      <c r="M1082" s="39" t="s">
        <v>27</v>
      </c>
      <c r="N1082" s="39"/>
      <c r="O1082" s="39"/>
    </row>
    <row r="1083" s="75" customFormat="true" ht="180.75" hidden="false" customHeight="true" outlineLevel="0" collapsed="false">
      <c r="A1083" s="142"/>
      <c r="B1083" s="81"/>
      <c r="C1083" s="178" t="n">
        <v>10852002512</v>
      </c>
      <c r="D1083" s="29" t="s">
        <v>3035</v>
      </c>
      <c r="E1083" s="39"/>
      <c r="F1083" s="29" t="n">
        <v>10136062121</v>
      </c>
      <c r="G1083" s="85" t="s">
        <v>2822</v>
      </c>
      <c r="H1083" s="143" t="s">
        <v>170</v>
      </c>
      <c r="I1083" s="39" t="s">
        <v>3030</v>
      </c>
      <c r="J1083" s="197" t="n">
        <v>26900</v>
      </c>
      <c r="K1083" s="47" t="n">
        <v>26900</v>
      </c>
      <c r="L1083" s="144" t="n">
        <f aca="false">J1083-K1083</f>
        <v>0</v>
      </c>
      <c r="M1083" s="39" t="s">
        <v>27</v>
      </c>
      <c r="N1083" s="39"/>
      <c r="O1083" s="39"/>
    </row>
    <row r="1084" s="75" customFormat="true" ht="180.75" hidden="false" customHeight="true" outlineLevel="0" collapsed="false">
      <c r="A1084" s="142"/>
      <c r="B1084" s="81"/>
      <c r="C1084" s="178" t="n">
        <v>10852002513</v>
      </c>
      <c r="D1084" s="29" t="s">
        <v>3035</v>
      </c>
      <c r="E1084" s="39"/>
      <c r="F1084" s="29" t="n">
        <v>10136062121</v>
      </c>
      <c r="G1084" s="85" t="s">
        <v>2822</v>
      </c>
      <c r="H1084" s="143" t="s">
        <v>170</v>
      </c>
      <c r="I1084" s="39" t="s">
        <v>3030</v>
      </c>
      <c r="J1084" s="197" t="n">
        <v>26900</v>
      </c>
      <c r="K1084" s="47" t="n">
        <v>26900</v>
      </c>
      <c r="L1084" s="144" t="n">
        <f aca="false">J1084-K1084</f>
        <v>0</v>
      </c>
      <c r="M1084" s="39" t="s">
        <v>27</v>
      </c>
      <c r="N1084" s="39"/>
      <c r="O1084" s="39"/>
    </row>
    <row r="1085" s="75" customFormat="true" ht="180.75" hidden="false" customHeight="true" outlineLevel="0" collapsed="false">
      <c r="A1085" s="142"/>
      <c r="B1085" s="81"/>
      <c r="C1085" s="178" t="n">
        <v>10852002514</v>
      </c>
      <c r="D1085" s="29" t="s">
        <v>3035</v>
      </c>
      <c r="E1085" s="39"/>
      <c r="F1085" s="29" t="n">
        <v>10136062121</v>
      </c>
      <c r="G1085" s="85" t="s">
        <v>2822</v>
      </c>
      <c r="H1085" s="143" t="s">
        <v>170</v>
      </c>
      <c r="I1085" s="39" t="s">
        <v>3030</v>
      </c>
      <c r="J1085" s="197" t="n">
        <v>26900</v>
      </c>
      <c r="K1085" s="47" t="n">
        <v>26900</v>
      </c>
      <c r="L1085" s="144" t="n">
        <f aca="false">J1085-K1085</f>
        <v>0</v>
      </c>
      <c r="M1085" s="39" t="s">
        <v>27</v>
      </c>
      <c r="N1085" s="39"/>
      <c r="O1085" s="39"/>
    </row>
    <row r="1086" s="75" customFormat="true" ht="180.75" hidden="false" customHeight="true" outlineLevel="0" collapsed="false">
      <c r="A1086" s="142"/>
      <c r="B1086" s="81"/>
      <c r="C1086" s="178" t="n">
        <v>10852002515</v>
      </c>
      <c r="D1086" s="29" t="s">
        <v>3035</v>
      </c>
      <c r="E1086" s="39"/>
      <c r="F1086" s="29" t="n">
        <v>10136062121</v>
      </c>
      <c r="G1086" s="85" t="s">
        <v>2822</v>
      </c>
      <c r="H1086" s="143" t="s">
        <v>170</v>
      </c>
      <c r="I1086" s="39" t="s">
        <v>3030</v>
      </c>
      <c r="J1086" s="197" t="n">
        <v>26900</v>
      </c>
      <c r="K1086" s="47" t="n">
        <v>26900</v>
      </c>
      <c r="L1086" s="144" t="n">
        <f aca="false">J1086-K1086</f>
        <v>0</v>
      </c>
      <c r="M1086" s="39" t="s">
        <v>27</v>
      </c>
      <c r="N1086" s="39"/>
      <c r="O1086" s="39"/>
    </row>
    <row r="1087" s="75" customFormat="true" ht="180.75" hidden="false" customHeight="true" outlineLevel="0" collapsed="false">
      <c r="A1087" s="142"/>
      <c r="B1087" s="81"/>
      <c r="C1087" s="178" t="n">
        <v>10852002516</v>
      </c>
      <c r="D1087" s="29" t="s">
        <v>3035</v>
      </c>
      <c r="E1087" s="39"/>
      <c r="F1087" s="29" t="n">
        <v>10136062121</v>
      </c>
      <c r="G1087" s="85" t="s">
        <v>2822</v>
      </c>
      <c r="H1087" s="143" t="s">
        <v>170</v>
      </c>
      <c r="I1087" s="39" t="s">
        <v>3030</v>
      </c>
      <c r="J1087" s="197" t="n">
        <v>26900</v>
      </c>
      <c r="K1087" s="47" t="n">
        <v>26900</v>
      </c>
      <c r="L1087" s="144" t="n">
        <f aca="false">J1087-K1087</f>
        <v>0</v>
      </c>
      <c r="M1087" s="39" t="s">
        <v>27</v>
      </c>
      <c r="N1087" s="39"/>
      <c r="O1087" s="39"/>
    </row>
    <row r="1088" s="75" customFormat="true" ht="180.75" hidden="false" customHeight="true" outlineLevel="0" collapsed="false">
      <c r="A1088" s="142"/>
      <c r="B1088" s="81"/>
      <c r="C1088" s="178" t="n">
        <v>10852002517</v>
      </c>
      <c r="D1088" s="29" t="s">
        <v>3035</v>
      </c>
      <c r="E1088" s="39"/>
      <c r="F1088" s="29" t="n">
        <v>10136062121</v>
      </c>
      <c r="G1088" s="85" t="s">
        <v>2822</v>
      </c>
      <c r="H1088" s="143" t="s">
        <v>170</v>
      </c>
      <c r="I1088" s="39" t="s">
        <v>3030</v>
      </c>
      <c r="J1088" s="197" t="n">
        <v>26900</v>
      </c>
      <c r="K1088" s="47" t="n">
        <v>26900</v>
      </c>
      <c r="L1088" s="144" t="n">
        <f aca="false">J1088-K1088</f>
        <v>0</v>
      </c>
      <c r="M1088" s="39" t="s">
        <v>27</v>
      </c>
      <c r="N1088" s="39"/>
      <c r="O1088" s="39"/>
    </row>
    <row r="1089" s="75" customFormat="true" ht="129.75" hidden="false" customHeight="true" outlineLevel="0" collapsed="false">
      <c r="A1089" s="142" t="s">
        <v>3036</v>
      </c>
      <c r="B1089" s="81" t="s">
        <v>3018</v>
      </c>
      <c r="C1089" s="178" t="n">
        <v>10852002116</v>
      </c>
      <c r="D1089" s="29" t="s">
        <v>3037</v>
      </c>
      <c r="E1089" s="39"/>
      <c r="F1089" s="29" t="n">
        <v>10136062122</v>
      </c>
      <c r="G1089" s="85" t="s">
        <v>2822</v>
      </c>
      <c r="H1089" s="143" t="s">
        <v>170</v>
      </c>
      <c r="I1089" s="39" t="s">
        <v>2837</v>
      </c>
      <c r="J1089" s="197" t="n">
        <v>220000</v>
      </c>
      <c r="K1089" s="47" t="n">
        <v>78571.5</v>
      </c>
      <c r="L1089" s="144" t="n">
        <f aca="false">J1089-K1089</f>
        <v>141428.5</v>
      </c>
      <c r="M1089" s="39" t="s">
        <v>27</v>
      </c>
      <c r="N1089" s="39"/>
      <c r="O1089" s="39"/>
    </row>
    <row r="1090" s="75" customFormat="true" ht="129.75" hidden="false" customHeight="true" outlineLevel="0" collapsed="false">
      <c r="A1090" s="142" t="s">
        <v>3038</v>
      </c>
      <c r="B1090" s="81" t="s">
        <v>3020</v>
      </c>
      <c r="C1090" s="178" t="n">
        <v>10852002117</v>
      </c>
      <c r="D1090" s="29" t="s">
        <v>3039</v>
      </c>
      <c r="E1090" s="39"/>
      <c r="F1090" s="29" t="n">
        <v>10136062123</v>
      </c>
      <c r="G1090" s="85" t="s">
        <v>2822</v>
      </c>
      <c r="H1090" s="143" t="s">
        <v>170</v>
      </c>
      <c r="I1090" s="39" t="s">
        <v>3040</v>
      </c>
      <c r="J1090" s="197" t="n">
        <v>17000</v>
      </c>
      <c r="K1090" s="47" t="n">
        <v>17000</v>
      </c>
      <c r="L1090" s="144" t="n">
        <f aca="false">J1090-K1090</f>
        <v>0</v>
      </c>
      <c r="M1090" s="39" t="s">
        <v>27</v>
      </c>
      <c r="N1090" s="39"/>
      <c r="O1090" s="39"/>
    </row>
    <row r="1091" s="75" customFormat="true" ht="129.75" hidden="false" customHeight="true" outlineLevel="0" collapsed="false">
      <c r="A1091" s="142"/>
      <c r="B1091" s="81"/>
      <c r="C1091" s="178" t="n">
        <v>10852002518</v>
      </c>
      <c r="D1091" s="29" t="s">
        <v>3039</v>
      </c>
      <c r="E1091" s="39"/>
      <c r="F1091" s="29" t="n">
        <v>10136062123</v>
      </c>
      <c r="G1091" s="85" t="s">
        <v>2822</v>
      </c>
      <c r="H1091" s="143" t="s">
        <v>170</v>
      </c>
      <c r="I1091" s="39" t="s">
        <v>3040</v>
      </c>
      <c r="J1091" s="197" t="n">
        <v>17000</v>
      </c>
      <c r="K1091" s="47" t="n">
        <v>17000</v>
      </c>
      <c r="L1091" s="144" t="n">
        <f aca="false">J1091-K1091</f>
        <v>0</v>
      </c>
      <c r="M1091" s="39" t="s">
        <v>27</v>
      </c>
      <c r="N1091" s="39"/>
      <c r="O1091" s="39"/>
    </row>
    <row r="1092" s="75" customFormat="true" ht="129.75" hidden="false" customHeight="true" outlineLevel="0" collapsed="false">
      <c r="A1092" s="142" t="s">
        <v>3041</v>
      </c>
      <c r="B1092" s="81" t="s">
        <v>3022</v>
      </c>
      <c r="C1092" s="178" t="n">
        <v>10852002118</v>
      </c>
      <c r="D1092" s="29" t="s">
        <v>3042</v>
      </c>
      <c r="E1092" s="39"/>
      <c r="F1092" s="29" t="n">
        <v>10136062124</v>
      </c>
      <c r="G1092" s="85" t="s">
        <v>2822</v>
      </c>
      <c r="H1092" s="143" t="s">
        <v>170</v>
      </c>
      <c r="I1092" s="39" t="s">
        <v>2865</v>
      </c>
      <c r="J1092" s="197" t="n">
        <v>12500</v>
      </c>
      <c r="K1092" s="47" t="n">
        <v>12500</v>
      </c>
      <c r="L1092" s="144" t="n">
        <f aca="false">J1092-K1092</f>
        <v>0</v>
      </c>
      <c r="M1092" s="39" t="s">
        <v>27</v>
      </c>
      <c r="N1092" s="39"/>
      <c r="O1092" s="39"/>
    </row>
    <row r="1093" s="75" customFormat="true" ht="129.75" hidden="false" customHeight="true" outlineLevel="0" collapsed="false">
      <c r="A1093" s="142"/>
      <c r="B1093" s="81"/>
      <c r="C1093" s="178" t="n">
        <v>10852002519</v>
      </c>
      <c r="D1093" s="29" t="s">
        <v>3042</v>
      </c>
      <c r="E1093" s="39"/>
      <c r="F1093" s="29" t="n">
        <v>10136062124</v>
      </c>
      <c r="G1093" s="85" t="s">
        <v>2822</v>
      </c>
      <c r="H1093" s="143" t="s">
        <v>170</v>
      </c>
      <c r="I1093" s="39" t="s">
        <v>2865</v>
      </c>
      <c r="J1093" s="197" t="n">
        <v>12500</v>
      </c>
      <c r="K1093" s="47" t="n">
        <v>12500</v>
      </c>
      <c r="L1093" s="144" t="n">
        <f aca="false">J1093-K1093</f>
        <v>0</v>
      </c>
      <c r="M1093" s="39" t="s">
        <v>27</v>
      </c>
      <c r="N1093" s="39"/>
      <c r="O1093" s="39"/>
    </row>
    <row r="1094" s="75" customFormat="true" ht="129.75" hidden="false" customHeight="true" outlineLevel="0" collapsed="false">
      <c r="A1094" s="142"/>
      <c r="B1094" s="81"/>
      <c r="C1094" s="178" t="n">
        <v>10852002520</v>
      </c>
      <c r="D1094" s="29" t="s">
        <v>3042</v>
      </c>
      <c r="E1094" s="39"/>
      <c r="F1094" s="29" t="n">
        <v>10136062124</v>
      </c>
      <c r="G1094" s="85" t="s">
        <v>2822</v>
      </c>
      <c r="H1094" s="143" t="s">
        <v>170</v>
      </c>
      <c r="I1094" s="39" t="s">
        <v>2865</v>
      </c>
      <c r="J1094" s="197" t="n">
        <v>12500</v>
      </c>
      <c r="K1094" s="47" t="n">
        <v>12500</v>
      </c>
      <c r="L1094" s="144" t="n">
        <f aca="false">J1094-K1094</f>
        <v>0</v>
      </c>
      <c r="M1094" s="39" t="s">
        <v>27</v>
      </c>
      <c r="N1094" s="39"/>
      <c r="O1094" s="39"/>
    </row>
    <row r="1095" s="75" customFormat="true" ht="129.75" hidden="false" customHeight="true" outlineLevel="0" collapsed="false">
      <c r="A1095" s="142"/>
      <c r="B1095" s="81"/>
      <c r="C1095" s="178" t="n">
        <v>10852002521</v>
      </c>
      <c r="D1095" s="29" t="s">
        <v>3042</v>
      </c>
      <c r="E1095" s="39"/>
      <c r="F1095" s="29" t="n">
        <v>10136062124</v>
      </c>
      <c r="G1095" s="85" t="s">
        <v>2822</v>
      </c>
      <c r="H1095" s="143" t="s">
        <v>170</v>
      </c>
      <c r="I1095" s="39" t="s">
        <v>2865</v>
      </c>
      <c r="J1095" s="197" t="n">
        <v>12500</v>
      </c>
      <c r="K1095" s="47" t="n">
        <v>12500</v>
      </c>
      <c r="L1095" s="144" t="n">
        <f aca="false">J1095-K1095</f>
        <v>0</v>
      </c>
      <c r="M1095" s="39" t="s">
        <v>27</v>
      </c>
      <c r="N1095" s="39"/>
      <c r="O1095" s="39"/>
    </row>
    <row r="1096" s="75" customFormat="true" ht="129.75" hidden="false" customHeight="true" outlineLevel="0" collapsed="false">
      <c r="A1096" s="142"/>
      <c r="B1096" s="81"/>
      <c r="C1096" s="178" t="n">
        <v>10852002522</v>
      </c>
      <c r="D1096" s="29" t="s">
        <v>3042</v>
      </c>
      <c r="E1096" s="39"/>
      <c r="F1096" s="29" t="n">
        <v>10136062124</v>
      </c>
      <c r="G1096" s="85" t="s">
        <v>2822</v>
      </c>
      <c r="H1096" s="143" t="s">
        <v>170</v>
      </c>
      <c r="I1096" s="39" t="s">
        <v>2865</v>
      </c>
      <c r="J1096" s="197" t="n">
        <v>12500</v>
      </c>
      <c r="K1096" s="47" t="n">
        <v>12500</v>
      </c>
      <c r="L1096" s="144" t="n">
        <f aca="false">J1096-K1096</f>
        <v>0</v>
      </c>
      <c r="M1096" s="39" t="s">
        <v>27</v>
      </c>
      <c r="N1096" s="39"/>
      <c r="O1096" s="39"/>
    </row>
    <row r="1097" s="75" customFormat="true" ht="129.75" hidden="false" customHeight="true" outlineLevel="0" collapsed="false">
      <c r="A1097" s="142"/>
      <c r="B1097" s="81"/>
      <c r="C1097" s="178" t="n">
        <v>10852002523</v>
      </c>
      <c r="D1097" s="29" t="s">
        <v>3042</v>
      </c>
      <c r="E1097" s="39"/>
      <c r="F1097" s="29" t="n">
        <v>10136062124</v>
      </c>
      <c r="G1097" s="85" t="s">
        <v>2822</v>
      </c>
      <c r="H1097" s="143" t="s">
        <v>170</v>
      </c>
      <c r="I1097" s="39" t="s">
        <v>2865</v>
      </c>
      <c r="J1097" s="197" t="n">
        <v>12500</v>
      </c>
      <c r="K1097" s="47" t="n">
        <v>12500</v>
      </c>
      <c r="L1097" s="144" t="n">
        <f aca="false">J1097-K1097</f>
        <v>0</v>
      </c>
      <c r="M1097" s="39" t="s">
        <v>27</v>
      </c>
      <c r="N1097" s="39"/>
      <c r="O1097" s="39"/>
    </row>
    <row r="1098" s="75" customFormat="true" ht="129.75" hidden="false" customHeight="true" outlineLevel="0" collapsed="false">
      <c r="A1098" s="142"/>
      <c r="B1098" s="81"/>
      <c r="C1098" s="178" t="n">
        <v>10852002524</v>
      </c>
      <c r="D1098" s="29" t="s">
        <v>3042</v>
      </c>
      <c r="E1098" s="39"/>
      <c r="F1098" s="29" t="n">
        <v>10136062124</v>
      </c>
      <c r="G1098" s="85" t="s">
        <v>2822</v>
      </c>
      <c r="H1098" s="143" t="s">
        <v>170</v>
      </c>
      <c r="I1098" s="39" t="s">
        <v>2865</v>
      </c>
      <c r="J1098" s="197" t="n">
        <v>12500</v>
      </c>
      <c r="K1098" s="47" t="n">
        <v>12500</v>
      </c>
      <c r="L1098" s="144" t="n">
        <f aca="false">J1098-K1098</f>
        <v>0</v>
      </c>
      <c r="M1098" s="39" t="s">
        <v>27</v>
      </c>
      <c r="N1098" s="39"/>
      <c r="O1098" s="39"/>
    </row>
    <row r="1099" s="75" customFormat="true" ht="129.75" hidden="false" customHeight="true" outlineLevel="0" collapsed="false">
      <c r="A1099" s="142"/>
      <c r="B1099" s="81"/>
      <c r="C1099" s="178" t="n">
        <v>10852002525</v>
      </c>
      <c r="D1099" s="29" t="s">
        <v>3042</v>
      </c>
      <c r="E1099" s="39"/>
      <c r="F1099" s="29" t="n">
        <v>10136062124</v>
      </c>
      <c r="G1099" s="85" t="s">
        <v>2822</v>
      </c>
      <c r="H1099" s="143" t="s">
        <v>170</v>
      </c>
      <c r="I1099" s="39" t="s">
        <v>2865</v>
      </c>
      <c r="J1099" s="197" t="n">
        <v>12500</v>
      </c>
      <c r="K1099" s="47" t="n">
        <v>12500</v>
      </c>
      <c r="L1099" s="144" t="n">
        <f aca="false">J1099-K1099</f>
        <v>0</v>
      </c>
      <c r="M1099" s="39" t="s">
        <v>27</v>
      </c>
      <c r="N1099" s="39"/>
      <c r="O1099" s="39"/>
    </row>
    <row r="1100" s="75" customFormat="true" ht="129.75" hidden="false" customHeight="true" outlineLevel="0" collapsed="false">
      <c r="A1100" s="142"/>
      <c r="B1100" s="81"/>
      <c r="C1100" s="178" t="n">
        <v>10852002526</v>
      </c>
      <c r="D1100" s="29" t="s">
        <v>3042</v>
      </c>
      <c r="E1100" s="39"/>
      <c r="F1100" s="29" t="n">
        <v>10136062124</v>
      </c>
      <c r="G1100" s="85" t="s">
        <v>2822</v>
      </c>
      <c r="H1100" s="143" t="s">
        <v>170</v>
      </c>
      <c r="I1100" s="39" t="s">
        <v>2865</v>
      </c>
      <c r="J1100" s="197" t="n">
        <v>12500</v>
      </c>
      <c r="K1100" s="47" t="n">
        <v>12500</v>
      </c>
      <c r="L1100" s="144" t="n">
        <f aca="false">J1100-K1100</f>
        <v>0</v>
      </c>
      <c r="M1100" s="39" t="s">
        <v>27</v>
      </c>
      <c r="N1100" s="39"/>
      <c r="O1100" s="39"/>
    </row>
    <row r="1101" s="75" customFormat="true" ht="129.75" hidden="false" customHeight="true" outlineLevel="0" collapsed="false">
      <c r="A1101" s="142"/>
      <c r="B1101" s="81"/>
      <c r="C1101" s="178" t="n">
        <v>10852002527</v>
      </c>
      <c r="D1101" s="29" t="s">
        <v>3042</v>
      </c>
      <c r="E1101" s="39"/>
      <c r="F1101" s="29" t="n">
        <v>10136062124</v>
      </c>
      <c r="G1101" s="85" t="s">
        <v>2822</v>
      </c>
      <c r="H1101" s="143" t="s">
        <v>170</v>
      </c>
      <c r="I1101" s="39" t="s">
        <v>2865</v>
      </c>
      <c r="J1101" s="197" t="n">
        <v>12500</v>
      </c>
      <c r="K1101" s="47" t="n">
        <v>12500</v>
      </c>
      <c r="L1101" s="144" t="n">
        <f aca="false">J1101-K1101</f>
        <v>0</v>
      </c>
      <c r="M1101" s="39" t="s">
        <v>27</v>
      </c>
      <c r="N1101" s="39"/>
      <c r="O1101" s="39"/>
    </row>
    <row r="1102" s="75" customFormat="true" ht="129.75" hidden="false" customHeight="true" outlineLevel="0" collapsed="false">
      <c r="A1102" s="142" t="s">
        <v>3043</v>
      </c>
      <c r="B1102" s="81" t="s">
        <v>3024</v>
      </c>
      <c r="C1102" s="178" t="n">
        <v>10852002119</v>
      </c>
      <c r="D1102" s="29" t="s">
        <v>3044</v>
      </c>
      <c r="E1102" s="39"/>
      <c r="F1102" s="29" t="n">
        <v>10136062133</v>
      </c>
      <c r="G1102" s="85" t="s">
        <v>2822</v>
      </c>
      <c r="H1102" s="143" t="s">
        <v>170</v>
      </c>
      <c r="I1102" s="39" t="s">
        <v>2837</v>
      </c>
      <c r="J1102" s="197" t="n">
        <v>13792.6</v>
      </c>
      <c r="K1102" s="47" t="n">
        <v>13792.6</v>
      </c>
      <c r="L1102" s="144" t="n">
        <f aca="false">J1102-K1102</f>
        <v>0</v>
      </c>
      <c r="M1102" s="39" t="s">
        <v>27</v>
      </c>
      <c r="N1102" s="39"/>
      <c r="O1102" s="39"/>
    </row>
    <row r="1103" s="75" customFormat="true" ht="129.75" hidden="false" customHeight="true" outlineLevel="0" collapsed="false">
      <c r="A1103" s="142" t="s">
        <v>3045</v>
      </c>
      <c r="B1103" s="81" t="s">
        <v>3026</v>
      </c>
      <c r="C1103" s="178" t="n">
        <v>10852002120</v>
      </c>
      <c r="D1103" s="29" t="s">
        <v>3046</v>
      </c>
      <c r="E1103" s="39"/>
      <c r="F1103" s="29" t="n">
        <v>10136062136</v>
      </c>
      <c r="G1103" s="85" t="s">
        <v>2822</v>
      </c>
      <c r="H1103" s="143" t="s">
        <v>170</v>
      </c>
      <c r="I1103" s="39" t="s">
        <v>2837</v>
      </c>
      <c r="J1103" s="197" t="n">
        <v>28033.74</v>
      </c>
      <c r="K1103" s="47" t="n">
        <v>28033.74</v>
      </c>
      <c r="L1103" s="144" t="n">
        <f aca="false">J1103-K1103</f>
        <v>0</v>
      </c>
      <c r="M1103" s="39" t="s">
        <v>27</v>
      </c>
      <c r="N1103" s="39"/>
      <c r="O1103" s="39"/>
    </row>
    <row r="1104" s="75" customFormat="true" ht="129.75" hidden="false" customHeight="true" outlineLevel="0" collapsed="false">
      <c r="A1104" s="142" t="s">
        <v>3047</v>
      </c>
      <c r="B1104" s="81" t="s">
        <v>3028</v>
      </c>
      <c r="C1104" s="178" t="n">
        <v>10852002121</v>
      </c>
      <c r="D1104" s="29" t="s">
        <v>3048</v>
      </c>
      <c r="E1104" s="39"/>
      <c r="F1104" s="29" t="n">
        <v>10136062138</v>
      </c>
      <c r="G1104" s="85" t="s">
        <v>2822</v>
      </c>
      <c r="H1104" s="143" t="s">
        <v>170</v>
      </c>
      <c r="I1104" s="39" t="s">
        <v>2837</v>
      </c>
      <c r="J1104" s="197" t="n">
        <v>25062.17</v>
      </c>
      <c r="K1104" s="47" t="n">
        <v>25062.17</v>
      </c>
      <c r="L1104" s="144" t="n">
        <f aca="false">J1104-K1104</f>
        <v>0</v>
      </c>
      <c r="M1104" s="39" t="s">
        <v>27</v>
      </c>
      <c r="N1104" s="39"/>
      <c r="O1104" s="39"/>
    </row>
    <row r="1105" s="75" customFormat="true" ht="129.75" hidden="false" customHeight="true" outlineLevel="0" collapsed="false">
      <c r="A1105" s="142" t="s">
        <v>3049</v>
      </c>
      <c r="B1105" s="81" t="s">
        <v>3031</v>
      </c>
      <c r="C1105" s="178" t="n">
        <v>10852002122</v>
      </c>
      <c r="D1105" s="29" t="s">
        <v>3050</v>
      </c>
      <c r="E1105" s="39"/>
      <c r="F1105" s="29" t="n">
        <v>10136062139</v>
      </c>
      <c r="G1105" s="85" t="s">
        <v>2822</v>
      </c>
      <c r="H1105" s="143" t="s">
        <v>170</v>
      </c>
      <c r="I1105" s="39" t="s">
        <v>2837</v>
      </c>
      <c r="J1105" s="197" t="n">
        <v>73470.84</v>
      </c>
      <c r="K1105" s="47" t="n">
        <v>73470.84</v>
      </c>
      <c r="L1105" s="144" t="n">
        <f aca="false">J1105-K1105</f>
        <v>0</v>
      </c>
      <c r="M1105" s="39" t="s">
        <v>27</v>
      </c>
      <c r="N1105" s="39"/>
      <c r="O1105" s="39"/>
    </row>
    <row r="1106" s="75" customFormat="true" ht="129.75" hidden="false" customHeight="true" outlineLevel="0" collapsed="false">
      <c r="A1106" s="142" t="s">
        <v>3051</v>
      </c>
      <c r="B1106" s="81" t="s">
        <v>3032</v>
      </c>
      <c r="C1106" s="178" t="n">
        <v>10852002123</v>
      </c>
      <c r="D1106" s="29" t="s">
        <v>3052</v>
      </c>
      <c r="E1106" s="39"/>
      <c r="F1106" s="29" t="n">
        <v>10136062144</v>
      </c>
      <c r="G1106" s="85" t="s">
        <v>2822</v>
      </c>
      <c r="H1106" s="143" t="s">
        <v>170</v>
      </c>
      <c r="I1106" s="39" t="s">
        <v>2865</v>
      </c>
      <c r="J1106" s="197" t="n">
        <v>10204.28</v>
      </c>
      <c r="K1106" s="47" t="n">
        <v>10204.28</v>
      </c>
      <c r="L1106" s="144" t="n">
        <f aca="false">J1106-K1106</f>
        <v>0</v>
      </c>
      <c r="M1106" s="39" t="s">
        <v>27</v>
      </c>
      <c r="N1106" s="39"/>
      <c r="O1106" s="39"/>
    </row>
    <row r="1107" s="75" customFormat="true" ht="129.75" hidden="false" customHeight="true" outlineLevel="0" collapsed="false">
      <c r="A1107" s="142"/>
      <c r="B1107" s="81"/>
      <c r="C1107" s="178" t="n">
        <v>10852002528</v>
      </c>
      <c r="D1107" s="29" t="s">
        <v>3052</v>
      </c>
      <c r="E1107" s="39"/>
      <c r="F1107" s="29" t="n">
        <v>10136062144</v>
      </c>
      <c r="G1107" s="85" t="s">
        <v>2822</v>
      </c>
      <c r="H1107" s="143" t="s">
        <v>170</v>
      </c>
      <c r="I1107" s="39" t="s">
        <v>2865</v>
      </c>
      <c r="J1107" s="197" t="n">
        <v>10204.28</v>
      </c>
      <c r="K1107" s="47" t="n">
        <v>10204.28</v>
      </c>
      <c r="L1107" s="144" t="n">
        <f aca="false">J1107-K1107</f>
        <v>0</v>
      </c>
      <c r="M1107" s="39" t="s">
        <v>27</v>
      </c>
      <c r="N1107" s="39"/>
      <c r="O1107" s="39"/>
    </row>
    <row r="1108" s="75" customFormat="true" ht="129.75" hidden="false" customHeight="true" outlineLevel="0" collapsed="false">
      <c r="A1108" s="142"/>
      <c r="B1108" s="81"/>
      <c r="C1108" s="178" t="n">
        <v>10852002529</v>
      </c>
      <c r="D1108" s="29" t="s">
        <v>3052</v>
      </c>
      <c r="E1108" s="39"/>
      <c r="F1108" s="29" t="n">
        <v>10136062144</v>
      </c>
      <c r="G1108" s="85" t="s">
        <v>2822</v>
      </c>
      <c r="H1108" s="143" t="s">
        <v>170</v>
      </c>
      <c r="I1108" s="39" t="s">
        <v>2865</v>
      </c>
      <c r="J1108" s="197" t="n">
        <v>10204.28</v>
      </c>
      <c r="K1108" s="47" t="n">
        <v>10204.28</v>
      </c>
      <c r="L1108" s="144" t="n">
        <f aca="false">J1108-K1108</f>
        <v>0</v>
      </c>
      <c r="M1108" s="39" t="s">
        <v>27</v>
      </c>
      <c r="N1108" s="39"/>
      <c r="O1108" s="39"/>
    </row>
    <row r="1109" s="75" customFormat="true" ht="129.75" hidden="false" customHeight="true" outlineLevel="0" collapsed="false">
      <c r="A1109" s="142" t="s">
        <v>3053</v>
      </c>
      <c r="B1109" s="81" t="s">
        <v>3054</v>
      </c>
      <c r="C1109" s="178" t="n">
        <v>10852002124</v>
      </c>
      <c r="D1109" s="29" t="s">
        <v>3055</v>
      </c>
      <c r="E1109" s="39"/>
      <c r="F1109" s="29" t="n">
        <v>10136062154</v>
      </c>
      <c r="G1109" s="85" t="s">
        <v>2822</v>
      </c>
      <c r="H1109" s="143" t="s">
        <v>170</v>
      </c>
      <c r="I1109" s="39" t="s">
        <v>2837</v>
      </c>
      <c r="J1109" s="197" t="n">
        <v>14975</v>
      </c>
      <c r="K1109" s="47" t="n">
        <v>14975</v>
      </c>
      <c r="L1109" s="144" t="n">
        <f aca="false">J1109-K1109</f>
        <v>0</v>
      </c>
      <c r="M1109" s="39" t="s">
        <v>27</v>
      </c>
      <c r="N1109" s="39"/>
      <c r="O1109" s="39"/>
    </row>
    <row r="1110" s="75" customFormat="true" ht="129.75" hidden="false" customHeight="true" outlineLevel="0" collapsed="false">
      <c r="A1110" s="142" t="s">
        <v>3056</v>
      </c>
      <c r="B1110" s="81" t="s">
        <v>3034</v>
      </c>
      <c r="C1110" s="178" t="n">
        <v>10852002125</v>
      </c>
      <c r="D1110" s="29" t="s">
        <v>3057</v>
      </c>
      <c r="E1110" s="39"/>
      <c r="F1110" s="29" t="n">
        <v>10136062155</v>
      </c>
      <c r="G1110" s="85" t="s">
        <v>2822</v>
      </c>
      <c r="H1110" s="143" t="s">
        <v>170</v>
      </c>
      <c r="I1110" s="39" t="s">
        <v>2865</v>
      </c>
      <c r="J1110" s="197" t="n">
        <v>13985</v>
      </c>
      <c r="K1110" s="47" t="n">
        <v>13985</v>
      </c>
      <c r="L1110" s="144" t="n">
        <f aca="false">J1110-K1110</f>
        <v>0</v>
      </c>
      <c r="M1110" s="39" t="s">
        <v>27</v>
      </c>
      <c r="N1110" s="39"/>
      <c r="O1110" s="39"/>
    </row>
    <row r="1111" s="75" customFormat="true" ht="129.75" hidden="false" customHeight="true" outlineLevel="0" collapsed="false">
      <c r="A1111" s="142"/>
      <c r="B1111" s="81"/>
      <c r="C1111" s="178" t="n">
        <v>10852002530</v>
      </c>
      <c r="D1111" s="29" t="s">
        <v>3057</v>
      </c>
      <c r="E1111" s="39"/>
      <c r="F1111" s="29" t="n">
        <v>10136062155</v>
      </c>
      <c r="G1111" s="85" t="s">
        <v>2822</v>
      </c>
      <c r="H1111" s="143" t="s">
        <v>170</v>
      </c>
      <c r="I1111" s="39" t="s">
        <v>2865</v>
      </c>
      <c r="J1111" s="197" t="n">
        <v>13985</v>
      </c>
      <c r="K1111" s="47" t="n">
        <v>13985</v>
      </c>
      <c r="L1111" s="144" t="n">
        <f aca="false">J1111-K1111</f>
        <v>0</v>
      </c>
      <c r="M1111" s="39" t="s">
        <v>27</v>
      </c>
      <c r="N1111" s="39"/>
      <c r="O1111" s="39"/>
    </row>
    <row r="1112" s="75" customFormat="true" ht="129.75" hidden="false" customHeight="true" outlineLevel="0" collapsed="false">
      <c r="A1112" s="142"/>
      <c r="B1112" s="81"/>
      <c r="C1112" s="178" t="n">
        <v>10852002531</v>
      </c>
      <c r="D1112" s="29" t="s">
        <v>3057</v>
      </c>
      <c r="E1112" s="39"/>
      <c r="F1112" s="29" t="n">
        <v>10136062155</v>
      </c>
      <c r="G1112" s="85" t="s">
        <v>2822</v>
      </c>
      <c r="H1112" s="143" t="s">
        <v>170</v>
      </c>
      <c r="I1112" s="39" t="s">
        <v>2865</v>
      </c>
      <c r="J1112" s="197" t="n">
        <v>13985</v>
      </c>
      <c r="K1112" s="47" t="n">
        <v>13985</v>
      </c>
      <c r="L1112" s="144" t="n">
        <f aca="false">J1112-K1112</f>
        <v>0</v>
      </c>
      <c r="M1112" s="39" t="s">
        <v>27</v>
      </c>
      <c r="N1112" s="39"/>
      <c r="O1112" s="39"/>
    </row>
    <row r="1113" s="75" customFormat="true" ht="129.75" hidden="false" customHeight="true" outlineLevel="0" collapsed="false">
      <c r="A1113" s="142"/>
      <c r="B1113" s="81"/>
      <c r="C1113" s="178" t="n">
        <v>10852002532</v>
      </c>
      <c r="D1113" s="29" t="s">
        <v>3057</v>
      </c>
      <c r="E1113" s="39"/>
      <c r="F1113" s="29" t="n">
        <v>10136062155</v>
      </c>
      <c r="G1113" s="85" t="s">
        <v>2822</v>
      </c>
      <c r="H1113" s="143" t="s">
        <v>170</v>
      </c>
      <c r="I1113" s="39" t="s">
        <v>2865</v>
      </c>
      <c r="J1113" s="197" t="n">
        <v>13985</v>
      </c>
      <c r="K1113" s="47" t="n">
        <v>13985</v>
      </c>
      <c r="L1113" s="144" t="n">
        <f aca="false">J1113-K1113</f>
        <v>0</v>
      </c>
      <c r="M1113" s="39" t="s">
        <v>27</v>
      </c>
      <c r="N1113" s="39"/>
      <c r="O1113" s="39"/>
    </row>
    <row r="1114" s="75" customFormat="true" ht="129.75" hidden="false" customHeight="true" outlineLevel="0" collapsed="false">
      <c r="A1114" s="142" t="s">
        <v>3058</v>
      </c>
      <c r="B1114" s="81" t="s">
        <v>3036</v>
      </c>
      <c r="C1114" s="178" t="n">
        <v>10852002126</v>
      </c>
      <c r="D1114" s="29" t="s">
        <v>3059</v>
      </c>
      <c r="E1114" s="39"/>
      <c r="F1114" s="29" t="n">
        <v>10136062160</v>
      </c>
      <c r="G1114" s="85" t="s">
        <v>2822</v>
      </c>
      <c r="H1114" s="143" t="s">
        <v>170</v>
      </c>
      <c r="I1114" s="39" t="s">
        <v>2865</v>
      </c>
      <c r="J1114" s="197" t="n">
        <v>17075</v>
      </c>
      <c r="K1114" s="47" t="n">
        <v>17075</v>
      </c>
      <c r="L1114" s="144" t="n">
        <f aca="false">J1114-K1114</f>
        <v>0</v>
      </c>
      <c r="M1114" s="39" t="s">
        <v>27</v>
      </c>
      <c r="N1114" s="39"/>
      <c r="O1114" s="39"/>
    </row>
    <row r="1115" s="75" customFormat="true" ht="129.75" hidden="false" customHeight="true" outlineLevel="0" collapsed="false">
      <c r="A1115" s="142"/>
      <c r="B1115" s="81"/>
      <c r="C1115" s="178" t="n">
        <v>10852002533</v>
      </c>
      <c r="D1115" s="29" t="s">
        <v>3059</v>
      </c>
      <c r="E1115" s="39"/>
      <c r="F1115" s="29" t="n">
        <v>10136062160</v>
      </c>
      <c r="G1115" s="85" t="s">
        <v>2822</v>
      </c>
      <c r="H1115" s="143" t="s">
        <v>170</v>
      </c>
      <c r="I1115" s="39" t="s">
        <v>2865</v>
      </c>
      <c r="J1115" s="197" t="n">
        <v>17075</v>
      </c>
      <c r="K1115" s="47" t="n">
        <v>17075</v>
      </c>
      <c r="L1115" s="144" t="n">
        <f aca="false">J1115-K1115</f>
        <v>0</v>
      </c>
      <c r="M1115" s="39" t="s">
        <v>27</v>
      </c>
      <c r="N1115" s="39"/>
      <c r="O1115" s="39"/>
    </row>
    <row r="1116" s="75" customFormat="true" ht="129.75" hidden="false" customHeight="true" outlineLevel="0" collapsed="false">
      <c r="A1116" s="142" t="s">
        <v>3060</v>
      </c>
      <c r="B1116" s="81" t="s">
        <v>3038</v>
      </c>
      <c r="C1116" s="178" t="n">
        <v>10852002127</v>
      </c>
      <c r="D1116" s="29" t="s">
        <v>3061</v>
      </c>
      <c r="E1116" s="39"/>
      <c r="F1116" s="29" t="n">
        <v>10136062161</v>
      </c>
      <c r="G1116" s="85" t="s">
        <v>2822</v>
      </c>
      <c r="H1116" s="143" t="s">
        <v>170</v>
      </c>
      <c r="I1116" s="39" t="s">
        <v>2865</v>
      </c>
      <c r="J1116" s="197" t="n">
        <v>21945</v>
      </c>
      <c r="K1116" s="47" t="n">
        <v>21945</v>
      </c>
      <c r="L1116" s="144" t="n">
        <f aca="false">J1116-K1116</f>
        <v>0</v>
      </c>
      <c r="M1116" s="39" t="s">
        <v>27</v>
      </c>
      <c r="N1116" s="39"/>
      <c r="O1116" s="39"/>
    </row>
    <row r="1117" s="75" customFormat="true" ht="129.75" hidden="false" customHeight="true" outlineLevel="0" collapsed="false">
      <c r="A1117" s="142"/>
      <c r="B1117" s="81"/>
      <c r="C1117" s="178" t="n">
        <v>10852002534</v>
      </c>
      <c r="D1117" s="29" t="s">
        <v>3061</v>
      </c>
      <c r="E1117" s="39"/>
      <c r="F1117" s="29" t="n">
        <v>10136062161</v>
      </c>
      <c r="G1117" s="85" t="s">
        <v>2822</v>
      </c>
      <c r="H1117" s="143" t="s">
        <v>170</v>
      </c>
      <c r="I1117" s="39" t="s">
        <v>2865</v>
      </c>
      <c r="J1117" s="197" t="n">
        <v>21945</v>
      </c>
      <c r="K1117" s="47" t="n">
        <v>21945</v>
      </c>
      <c r="L1117" s="144" t="n">
        <f aca="false">J1117-K1117</f>
        <v>0</v>
      </c>
      <c r="M1117" s="39" t="s">
        <v>27</v>
      </c>
      <c r="N1117" s="39"/>
      <c r="O1117" s="39"/>
    </row>
    <row r="1118" s="75" customFormat="true" ht="129.75" hidden="false" customHeight="true" outlineLevel="0" collapsed="false">
      <c r="A1118" s="142"/>
      <c r="B1118" s="81"/>
      <c r="C1118" s="178" t="n">
        <v>10852002535</v>
      </c>
      <c r="D1118" s="29" t="s">
        <v>3061</v>
      </c>
      <c r="E1118" s="39"/>
      <c r="F1118" s="29" t="n">
        <v>10136062161</v>
      </c>
      <c r="G1118" s="85" t="s">
        <v>2822</v>
      </c>
      <c r="H1118" s="143" t="s">
        <v>170</v>
      </c>
      <c r="I1118" s="39" t="s">
        <v>2865</v>
      </c>
      <c r="J1118" s="197" t="n">
        <v>21945</v>
      </c>
      <c r="K1118" s="47" t="n">
        <v>21945</v>
      </c>
      <c r="L1118" s="144" t="n">
        <f aca="false">J1118-K1118</f>
        <v>0</v>
      </c>
      <c r="M1118" s="39" t="s">
        <v>27</v>
      </c>
      <c r="N1118" s="39"/>
      <c r="O1118" s="39"/>
    </row>
    <row r="1119" s="75" customFormat="true" ht="129.75" hidden="false" customHeight="true" outlineLevel="0" collapsed="false">
      <c r="A1119" s="142"/>
      <c r="B1119" s="81"/>
      <c r="C1119" s="178" t="n">
        <v>10852002536</v>
      </c>
      <c r="D1119" s="29" t="s">
        <v>3061</v>
      </c>
      <c r="E1119" s="39"/>
      <c r="F1119" s="29" t="n">
        <v>10136062161</v>
      </c>
      <c r="G1119" s="85" t="s">
        <v>2822</v>
      </c>
      <c r="H1119" s="143" t="s">
        <v>170</v>
      </c>
      <c r="I1119" s="39" t="s">
        <v>2865</v>
      </c>
      <c r="J1119" s="197" t="n">
        <v>21945</v>
      </c>
      <c r="K1119" s="47" t="n">
        <v>21945</v>
      </c>
      <c r="L1119" s="144" t="n">
        <f aca="false">J1119-K1119</f>
        <v>0</v>
      </c>
      <c r="M1119" s="39" t="s">
        <v>27</v>
      </c>
      <c r="N1119" s="39"/>
      <c r="O1119" s="39"/>
    </row>
    <row r="1120" s="75" customFormat="true" ht="129.75" hidden="false" customHeight="true" outlineLevel="0" collapsed="false">
      <c r="A1120" s="142" t="s">
        <v>3062</v>
      </c>
      <c r="B1120" s="81" t="s">
        <v>3041</v>
      </c>
      <c r="C1120" s="178" t="n">
        <v>10852002128</v>
      </c>
      <c r="D1120" s="29" t="s">
        <v>3063</v>
      </c>
      <c r="E1120" s="39"/>
      <c r="F1120" s="29" t="n">
        <v>10136062172</v>
      </c>
      <c r="G1120" s="85" t="s">
        <v>2822</v>
      </c>
      <c r="H1120" s="143" t="s">
        <v>170</v>
      </c>
      <c r="I1120" s="39" t="s">
        <v>2837</v>
      </c>
      <c r="J1120" s="197" t="n">
        <v>39800</v>
      </c>
      <c r="K1120" s="47" t="n">
        <v>39800</v>
      </c>
      <c r="L1120" s="144" t="n">
        <f aca="false">J1120-K1120</f>
        <v>0</v>
      </c>
      <c r="M1120" s="39" t="s">
        <v>27</v>
      </c>
      <c r="N1120" s="39"/>
      <c r="O1120" s="39"/>
    </row>
    <row r="1121" s="75" customFormat="true" ht="129.75" hidden="false" customHeight="true" outlineLevel="0" collapsed="false">
      <c r="A1121" s="142" t="s">
        <v>3064</v>
      </c>
      <c r="B1121" s="81" t="s">
        <v>3043</v>
      </c>
      <c r="C1121" s="178" t="n">
        <v>10852002129</v>
      </c>
      <c r="D1121" s="29" t="s">
        <v>3065</v>
      </c>
      <c r="E1121" s="39"/>
      <c r="F1121" s="29" t="n">
        <v>10136062173</v>
      </c>
      <c r="G1121" s="85" t="s">
        <v>2822</v>
      </c>
      <c r="H1121" s="143" t="s">
        <v>170</v>
      </c>
      <c r="I1121" s="39" t="s">
        <v>2837</v>
      </c>
      <c r="J1121" s="197" t="n">
        <v>131340</v>
      </c>
      <c r="K1121" s="47" t="n">
        <v>63481</v>
      </c>
      <c r="L1121" s="144" t="n">
        <f aca="false">J1121-K1121</f>
        <v>67859</v>
      </c>
      <c r="M1121" s="39" t="s">
        <v>27</v>
      </c>
      <c r="N1121" s="39"/>
      <c r="O1121" s="39"/>
    </row>
    <row r="1122" s="75" customFormat="true" ht="129.75" hidden="false" customHeight="true" outlineLevel="0" collapsed="false">
      <c r="A1122" s="142" t="s">
        <v>3066</v>
      </c>
      <c r="B1122" s="81" t="s">
        <v>3045</v>
      </c>
      <c r="C1122" s="178" t="n">
        <v>10852002130</v>
      </c>
      <c r="D1122" s="29" t="s">
        <v>3067</v>
      </c>
      <c r="E1122" s="39"/>
      <c r="F1122" s="29" t="n">
        <v>10136062174</v>
      </c>
      <c r="G1122" s="85" t="s">
        <v>2822</v>
      </c>
      <c r="H1122" s="143" t="s">
        <v>170</v>
      </c>
      <c r="I1122" s="39" t="s">
        <v>2837</v>
      </c>
      <c r="J1122" s="197" t="n">
        <v>189050</v>
      </c>
      <c r="K1122" s="47" t="n">
        <v>91374.07</v>
      </c>
      <c r="L1122" s="144" t="n">
        <f aca="false">J1122-K1122</f>
        <v>97675.93</v>
      </c>
      <c r="M1122" s="39" t="s">
        <v>27</v>
      </c>
      <c r="N1122" s="39"/>
      <c r="O1122" s="39"/>
    </row>
    <row r="1123" s="75" customFormat="true" ht="129.75" hidden="false" customHeight="true" outlineLevel="0" collapsed="false">
      <c r="A1123" s="142" t="s">
        <v>3068</v>
      </c>
      <c r="B1123" s="81" t="s">
        <v>3047</v>
      </c>
      <c r="C1123" s="178" t="n">
        <v>10852002131</v>
      </c>
      <c r="D1123" s="29" t="s">
        <v>3069</v>
      </c>
      <c r="E1123" s="39"/>
      <c r="F1123" s="29" t="n">
        <v>10136062175</v>
      </c>
      <c r="G1123" s="85" t="s">
        <v>2822</v>
      </c>
      <c r="H1123" s="143" t="s">
        <v>170</v>
      </c>
      <c r="I1123" s="39" t="s">
        <v>2837</v>
      </c>
      <c r="J1123" s="197" t="n">
        <v>85570</v>
      </c>
      <c r="K1123" s="47" t="n">
        <v>85570</v>
      </c>
      <c r="L1123" s="144" t="n">
        <f aca="false">J1123-K1123</f>
        <v>0</v>
      </c>
      <c r="M1123" s="39" t="s">
        <v>27</v>
      </c>
      <c r="N1123" s="39"/>
      <c r="O1123" s="39"/>
    </row>
    <row r="1124" s="75" customFormat="true" ht="129.75" hidden="false" customHeight="true" outlineLevel="0" collapsed="false">
      <c r="A1124" s="142" t="s">
        <v>3070</v>
      </c>
      <c r="B1124" s="81" t="s">
        <v>3049</v>
      </c>
      <c r="C1124" s="178" t="n">
        <v>10852002132</v>
      </c>
      <c r="D1124" s="29" t="s">
        <v>3069</v>
      </c>
      <c r="E1124" s="39"/>
      <c r="F1124" s="29" t="n">
        <v>10136062176</v>
      </c>
      <c r="G1124" s="85" t="s">
        <v>2822</v>
      </c>
      <c r="H1124" s="143" t="s">
        <v>170</v>
      </c>
      <c r="I1124" s="39" t="s">
        <v>2837</v>
      </c>
      <c r="J1124" s="197" t="n">
        <v>85570</v>
      </c>
      <c r="K1124" s="47" t="n">
        <v>85570</v>
      </c>
      <c r="L1124" s="144" t="n">
        <f aca="false">J1124-K1124</f>
        <v>0</v>
      </c>
      <c r="M1124" s="39" t="s">
        <v>27</v>
      </c>
      <c r="N1124" s="39"/>
      <c r="O1124" s="39"/>
    </row>
    <row r="1125" s="75" customFormat="true" ht="129.75" hidden="false" customHeight="true" outlineLevel="0" collapsed="false">
      <c r="A1125" s="142" t="s">
        <v>3071</v>
      </c>
      <c r="B1125" s="81" t="s">
        <v>3051</v>
      </c>
      <c r="C1125" s="178" t="n">
        <v>10852002133</v>
      </c>
      <c r="D1125" s="29" t="s">
        <v>3072</v>
      </c>
      <c r="E1125" s="39"/>
      <c r="F1125" s="29" t="n">
        <v>10136062177</v>
      </c>
      <c r="G1125" s="85" t="s">
        <v>2822</v>
      </c>
      <c r="H1125" s="143" t="s">
        <v>170</v>
      </c>
      <c r="I1125" s="39" t="s">
        <v>2837</v>
      </c>
      <c r="J1125" s="197" t="n">
        <v>85570</v>
      </c>
      <c r="K1125" s="47" t="n">
        <v>85570</v>
      </c>
      <c r="L1125" s="144" t="n">
        <f aca="false">J1125-K1125</f>
        <v>0</v>
      </c>
      <c r="M1125" s="39" t="s">
        <v>27</v>
      </c>
      <c r="N1125" s="39"/>
      <c r="O1125" s="39"/>
    </row>
    <row r="1126" s="75" customFormat="true" ht="129.75" hidden="false" customHeight="true" outlineLevel="0" collapsed="false">
      <c r="A1126" s="142" t="s">
        <v>3073</v>
      </c>
      <c r="B1126" s="81" t="s">
        <v>3053</v>
      </c>
      <c r="C1126" s="178" t="n">
        <v>10852002134</v>
      </c>
      <c r="D1126" s="29" t="s">
        <v>3074</v>
      </c>
      <c r="E1126" s="39"/>
      <c r="F1126" s="29" t="n">
        <v>10136062178</v>
      </c>
      <c r="G1126" s="85" t="s">
        <v>2822</v>
      </c>
      <c r="H1126" s="143" t="s">
        <v>170</v>
      </c>
      <c r="I1126" s="39" t="s">
        <v>2837</v>
      </c>
      <c r="J1126" s="197" t="n">
        <v>27362.5</v>
      </c>
      <c r="K1126" s="47" t="n">
        <v>27362.5</v>
      </c>
      <c r="L1126" s="144" t="n">
        <f aca="false">J1126-K1126</f>
        <v>0</v>
      </c>
      <c r="M1126" s="39" t="s">
        <v>27</v>
      </c>
      <c r="N1126" s="39"/>
      <c r="O1126" s="39"/>
    </row>
    <row r="1127" s="75" customFormat="true" ht="129.75" hidden="false" customHeight="true" outlineLevel="0" collapsed="false">
      <c r="A1127" s="142" t="s">
        <v>3075</v>
      </c>
      <c r="B1127" s="81" t="s">
        <v>3056</v>
      </c>
      <c r="C1127" s="178" t="n">
        <v>10852002135</v>
      </c>
      <c r="D1127" s="29" t="s">
        <v>3076</v>
      </c>
      <c r="E1127" s="39"/>
      <c r="F1127" s="29" t="n">
        <v>10136062179</v>
      </c>
      <c r="G1127" s="85" t="s">
        <v>2822</v>
      </c>
      <c r="H1127" s="143" t="s">
        <v>170</v>
      </c>
      <c r="I1127" s="39" t="s">
        <v>2837</v>
      </c>
      <c r="J1127" s="197" t="n">
        <v>24875</v>
      </c>
      <c r="K1127" s="47" t="n">
        <v>24875</v>
      </c>
      <c r="L1127" s="144" t="n">
        <f aca="false">J1127-K1127</f>
        <v>0</v>
      </c>
      <c r="M1127" s="39" t="s">
        <v>27</v>
      </c>
      <c r="N1127" s="39"/>
      <c r="O1127" s="39"/>
    </row>
    <row r="1128" s="75" customFormat="true" ht="129.75" hidden="false" customHeight="true" outlineLevel="0" collapsed="false">
      <c r="A1128" s="142" t="s">
        <v>3077</v>
      </c>
      <c r="B1128" s="81" t="s">
        <v>3058</v>
      </c>
      <c r="C1128" s="178" t="n">
        <v>10852002136</v>
      </c>
      <c r="D1128" s="29" t="s">
        <v>3078</v>
      </c>
      <c r="E1128" s="39"/>
      <c r="F1128" s="29" t="n">
        <v>10136062180</v>
      </c>
      <c r="G1128" s="85" t="s">
        <v>2822</v>
      </c>
      <c r="H1128" s="143" t="s">
        <v>170</v>
      </c>
      <c r="I1128" s="39" t="s">
        <v>2837</v>
      </c>
      <c r="J1128" s="197" t="n">
        <v>33650</v>
      </c>
      <c r="K1128" s="47" t="n">
        <v>33650</v>
      </c>
      <c r="L1128" s="144" t="n">
        <f aca="false">J1128-K1128</f>
        <v>0</v>
      </c>
      <c r="M1128" s="39" t="s">
        <v>27</v>
      </c>
      <c r="N1128" s="39"/>
      <c r="O1128" s="39"/>
    </row>
    <row r="1129" s="75" customFormat="true" ht="129.75" hidden="false" customHeight="true" outlineLevel="0" collapsed="false">
      <c r="A1129" s="142" t="s">
        <v>3079</v>
      </c>
      <c r="B1129" s="81" t="s">
        <v>3060</v>
      </c>
      <c r="C1129" s="178" t="n">
        <v>10852002137</v>
      </c>
      <c r="D1129" s="29" t="s">
        <v>3069</v>
      </c>
      <c r="E1129" s="39"/>
      <c r="F1129" s="29" t="n">
        <v>10136062181</v>
      </c>
      <c r="G1129" s="85" t="s">
        <v>2822</v>
      </c>
      <c r="H1129" s="143" t="s">
        <v>170</v>
      </c>
      <c r="I1129" s="39" t="s">
        <v>2837</v>
      </c>
      <c r="J1129" s="197" t="n">
        <v>85570</v>
      </c>
      <c r="K1129" s="47" t="n">
        <v>85570</v>
      </c>
      <c r="L1129" s="144" t="n">
        <f aca="false">J1129-K1129</f>
        <v>0</v>
      </c>
      <c r="M1129" s="39" t="s">
        <v>27</v>
      </c>
      <c r="N1129" s="39"/>
      <c r="O1129" s="39"/>
    </row>
    <row r="1130" s="75" customFormat="true" ht="129.75" hidden="false" customHeight="true" outlineLevel="0" collapsed="false">
      <c r="A1130" s="142" t="s">
        <v>3080</v>
      </c>
      <c r="B1130" s="81" t="s">
        <v>3062</v>
      </c>
      <c r="C1130" s="178" t="n">
        <v>10852002138</v>
      </c>
      <c r="D1130" s="29" t="s">
        <v>3069</v>
      </c>
      <c r="E1130" s="39"/>
      <c r="F1130" s="29" t="n">
        <v>10136062182</v>
      </c>
      <c r="G1130" s="85" t="s">
        <v>2822</v>
      </c>
      <c r="H1130" s="143" t="s">
        <v>170</v>
      </c>
      <c r="I1130" s="39" t="s">
        <v>2837</v>
      </c>
      <c r="J1130" s="197" t="n">
        <v>85570</v>
      </c>
      <c r="K1130" s="47" t="n">
        <v>85570</v>
      </c>
      <c r="L1130" s="144" t="n">
        <f aca="false">J1130-K1130</f>
        <v>0</v>
      </c>
      <c r="M1130" s="39" t="s">
        <v>27</v>
      </c>
      <c r="N1130" s="39"/>
      <c r="O1130" s="39"/>
    </row>
    <row r="1131" s="75" customFormat="true" ht="129.75" hidden="false" customHeight="true" outlineLevel="0" collapsed="false">
      <c r="A1131" s="142" t="s">
        <v>3081</v>
      </c>
      <c r="B1131" s="81" t="s">
        <v>3064</v>
      </c>
      <c r="C1131" s="178" t="n">
        <v>10852002139</v>
      </c>
      <c r="D1131" s="29" t="s">
        <v>3069</v>
      </c>
      <c r="E1131" s="39"/>
      <c r="F1131" s="29" t="n">
        <v>10136062183</v>
      </c>
      <c r="G1131" s="85" t="s">
        <v>2822</v>
      </c>
      <c r="H1131" s="143" t="s">
        <v>170</v>
      </c>
      <c r="I1131" s="39" t="s">
        <v>2837</v>
      </c>
      <c r="J1131" s="197" t="n">
        <v>85570</v>
      </c>
      <c r="K1131" s="47" t="n">
        <v>85570</v>
      </c>
      <c r="L1131" s="144" t="n">
        <f aca="false">J1131-K1131</f>
        <v>0</v>
      </c>
      <c r="M1131" s="39" t="s">
        <v>27</v>
      </c>
      <c r="N1131" s="39"/>
      <c r="O1131" s="39"/>
    </row>
    <row r="1132" s="75" customFormat="true" ht="129.75" hidden="false" customHeight="true" outlineLevel="0" collapsed="false">
      <c r="A1132" s="142" t="s">
        <v>3082</v>
      </c>
      <c r="B1132" s="81" t="s">
        <v>3066</v>
      </c>
      <c r="C1132" s="178" t="n">
        <v>10852002140</v>
      </c>
      <c r="D1132" s="29" t="s">
        <v>3069</v>
      </c>
      <c r="E1132" s="39"/>
      <c r="F1132" s="29" t="n">
        <v>10136062184</v>
      </c>
      <c r="G1132" s="85" t="s">
        <v>2822</v>
      </c>
      <c r="H1132" s="143" t="s">
        <v>170</v>
      </c>
      <c r="I1132" s="39" t="s">
        <v>2837</v>
      </c>
      <c r="J1132" s="197" t="n">
        <v>85570</v>
      </c>
      <c r="K1132" s="47" t="n">
        <v>85570</v>
      </c>
      <c r="L1132" s="144" t="n">
        <f aca="false">J1132-K1132</f>
        <v>0</v>
      </c>
      <c r="M1132" s="39" t="s">
        <v>27</v>
      </c>
      <c r="N1132" s="39"/>
      <c r="O1132" s="39"/>
    </row>
    <row r="1133" s="75" customFormat="true" ht="129.75" hidden="false" customHeight="true" outlineLevel="0" collapsed="false">
      <c r="A1133" s="142" t="s">
        <v>3083</v>
      </c>
      <c r="B1133" s="81" t="s">
        <v>3068</v>
      </c>
      <c r="C1133" s="178" t="n">
        <v>10852002141</v>
      </c>
      <c r="D1133" s="29" t="s">
        <v>3069</v>
      </c>
      <c r="E1133" s="39"/>
      <c r="F1133" s="29" t="n">
        <v>10136062185</v>
      </c>
      <c r="G1133" s="85" t="s">
        <v>2822</v>
      </c>
      <c r="H1133" s="143" t="s">
        <v>170</v>
      </c>
      <c r="I1133" s="39" t="s">
        <v>2837</v>
      </c>
      <c r="J1133" s="197" t="n">
        <v>85570</v>
      </c>
      <c r="K1133" s="47" t="n">
        <v>85570</v>
      </c>
      <c r="L1133" s="144" t="n">
        <f aca="false">J1133-K1133</f>
        <v>0</v>
      </c>
      <c r="M1133" s="39" t="s">
        <v>27</v>
      </c>
      <c r="N1133" s="39"/>
      <c r="O1133" s="39"/>
    </row>
    <row r="1134" s="75" customFormat="true" ht="129.75" hidden="false" customHeight="true" outlineLevel="0" collapsed="false">
      <c r="A1134" s="142" t="s">
        <v>3084</v>
      </c>
      <c r="B1134" s="81" t="s">
        <v>3070</v>
      </c>
      <c r="C1134" s="178" t="n">
        <v>10852002142</v>
      </c>
      <c r="D1134" s="29" t="s">
        <v>3069</v>
      </c>
      <c r="E1134" s="39"/>
      <c r="F1134" s="29" t="n">
        <v>10136062186</v>
      </c>
      <c r="G1134" s="85" t="s">
        <v>2822</v>
      </c>
      <c r="H1134" s="143" t="s">
        <v>170</v>
      </c>
      <c r="I1134" s="39" t="s">
        <v>2837</v>
      </c>
      <c r="J1134" s="197" t="n">
        <v>85570</v>
      </c>
      <c r="K1134" s="47" t="n">
        <v>85570</v>
      </c>
      <c r="L1134" s="144" t="n">
        <f aca="false">J1134-K1134</f>
        <v>0</v>
      </c>
      <c r="M1134" s="39" t="s">
        <v>27</v>
      </c>
      <c r="N1134" s="39"/>
      <c r="O1134" s="39"/>
    </row>
    <row r="1135" s="75" customFormat="true" ht="129.75" hidden="false" customHeight="true" outlineLevel="0" collapsed="false">
      <c r="A1135" s="142" t="s">
        <v>3085</v>
      </c>
      <c r="B1135" s="81" t="s">
        <v>3071</v>
      </c>
      <c r="C1135" s="178" t="n">
        <v>10852002143</v>
      </c>
      <c r="D1135" s="29" t="s">
        <v>3086</v>
      </c>
      <c r="E1135" s="39"/>
      <c r="F1135" s="29" t="n">
        <v>10136062187</v>
      </c>
      <c r="G1135" s="85" t="s">
        <v>2822</v>
      </c>
      <c r="H1135" s="143" t="s">
        <v>170</v>
      </c>
      <c r="I1135" s="39" t="s">
        <v>2837</v>
      </c>
      <c r="J1135" s="197" t="n">
        <v>163313.46</v>
      </c>
      <c r="K1135" s="47" t="n">
        <v>78934.81</v>
      </c>
      <c r="L1135" s="144" t="n">
        <f aca="false">J1135-K1135</f>
        <v>84378.65</v>
      </c>
      <c r="M1135" s="39" t="s">
        <v>27</v>
      </c>
      <c r="N1135" s="39"/>
      <c r="O1135" s="39"/>
    </row>
    <row r="1136" s="75" customFormat="true" ht="129.75" hidden="false" customHeight="true" outlineLevel="0" collapsed="false">
      <c r="A1136" s="142" t="s">
        <v>3087</v>
      </c>
      <c r="B1136" s="81" t="s">
        <v>3073</v>
      </c>
      <c r="C1136" s="178" t="n">
        <v>10852002144</v>
      </c>
      <c r="D1136" s="29" t="s">
        <v>3088</v>
      </c>
      <c r="E1136" s="39"/>
      <c r="F1136" s="29" t="n">
        <v>10136062197</v>
      </c>
      <c r="G1136" s="85" t="s">
        <v>2822</v>
      </c>
      <c r="H1136" s="143" t="s">
        <v>170</v>
      </c>
      <c r="I1136" s="39" t="s">
        <v>2837</v>
      </c>
      <c r="J1136" s="197" t="n">
        <v>28664</v>
      </c>
      <c r="K1136" s="47" t="n">
        <v>28664</v>
      </c>
      <c r="L1136" s="144" t="n">
        <f aca="false">J1136-K1136</f>
        <v>0</v>
      </c>
      <c r="M1136" s="39" t="s">
        <v>27</v>
      </c>
      <c r="N1136" s="39"/>
      <c r="O1136" s="39"/>
    </row>
    <row r="1137" s="75" customFormat="true" ht="129.75" hidden="false" customHeight="true" outlineLevel="0" collapsed="false">
      <c r="A1137" s="142" t="s">
        <v>3089</v>
      </c>
      <c r="B1137" s="81" t="s">
        <v>3075</v>
      </c>
      <c r="C1137" s="178" t="n">
        <v>10852002145</v>
      </c>
      <c r="D1137" s="29" t="s">
        <v>3090</v>
      </c>
      <c r="E1137" s="39"/>
      <c r="F1137" s="29" t="n">
        <v>10136062198</v>
      </c>
      <c r="G1137" s="85" t="s">
        <v>2822</v>
      </c>
      <c r="H1137" s="143" t="s">
        <v>170</v>
      </c>
      <c r="I1137" s="39" t="s">
        <v>2837</v>
      </c>
      <c r="J1137" s="197" t="n">
        <v>22818</v>
      </c>
      <c r="K1137" s="47" t="n">
        <v>22818</v>
      </c>
      <c r="L1137" s="144" t="n">
        <f aca="false">J1137-K1137</f>
        <v>0</v>
      </c>
      <c r="M1137" s="39" t="s">
        <v>27</v>
      </c>
      <c r="N1137" s="39"/>
      <c r="O1137" s="39"/>
    </row>
    <row r="1138" s="75" customFormat="true" ht="129.75" hidden="false" customHeight="true" outlineLevel="0" collapsed="false">
      <c r="A1138" s="142" t="s">
        <v>3091</v>
      </c>
      <c r="B1138" s="81" t="s">
        <v>3077</v>
      </c>
      <c r="C1138" s="178" t="n">
        <v>10852002146</v>
      </c>
      <c r="D1138" s="37" t="s">
        <v>3092</v>
      </c>
      <c r="E1138" s="39"/>
      <c r="F1138" s="37" t="n">
        <v>10136062201</v>
      </c>
      <c r="G1138" s="85" t="s">
        <v>2822</v>
      </c>
      <c r="H1138" s="143" t="s">
        <v>170</v>
      </c>
      <c r="I1138" s="39" t="s">
        <v>2865</v>
      </c>
      <c r="J1138" s="197" t="n">
        <v>14366.67</v>
      </c>
      <c r="K1138" s="58" t="n">
        <v>14366.67</v>
      </c>
      <c r="L1138" s="144" t="n">
        <f aca="false">J1138-K1138</f>
        <v>0</v>
      </c>
      <c r="M1138" s="39" t="s">
        <v>27</v>
      </c>
      <c r="N1138" s="39"/>
      <c r="O1138" s="39"/>
    </row>
    <row r="1139" s="75" customFormat="true" ht="129.75" hidden="false" customHeight="true" outlineLevel="0" collapsed="false">
      <c r="A1139" s="142"/>
      <c r="B1139" s="81"/>
      <c r="C1139" s="178" t="n">
        <v>10852002537</v>
      </c>
      <c r="D1139" s="37" t="s">
        <v>3092</v>
      </c>
      <c r="E1139" s="39"/>
      <c r="F1139" s="37" t="n">
        <v>10136062201</v>
      </c>
      <c r="G1139" s="85" t="s">
        <v>2822</v>
      </c>
      <c r="H1139" s="143" t="s">
        <v>170</v>
      </c>
      <c r="I1139" s="39" t="s">
        <v>2865</v>
      </c>
      <c r="J1139" s="197" t="n">
        <v>14366.67</v>
      </c>
      <c r="K1139" s="58" t="n">
        <v>14366.67</v>
      </c>
      <c r="L1139" s="144" t="n">
        <f aca="false">J1139-K1139</f>
        <v>0</v>
      </c>
      <c r="M1139" s="39" t="s">
        <v>27</v>
      </c>
      <c r="N1139" s="39"/>
      <c r="O1139" s="39"/>
    </row>
    <row r="1140" s="75" customFormat="true" ht="129.75" hidden="false" customHeight="true" outlineLevel="0" collapsed="false">
      <c r="A1140" s="142"/>
      <c r="B1140" s="81"/>
      <c r="C1140" s="178" t="n">
        <v>10852002538</v>
      </c>
      <c r="D1140" s="37" t="s">
        <v>3092</v>
      </c>
      <c r="E1140" s="39"/>
      <c r="F1140" s="37" t="n">
        <v>10136062201</v>
      </c>
      <c r="G1140" s="85" t="s">
        <v>2822</v>
      </c>
      <c r="H1140" s="143" t="s">
        <v>170</v>
      </c>
      <c r="I1140" s="39" t="s">
        <v>2865</v>
      </c>
      <c r="J1140" s="197" t="n">
        <v>14366.67</v>
      </c>
      <c r="K1140" s="58" t="n">
        <v>14366.67</v>
      </c>
      <c r="L1140" s="144" t="n">
        <f aca="false">J1140-K1140</f>
        <v>0</v>
      </c>
      <c r="M1140" s="39" t="s">
        <v>27</v>
      </c>
      <c r="N1140" s="39"/>
      <c r="O1140" s="39"/>
    </row>
    <row r="1141" s="75" customFormat="true" ht="129.75" hidden="false" customHeight="true" outlineLevel="0" collapsed="false">
      <c r="A1141" s="142" t="s">
        <v>3093</v>
      </c>
      <c r="B1141" s="81" t="s">
        <v>3079</v>
      </c>
      <c r="C1141" s="178" t="n">
        <v>10852002147</v>
      </c>
      <c r="D1141" s="29" t="s">
        <v>3094</v>
      </c>
      <c r="E1141" s="39"/>
      <c r="F1141" s="29" t="n">
        <v>10136062203</v>
      </c>
      <c r="G1141" s="85" t="s">
        <v>2822</v>
      </c>
      <c r="H1141" s="143" t="s">
        <v>170</v>
      </c>
      <c r="I1141" s="39" t="s">
        <v>2837</v>
      </c>
      <c r="J1141" s="197" t="n">
        <v>19517</v>
      </c>
      <c r="K1141" s="47" t="n">
        <v>19517</v>
      </c>
      <c r="L1141" s="144" t="n">
        <f aca="false">J1141-K1141</f>
        <v>0</v>
      </c>
      <c r="M1141" s="39" t="s">
        <v>27</v>
      </c>
      <c r="N1141" s="39"/>
      <c r="O1141" s="39"/>
    </row>
    <row r="1142" s="75" customFormat="true" ht="129.75" hidden="false" customHeight="true" outlineLevel="0" collapsed="false">
      <c r="A1142" s="142" t="s">
        <v>3095</v>
      </c>
      <c r="B1142" s="81" t="s">
        <v>3080</v>
      </c>
      <c r="C1142" s="178" t="n">
        <v>10852002148</v>
      </c>
      <c r="D1142" s="29" t="s">
        <v>3096</v>
      </c>
      <c r="E1142" s="39"/>
      <c r="F1142" s="29" t="n">
        <v>10136062204</v>
      </c>
      <c r="G1142" s="85" t="s">
        <v>2822</v>
      </c>
      <c r="H1142" s="143" t="s">
        <v>170</v>
      </c>
      <c r="I1142" s="39" t="s">
        <v>2837</v>
      </c>
      <c r="J1142" s="197" t="n">
        <v>16275</v>
      </c>
      <c r="K1142" s="47" t="n">
        <v>16275</v>
      </c>
      <c r="L1142" s="144" t="n">
        <f aca="false">J1142-K1142</f>
        <v>0</v>
      </c>
      <c r="M1142" s="39" t="s">
        <v>27</v>
      </c>
      <c r="N1142" s="39"/>
      <c r="O1142" s="39"/>
    </row>
    <row r="1143" s="75" customFormat="true" ht="129.75" hidden="false" customHeight="true" outlineLevel="0" collapsed="false">
      <c r="A1143" s="142" t="s">
        <v>3097</v>
      </c>
      <c r="B1143" s="81" t="s">
        <v>3081</v>
      </c>
      <c r="C1143" s="178" t="n">
        <v>10852002149</v>
      </c>
      <c r="D1143" s="29" t="s">
        <v>3098</v>
      </c>
      <c r="E1143" s="39"/>
      <c r="F1143" s="29" t="n">
        <v>10136062205</v>
      </c>
      <c r="G1143" s="85" t="s">
        <v>2822</v>
      </c>
      <c r="H1143" s="143" t="s">
        <v>170</v>
      </c>
      <c r="I1143" s="39" t="s">
        <v>2837</v>
      </c>
      <c r="J1143" s="197" t="n">
        <v>22015</v>
      </c>
      <c r="K1143" s="47" t="n">
        <v>22015</v>
      </c>
      <c r="L1143" s="144" t="n">
        <f aca="false">J1143-K1143</f>
        <v>0</v>
      </c>
      <c r="M1143" s="39" t="s">
        <v>27</v>
      </c>
      <c r="N1143" s="39"/>
      <c r="O1143" s="39"/>
    </row>
    <row r="1144" s="75" customFormat="true" ht="129.75" hidden="false" customHeight="true" outlineLevel="0" collapsed="false">
      <c r="A1144" s="142" t="s">
        <v>3099</v>
      </c>
      <c r="B1144" s="81" t="s">
        <v>3082</v>
      </c>
      <c r="C1144" s="178" t="n">
        <v>10852002150</v>
      </c>
      <c r="D1144" s="29" t="s">
        <v>3100</v>
      </c>
      <c r="E1144" s="39"/>
      <c r="F1144" s="29" t="n">
        <v>10136062206</v>
      </c>
      <c r="G1144" s="85" t="s">
        <v>2822</v>
      </c>
      <c r="H1144" s="143" t="s">
        <v>170</v>
      </c>
      <c r="I1144" s="39" t="s">
        <v>2837</v>
      </c>
      <c r="J1144" s="197" t="n">
        <v>23385</v>
      </c>
      <c r="K1144" s="47" t="n">
        <v>23385</v>
      </c>
      <c r="L1144" s="144" t="n">
        <f aca="false">J1144-K1144</f>
        <v>0</v>
      </c>
      <c r="M1144" s="39" t="s">
        <v>27</v>
      </c>
      <c r="N1144" s="39"/>
      <c r="O1144" s="39"/>
    </row>
    <row r="1145" s="75" customFormat="true" ht="129.75" hidden="false" customHeight="true" outlineLevel="0" collapsed="false">
      <c r="A1145" s="142" t="s">
        <v>3101</v>
      </c>
      <c r="B1145" s="81" t="s">
        <v>3083</v>
      </c>
      <c r="C1145" s="178" t="n">
        <v>10852002151</v>
      </c>
      <c r="D1145" s="29" t="s">
        <v>3102</v>
      </c>
      <c r="E1145" s="39"/>
      <c r="F1145" s="29" t="n">
        <v>10136062215</v>
      </c>
      <c r="G1145" s="85" t="s">
        <v>2822</v>
      </c>
      <c r="H1145" s="143" t="s">
        <v>170</v>
      </c>
      <c r="I1145" s="39" t="s">
        <v>2837</v>
      </c>
      <c r="J1145" s="197" t="n">
        <v>11060</v>
      </c>
      <c r="K1145" s="47" t="n">
        <v>11060</v>
      </c>
      <c r="L1145" s="144" t="n">
        <f aca="false">J1145-K1145</f>
        <v>0</v>
      </c>
      <c r="M1145" s="39" t="s">
        <v>27</v>
      </c>
      <c r="N1145" s="39"/>
      <c r="O1145" s="39"/>
    </row>
    <row r="1146" s="75" customFormat="true" ht="129.75" hidden="false" customHeight="true" outlineLevel="0" collapsed="false">
      <c r="A1146" s="142" t="s">
        <v>3103</v>
      </c>
      <c r="B1146" s="81" t="s">
        <v>3084</v>
      </c>
      <c r="C1146" s="178" t="n">
        <v>10852002152</v>
      </c>
      <c r="D1146" s="29" t="s">
        <v>3104</v>
      </c>
      <c r="E1146" s="39"/>
      <c r="F1146" s="29" t="n">
        <v>10136062216</v>
      </c>
      <c r="G1146" s="85" t="s">
        <v>2822</v>
      </c>
      <c r="H1146" s="143" t="s">
        <v>170</v>
      </c>
      <c r="I1146" s="39" t="s">
        <v>2837</v>
      </c>
      <c r="J1146" s="197" t="n">
        <v>16260</v>
      </c>
      <c r="K1146" s="47" t="n">
        <v>16260</v>
      </c>
      <c r="L1146" s="144" t="n">
        <f aca="false">J1146-K1146</f>
        <v>0</v>
      </c>
      <c r="M1146" s="39" t="s">
        <v>27</v>
      </c>
      <c r="N1146" s="39"/>
      <c r="O1146" s="39"/>
    </row>
    <row r="1147" s="75" customFormat="true" ht="129.75" hidden="false" customHeight="true" outlineLevel="0" collapsed="false">
      <c r="A1147" s="142" t="s">
        <v>3105</v>
      </c>
      <c r="B1147" s="81" t="s">
        <v>3085</v>
      </c>
      <c r="C1147" s="178" t="n">
        <v>10852002153</v>
      </c>
      <c r="D1147" s="29" t="s">
        <v>3106</v>
      </c>
      <c r="E1147" s="39"/>
      <c r="F1147" s="29" t="n">
        <v>10136062217</v>
      </c>
      <c r="G1147" s="85" t="s">
        <v>2822</v>
      </c>
      <c r="H1147" s="143" t="s">
        <v>170</v>
      </c>
      <c r="I1147" s="39" t="s">
        <v>2837</v>
      </c>
      <c r="J1147" s="197" t="n">
        <v>13910</v>
      </c>
      <c r="K1147" s="47" t="n">
        <v>13910</v>
      </c>
      <c r="L1147" s="144" t="n">
        <f aca="false">J1147-K1147</f>
        <v>0</v>
      </c>
      <c r="M1147" s="39" t="s">
        <v>27</v>
      </c>
      <c r="N1147" s="39"/>
      <c r="O1147" s="39"/>
    </row>
    <row r="1148" s="75" customFormat="true" ht="129.75" hidden="false" customHeight="true" outlineLevel="0" collapsed="false">
      <c r="A1148" s="142" t="s">
        <v>3107</v>
      </c>
      <c r="B1148" s="81" t="s">
        <v>3087</v>
      </c>
      <c r="C1148" s="178" t="n">
        <v>10852002154</v>
      </c>
      <c r="D1148" s="29" t="s">
        <v>3108</v>
      </c>
      <c r="E1148" s="39"/>
      <c r="F1148" s="29" t="n">
        <v>10136062218</v>
      </c>
      <c r="G1148" s="85" t="s">
        <v>2822</v>
      </c>
      <c r="H1148" s="143" t="s">
        <v>170</v>
      </c>
      <c r="I1148" s="39" t="s">
        <v>2837</v>
      </c>
      <c r="J1148" s="197" t="n">
        <v>14650</v>
      </c>
      <c r="K1148" s="47" t="n">
        <v>14650</v>
      </c>
      <c r="L1148" s="144" t="n">
        <f aca="false">J1148-K1148</f>
        <v>0</v>
      </c>
      <c r="M1148" s="39" t="s">
        <v>27</v>
      </c>
      <c r="N1148" s="39"/>
      <c r="O1148" s="39"/>
    </row>
    <row r="1149" s="75" customFormat="true" ht="129.75" hidden="false" customHeight="true" outlineLevel="0" collapsed="false">
      <c r="A1149" s="142" t="s">
        <v>3109</v>
      </c>
      <c r="B1149" s="81" t="s">
        <v>3089</v>
      </c>
      <c r="C1149" s="178" t="n">
        <v>10852002155</v>
      </c>
      <c r="D1149" s="29" t="s">
        <v>3110</v>
      </c>
      <c r="E1149" s="39"/>
      <c r="F1149" s="29" t="n">
        <v>10136062222</v>
      </c>
      <c r="G1149" s="85" t="s">
        <v>2822</v>
      </c>
      <c r="H1149" s="143" t="s">
        <v>170</v>
      </c>
      <c r="I1149" s="39" t="s">
        <v>2837</v>
      </c>
      <c r="J1149" s="197" t="n">
        <v>13904</v>
      </c>
      <c r="K1149" s="47" t="n">
        <v>13904</v>
      </c>
      <c r="L1149" s="144" t="n">
        <f aca="false">J1149-K1149</f>
        <v>0</v>
      </c>
      <c r="M1149" s="39" t="s">
        <v>27</v>
      </c>
      <c r="N1149" s="39"/>
      <c r="O1149" s="39"/>
    </row>
    <row r="1150" s="75" customFormat="true" ht="129.75" hidden="false" customHeight="true" outlineLevel="0" collapsed="false">
      <c r="A1150" s="142" t="s">
        <v>3111</v>
      </c>
      <c r="B1150" s="81" t="s">
        <v>3091</v>
      </c>
      <c r="C1150" s="178" t="n">
        <v>10852002156</v>
      </c>
      <c r="D1150" s="29" t="s">
        <v>3112</v>
      </c>
      <c r="E1150" s="39"/>
      <c r="F1150" s="29" t="n">
        <v>10136062223</v>
      </c>
      <c r="G1150" s="85" t="s">
        <v>2822</v>
      </c>
      <c r="H1150" s="143" t="s">
        <v>170</v>
      </c>
      <c r="I1150" s="39" t="s">
        <v>2837</v>
      </c>
      <c r="J1150" s="197" t="n">
        <v>41916</v>
      </c>
      <c r="K1150" s="47" t="n">
        <v>41916</v>
      </c>
      <c r="L1150" s="144" t="n">
        <f aca="false">J1150-K1150</f>
        <v>0</v>
      </c>
      <c r="M1150" s="39" t="s">
        <v>27</v>
      </c>
      <c r="N1150" s="39"/>
      <c r="O1150" s="39"/>
    </row>
    <row r="1151" s="75" customFormat="true" ht="129.75" hidden="false" customHeight="true" outlineLevel="0" collapsed="false">
      <c r="A1151" s="142" t="s">
        <v>3113</v>
      </c>
      <c r="B1151" s="81" t="s">
        <v>3093</v>
      </c>
      <c r="C1151" s="178" t="n">
        <v>10852002157</v>
      </c>
      <c r="D1151" s="29" t="s">
        <v>3114</v>
      </c>
      <c r="E1151" s="39"/>
      <c r="F1151" s="29" t="n">
        <v>10136062228</v>
      </c>
      <c r="G1151" s="85" t="s">
        <v>2822</v>
      </c>
      <c r="H1151" s="143" t="s">
        <v>170</v>
      </c>
      <c r="I1151" s="39" t="s">
        <v>2837</v>
      </c>
      <c r="J1151" s="197" t="n">
        <v>10993</v>
      </c>
      <c r="K1151" s="47" t="n">
        <v>10993</v>
      </c>
      <c r="L1151" s="144" t="n">
        <f aca="false">J1151-K1151</f>
        <v>0</v>
      </c>
      <c r="M1151" s="39" t="s">
        <v>27</v>
      </c>
      <c r="N1151" s="39"/>
      <c r="O1151" s="39"/>
    </row>
    <row r="1152" s="75" customFormat="true" ht="129.75" hidden="false" customHeight="true" outlineLevel="0" collapsed="false">
      <c r="A1152" s="142" t="s">
        <v>3115</v>
      </c>
      <c r="B1152" s="81" t="s">
        <v>3095</v>
      </c>
      <c r="C1152" s="178" t="n">
        <v>10852002158</v>
      </c>
      <c r="D1152" s="29" t="s">
        <v>3116</v>
      </c>
      <c r="E1152" s="39"/>
      <c r="F1152" s="29" t="n">
        <v>10136062232</v>
      </c>
      <c r="G1152" s="85" t="s">
        <v>2822</v>
      </c>
      <c r="H1152" s="143" t="s">
        <v>170</v>
      </c>
      <c r="I1152" s="39" t="s">
        <v>2837</v>
      </c>
      <c r="J1152" s="197" t="n">
        <v>18045</v>
      </c>
      <c r="K1152" s="47" t="n">
        <v>18045</v>
      </c>
      <c r="L1152" s="144" t="n">
        <f aca="false">J1152-K1152</f>
        <v>0</v>
      </c>
      <c r="M1152" s="39" t="s">
        <v>27</v>
      </c>
      <c r="N1152" s="39"/>
      <c r="O1152" s="39"/>
    </row>
    <row r="1153" s="75" customFormat="true" ht="129.75" hidden="false" customHeight="true" outlineLevel="0" collapsed="false">
      <c r="A1153" s="142" t="s">
        <v>3117</v>
      </c>
      <c r="B1153" s="81" t="s">
        <v>3097</v>
      </c>
      <c r="C1153" s="178" t="n">
        <v>10852002159</v>
      </c>
      <c r="D1153" s="29" t="s">
        <v>3118</v>
      </c>
      <c r="E1153" s="39"/>
      <c r="F1153" s="29" t="n">
        <v>10136062233</v>
      </c>
      <c r="G1153" s="85" t="s">
        <v>2822</v>
      </c>
      <c r="H1153" s="143" t="s">
        <v>170</v>
      </c>
      <c r="I1153" s="39" t="s">
        <v>3119</v>
      </c>
      <c r="J1153" s="197" t="n">
        <v>12304</v>
      </c>
      <c r="K1153" s="47" t="n">
        <v>12304</v>
      </c>
      <c r="L1153" s="144" t="n">
        <f aca="false">J1153-K1153</f>
        <v>0</v>
      </c>
      <c r="M1153" s="39" t="s">
        <v>27</v>
      </c>
      <c r="N1153" s="39"/>
      <c r="O1153" s="39"/>
    </row>
    <row r="1154" s="75" customFormat="true" ht="129.75" hidden="false" customHeight="true" outlineLevel="0" collapsed="false">
      <c r="A1154" s="142"/>
      <c r="B1154" s="81"/>
      <c r="C1154" s="178" t="n">
        <v>10852002539</v>
      </c>
      <c r="D1154" s="29" t="s">
        <v>3118</v>
      </c>
      <c r="E1154" s="39"/>
      <c r="F1154" s="29" t="n">
        <v>10136062233</v>
      </c>
      <c r="G1154" s="85" t="s">
        <v>2822</v>
      </c>
      <c r="H1154" s="143" t="s">
        <v>170</v>
      </c>
      <c r="I1154" s="39" t="s">
        <v>3119</v>
      </c>
      <c r="J1154" s="197" t="n">
        <v>12304</v>
      </c>
      <c r="K1154" s="47" t="n">
        <v>12304</v>
      </c>
      <c r="L1154" s="144" t="n">
        <f aca="false">J1154-K1154</f>
        <v>0</v>
      </c>
      <c r="M1154" s="39" t="s">
        <v>27</v>
      </c>
      <c r="N1154" s="39"/>
      <c r="O1154" s="39"/>
    </row>
    <row r="1155" s="75" customFormat="true" ht="129.75" hidden="false" customHeight="true" outlineLevel="0" collapsed="false">
      <c r="A1155" s="142" t="s">
        <v>3120</v>
      </c>
      <c r="B1155" s="81" t="s">
        <v>3099</v>
      </c>
      <c r="C1155" s="178" t="n">
        <v>10852002160</v>
      </c>
      <c r="D1155" s="29" t="s">
        <v>3121</v>
      </c>
      <c r="E1155" s="39"/>
      <c r="F1155" s="29" t="n">
        <v>10136062234</v>
      </c>
      <c r="G1155" s="85" t="s">
        <v>2822</v>
      </c>
      <c r="H1155" s="143" t="s">
        <v>170</v>
      </c>
      <c r="I1155" s="39" t="s">
        <v>3119</v>
      </c>
      <c r="J1155" s="197" t="n">
        <v>41702</v>
      </c>
      <c r="K1155" s="47" t="n">
        <v>41702</v>
      </c>
      <c r="L1155" s="144" t="n">
        <f aca="false">J1155-K1155</f>
        <v>0</v>
      </c>
      <c r="M1155" s="39" t="s">
        <v>27</v>
      </c>
      <c r="N1155" s="39"/>
      <c r="O1155" s="39"/>
    </row>
    <row r="1156" s="75" customFormat="true" ht="129.75" hidden="false" customHeight="true" outlineLevel="0" collapsed="false">
      <c r="A1156" s="142"/>
      <c r="B1156" s="81"/>
      <c r="C1156" s="178" t="n">
        <v>10852002540</v>
      </c>
      <c r="D1156" s="29" t="s">
        <v>3121</v>
      </c>
      <c r="E1156" s="39"/>
      <c r="F1156" s="29" t="n">
        <v>10136062234</v>
      </c>
      <c r="G1156" s="85" t="s">
        <v>2822</v>
      </c>
      <c r="H1156" s="143" t="s">
        <v>170</v>
      </c>
      <c r="I1156" s="39" t="s">
        <v>3119</v>
      </c>
      <c r="J1156" s="197" t="n">
        <v>41702</v>
      </c>
      <c r="K1156" s="47" t="n">
        <v>41702</v>
      </c>
      <c r="L1156" s="144" t="n">
        <f aca="false">J1156-K1156</f>
        <v>0</v>
      </c>
      <c r="M1156" s="39" t="s">
        <v>27</v>
      </c>
      <c r="N1156" s="39"/>
      <c r="O1156" s="39"/>
    </row>
    <row r="1157" s="75" customFormat="true" ht="129.75" hidden="false" customHeight="true" outlineLevel="0" collapsed="false">
      <c r="A1157" s="142" t="s">
        <v>3122</v>
      </c>
      <c r="B1157" s="81" t="s">
        <v>3101</v>
      </c>
      <c r="C1157" s="178" t="n">
        <v>10852002161</v>
      </c>
      <c r="D1157" s="29" t="s">
        <v>3123</v>
      </c>
      <c r="E1157" s="39"/>
      <c r="F1157" s="29" t="n">
        <v>10136062237</v>
      </c>
      <c r="G1157" s="85" t="s">
        <v>2822</v>
      </c>
      <c r="H1157" s="143" t="s">
        <v>170</v>
      </c>
      <c r="I1157" s="39" t="s">
        <v>3119</v>
      </c>
      <c r="J1157" s="197" t="n">
        <v>14105.6</v>
      </c>
      <c r="K1157" s="47" t="n">
        <v>14105.6</v>
      </c>
      <c r="L1157" s="144" t="n">
        <f aca="false">J1157-K1157</f>
        <v>0</v>
      </c>
      <c r="M1157" s="39" t="s">
        <v>27</v>
      </c>
      <c r="N1157" s="39"/>
      <c r="O1157" s="39"/>
    </row>
    <row r="1158" s="75" customFormat="true" ht="129.75" hidden="false" customHeight="true" outlineLevel="0" collapsed="false">
      <c r="A1158" s="142"/>
      <c r="B1158" s="81"/>
      <c r="C1158" s="178" t="n">
        <v>10852002541</v>
      </c>
      <c r="D1158" s="29" t="s">
        <v>3123</v>
      </c>
      <c r="E1158" s="39"/>
      <c r="F1158" s="29" t="n">
        <v>10136062237</v>
      </c>
      <c r="G1158" s="85" t="s">
        <v>2822</v>
      </c>
      <c r="H1158" s="143" t="s">
        <v>170</v>
      </c>
      <c r="I1158" s="39" t="s">
        <v>3119</v>
      </c>
      <c r="J1158" s="197" t="n">
        <v>14105.6</v>
      </c>
      <c r="K1158" s="47" t="n">
        <v>14105.6</v>
      </c>
      <c r="L1158" s="144" t="n">
        <f aca="false">J1158-K1158</f>
        <v>0</v>
      </c>
      <c r="M1158" s="39" t="s">
        <v>27</v>
      </c>
      <c r="N1158" s="39"/>
      <c r="O1158" s="39"/>
    </row>
    <row r="1159" s="75" customFormat="true" ht="129.75" hidden="false" customHeight="true" outlineLevel="0" collapsed="false">
      <c r="A1159" s="142"/>
      <c r="B1159" s="81"/>
      <c r="C1159" s="178" t="n">
        <v>10852002542</v>
      </c>
      <c r="D1159" s="29" t="s">
        <v>3123</v>
      </c>
      <c r="E1159" s="39"/>
      <c r="F1159" s="29" t="n">
        <v>10136062237</v>
      </c>
      <c r="G1159" s="85" t="s">
        <v>2822</v>
      </c>
      <c r="H1159" s="143" t="s">
        <v>170</v>
      </c>
      <c r="I1159" s="39" t="s">
        <v>3119</v>
      </c>
      <c r="J1159" s="197" t="n">
        <v>14105.6</v>
      </c>
      <c r="K1159" s="47" t="n">
        <v>14105.6</v>
      </c>
      <c r="L1159" s="144" t="n">
        <f aca="false">J1159-K1159</f>
        <v>0</v>
      </c>
      <c r="M1159" s="39" t="s">
        <v>27</v>
      </c>
      <c r="N1159" s="39"/>
      <c r="O1159" s="39"/>
    </row>
    <row r="1160" s="75" customFormat="true" ht="129.75" hidden="false" customHeight="true" outlineLevel="0" collapsed="false">
      <c r="A1160" s="142"/>
      <c r="B1160" s="81"/>
      <c r="C1160" s="178" t="n">
        <v>10852002543</v>
      </c>
      <c r="D1160" s="29" t="s">
        <v>3123</v>
      </c>
      <c r="E1160" s="39"/>
      <c r="F1160" s="29" t="n">
        <v>10136062237</v>
      </c>
      <c r="G1160" s="85" t="s">
        <v>2822</v>
      </c>
      <c r="H1160" s="143" t="s">
        <v>170</v>
      </c>
      <c r="I1160" s="39" t="s">
        <v>3119</v>
      </c>
      <c r="J1160" s="197" t="n">
        <v>14105.6</v>
      </c>
      <c r="K1160" s="47" t="n">
        <v>14105.6</v>
      </c>
      <c r="L1160" s="144" t="n">
        <f aca="false">J1160-K1160</f>
        <v>0</v>
      </c>
      <c r="M1160" s="39" t="s">
        <v>27</v>
      </c>
      <c r="N1160" s="39"/>
      <c r="O1160" s="39"/>
    </row>
    <row r="1161" s="75" customFormat="true" ht="129.75" hidden="false" customHeight="true" outlineLevel="0" collapsed="false">
      <c r="A1161" s="142"/>
      <c r="B1161" s="81"/>
      <c r="C1161" s="178" t="n">
        <v>10852002544</v>
      </c>
      <c r="D1161" s="29" t="s">
        <v>3123</v>
      </c>
      <c r="E1161" s="39"/>
      <c r="F1161" s="29" t="n">
        <v>10136062237</v>
      </c>
      <c r="G1161" s="85" t="s">
        <v>2822</v>
      </c>
      <c r="H1161" s="143" t="s">
        <v>170</v>
      </c>
      <c r="I1161" s="39" t="s">
        <v>3119</v>
      </c>
      <c r="J1161" s="197" t="n">
        <v>14105.6</v>
      </c>
      <c r="K1161" s="47" t="n">
        <v>14105.6</v>
      </c>
      <c r="L1161" s="144" t="n">
        <f aca="false">J1161-K1161</f>
        <v>0</v>
      </c>
      <c r="M1161" s="39" t="s">
        <v>27</v>
      </c>
      <c r="N1161" s="39"/>
      <c r="O1161" s="39"/>
    </row>
    <row r="1162" s="75" customFormat="true" ht="129.75" hidden="false" customHeight="true" outlineLevel="0" collapsed="false">
      <c r="A1162" s="142" t="s">
        <v>3124</v>
      </c>
      <c r="B1162" s="81" t="s">
        <v>3103</v>
      </c>
      <c r="C1162" s="178" t="n">
        <v>10852002162</v>
      </c>
      <c r="D1162" s="29" t="s">
        <v>3125</v>
      </c>
      <c r="E1162" s="39"/>
      <c r="F1162" s="29" t="n">
        <v>10136062247</v>
      </c>
      <c r="G1162" s="85" t="s">
        <v>2822</v>
      </c>
      <c r="H1162" s="143" t="s">
        <v>170</v>
      </c>
      <c r="I1162" s="39" t="s">
        <v>2837</v>
      </c>
      <c r="J1162" s="197" t="n">
        <v>17220</v>
      </c>
      <c r="K1162" s="47" t="n">
        <v>17220</v>
      </c>
      <c r="L1162" s="144" t="n">
        <f aca="false">J1162-K1162</f>
        <v>0</v>
      </c>
      <c r="M1162" s="39" t="s">
        <v>27</v>
      </c>
      <c r="N1162" s="39"/>
      <c r="O1162" s="39"/>
    </row>
    <row r="1163" s="75" customFormat="true" ht="129.75" hidden="false" customHeight="true" outlineLevel="0" collapsed="false">
      <c r="A1163" s="142" t="s">
        <v>3126</v>
      </c>
      <c r="B1163" s="81" t="s">
        <v>3105</v>
      </c>
      <c r="C1163" s="178" t="n">
        <v>10852002163</v>
      </c>
      <c r="D1163" s="29" t="s">
        <v>3127</v>
      </c>
      <c r="E1163" s="39"/>
      <c r="F1163" s="29" t="n">
        <v>10136062249</v>
      </c>
      <c r="G1163" s="85" t="s">
        <v>2822</v>
      </c>
      <c r="H1163" s="143" t="s">
        <v>170</v>
      </c>
      <c r="I1163" s="39" t="s">
        <v>2837</v>
      </c>
      <c r="J1163" s="197" t="n">
        <v>62043.79</v>
      </c>
      <c r="K1163" s="47" t="n">
        <v>62043.79</v>
      </c>
      <c r="L1163" s="144" t="n">
        <f aca="false">J1163-K1163</f>
        <v>0</v>
      </c>
      <c r="M1163" s="39" t="s">
        <v>27</v>
      </c>
      <c r="N1163" s="39"/>
      <c r="O1163" s="39"/>
    </row>
    <row r="1164" s="75" customFormat="true" ht="129.75" hidden="false" customHeight="true" outlineLevel="0" collapsed="false">
      <c r="A1164" s="142" t="s">
        <v>3128</v>
      </c>
      <c r="B1164" s="81" t="s">
        <v>3107</v>
      </c>
      <c r="C1164" s="178" t="n">
        <v>10852002164</v>
      </c>
      <c r="D1164" s="29" t="s">
        <v>3129</v>
      </c>
      <c r="E1164" s="39"/>
      <c r="F1164" s="29" t="n">
        <v>10136062264</v>
      </c>
      <c r="G1164" s="85" t="s">
        <v>2822</v>
      </c>
      <c r="H1164" s="143" t="s">
        <v>170</v>
      </c>
      <c r="I1164" s="39" t="s">
        <v>2837</v>
      </c>
      <c r="J1164" s="197" t="n">
        <v>13900</v>
      </c>
      <c r="K1164" s="47" t="n">
        <v>13900</v>
      </c>
      <c r="L1164" s="144" t="n">
        <f aca="false">J1164-K1164</f>
        <v>0</v>
      </c>
      <c r="M1164" s="39" t="s">
        <v>27</v>
      </c>
      <c r="N1164" s="39"/>
      <c r="O1164" s="39"/>
    </row>
    <row r="1165" s="75" customFormat="true" ht="129.75" hidden="false" customHeight="true" outlineLevel="0" collapsed="false">
      <c r="A1165" s="142" t="s">
        <v>3130</v>
      </c>
      <c r="B1165" s="81" t="s">
        <v>3109</v>
      </c>
      <c r="C1165" s="178" t="n">
        <v>10852002165</v>
      </c>
      <c r="D1165" s="29" t="s">
        <v>3131</v>
      </c>
      <c r="E1165" s="39"/>
      <c r="F1165" s="29" t="n">
        <v>10136062265</v>
      </c>
      <c r="G1165" s="85" t="s">
        <v>2822</v>
      </c>
      <c r="H1165" s="143" t="s">
        <v>170</v>
      </c>
      <c r="I1165" s="39" t="s">
        <v>2837</v>
      </c>
      <c r="J1165" s="197" t="n">
        <v>27100</v>
      </c>
      <c r="K1165" s="47" t="n">
        <v>27100</v>
      </c>
      <c r="L1165" s="144" t="n">
        <f aca="false">J1165-K1165</f>
        <v>0</v>
      </c>
      <c r="M1165" s="39" t="s">
        <v>27</v>
      </c>
      <c r="N1165" s="39"/>
      <c r="O1165" s="39"/>
    </row>
    <row r="1166" s="75" customFormat="true" ht="129.75" hidden="false" customHeight="true" outlineLevel="0" collapsed="false">
      <c r="A1166" s="142" t="s">
        <v>3132</v>
      </c>
      <c r="B1166" s="81" t="s">
        <v>3111</v>
      </c>
      <c r="C1166" s="178" t="n">
        <v>10852002166</v>
      </c>
      <c r="D1166" s="29" t="s">
        <v>3133</v>
      </c>
      <c r="E1166" s="39"/>
      <c r="F1166" s="29" t="n">
        <v>10136062337</v>
      </c>
      <c r="G1166" s="85" t="s">
        <v>2822</v>
      </c>
      <c r="H1166" s="143" t="s">
        <v>170</v>
      </c>
      <c r="I1166" s="39" t="s">
        <v>2837</v>
      </c>
      <c r="J1166" s="197" t="n">
        <v>40770</v>
      </c>
      <c r="K1166" s="47" t="n">
        <v>40770</v>
      </c>
      <c r="L1166" s="144" t="n">
        <f aca="false">J1166-K1166</f>
        <v>0</v>
      </c>
      <c r="M1166" s="39" t="s">
        <v>27</v>
      </c>
      <c r="N1166" s="39"/>
      <c r="O1166" s="39"/>
    </row>
    <row r="1167" s="75" customFormat="true" ht="129.75" hidden="false" customHeight="true" outlineLevel="0" collapsed="false">
      <c r="A1167" s="142" t="s">
        <v>3134</v>
      </c>
      <c r="B1167" s="81" t="s">
        <v>3113</v>
      </c>
      <c r="C1167" s="178" t="n">
        <v>10852002167</v>
      </c>
      <c r="D1167" s="29" t="s">
        <v>3135</v>
      </c>
      <c r="E1167" s="39"/>
      <c r="F1167" s="29" t="n">
        <v>10136062425</v>
      </c>
      <c r="G1167" s="85" t="s">
        <v>2822</v>
      </c>
      <c r="H1167" s="143" t="s">
        <v>170</v>
      </c>
      <c r="I1167" s="39" t="s">
        <v>2837</v>
      </c>
      <c r="J1167" s="197" t="n">
        <v>33400</v>
      </c>
      <c r="K1167" s="47" t="n">
        <v>33400</v>
      </c>
      <c r="L1167" s="144" t="n">
        <f aca="false">J1167-K1167</f>
        <v>0</v>
      </c>
      <c r="M1167" s="39" t="s">
        <v>27</v>
      </c>
      <c r="N1167" s="39"/>
      <c r="O1167" s="39"/>
    </row>
    <row r="1168" s="75" customFormat="true" ht="129.75" hidden="false" customHeight="true" outlineLevel="0" collapsed="false">
      <c r="A1168" s="142" t="s">
        <v>3136</v>
      </c>
      <c r="B1168" s="81" t="s">
        <v>3115</v>
      </c>
      <c r="C1168" s="178" t="n">
        <v>10852002168</v>
      </c>
      <c r="D1168" s="29" t="s">
        <v>3135</v>
      </c>
      <c r="E1168" s="39"/>
      <c r="F1168" s="29" t="n">
        <v>10136062426</v>
      </c>
      <c r="G1168" s="85" t="s">
        <v>2822</v>
      </c>
      <c r="H1168" s="143" t="s">
        <v>170</v>
      </c>
      <c r="I1168" s="39" t="s">
        <v>2837</v>
      </c>
      <c r="J1168" s="197" t="n">
        <v>33400</v>
      </c>
      <c r="K1168" s="47" t="n">
        <v>33400</v>
      </c>
      <c r="L1168" s="144" t="n">
        <f aca="false">J1168-K1168</f>
        <v>0</v>
      </c>
      <c r="M1168" s="39" t="s">
        <v>27</v>
      </c>
      <c r="N1168" s="39"/>
      <c r="O1168" s="39"/>
    </row>
    <row r="1169" s="75" customFormat="true" ht="129.75" hidden="false" customHeight="true" outlineLevel="0" collapsed="false">
      <c r="A1169" s="142" t="s">
        <v>3137</v>
      </c>
      <c r="B1169" s="81" t="s">
        <v>3117</v>
      </c>
      <c r="C1169" s="178" t="n">
        <v>10852002169</v>
      </c>
      <c r="D1169" s="29" t="s">
        <v>3138</v>
      </c>
      <c r="E1169" s="39"/>
      <c r="F1169" s="29" t="n">
        <v>1010410000000060</v>
      </c>
      <c r="G1169" s="85" t="s">
        <v>2822</v>
      </c>
      <c r="H1169" s="143" t="s">
        <v>170</v>
      </c>
      <c r="I1169" s="39" t="s">
        <v>2837</v>
      </c>
      <c r="J1169" s="197" t="n">
        <v>10098.77</v>
      </c>
      <c r="K1169" s="47" t="n">
        <v>10098.77</v>
      </c>
      <c r="L1169" s="144" t="n">
        <f aca="false">J1169-K1169</f>
        <v>0</v>
      </c>
      <c r="M1169" s="39" t="s">
        <v>27</v>
      </c>
      <c r="N1169" s="39"/>
      <c r="O1169" s="39"/>
    </row>
    <row r="1170" s="75" customFormat="true" ht="129.75" hidden="false" customHeight="true" outlineLevel="0" collapsed="false">
      <c r="A1170" s="142" t="s">
        <v>3139</v>
      </c>
      <c r="B1170" s="81" t="s">
        <v>3120</v>
      </c>
      <c r="C1170" s="178" t="n">
        <v>10852002170</v>
      </c>
      <c r="D1170" s="29" t="s">
        <v>3140</v>
      </c>
      <c r="E1170" s="39"/>
      <c r="F1170" s="29" t="n">
        <v>1010410000000160</v>
      </c>
      <c r="G1170" s="85" t="s">
        <v>2822</v>
      </c>
      <c r="H1170" s="143" t="s">
        <v>170</v>
      </c>
      <c r="I1170" s="39" t="s">
        <v>2837</v>
      </c>
      <c r="J1170" s="197" t="n">
        <v>15300</v>
      </c>
      <c r="K1170" s="47" t="n">
        <v>15300</v>
      </c>
      <c r="L1170" s="144" t="n">
        <f aca="false">J1170-K1170</f>
        <v>0</v>
      </c>
      <c r="M1170" s="39" t="s">
        <v>27</v>
      </c>
      <c r="N1170" s="39"/>
      <c r="O1170" s="39"/>
    </row>
    <row r="1171" s="75" customFormat="true" ht="129.75" hidden="false" customHeight="true" outlineLevel="0" collapsed="false">
      <c r="A1171" s="142" t="s">
        <v>3141</v>
      </c>
      <c r="B1171" s="81" t="s">
        <v>3122</v>
      </c>
      <c r="C1171" s="178" t="n">
        <v>10852002171</v>
      </c>
      <c r="D1171" s="29" t="s">
        <v>3142</v>
      </c>
      <c r="E1171" s="39"/>
      <c r="F1171" s="29" t="n">
        <v>1010410000000170</v>
      </c>
      <c r="G1171" s="85" t="s">
        <v>2822</v>
      </c>
      <c r="H1171" s="143" t="s">
        <v>170</v>
      </c>
      <c r="I1171" s="39" t="s">
        <v>2837</v>
      </c>
      <c r="J1171" s="197" t="n">
        <v>18800.46</v>
      </c>
      <c r="K1171" s="47" t="n">
        <v>18800.46</v>
      </c>
      <c r="L1171" s="144" t="n">
        <f aca="false">J1171-K1171</f>
        <v>0</v>
      </c>
      <c r="M1171" s="39" t="s">
        <v>27</v>
      </c>
      <c r="N1171" s="39"/>
      <c r="O1171" s="39"/>
    </row>
    <row r="1172" s="75" customFormat="true" ht="129.75" hidden="false" customHeight="true" outlineLevel="0" collapsed="false">
      <c r="A1172" s="142" t="s">
        <v>3143</v>
      </c>
      <c r="B1172" s="81" t="s">
        <v>3124</v>
      </c>
      <c r="C1172" s="178" t="n">
        <v>10852002172</v>
      </c>
      <c r="D1172" s="29" t="s">
        <v>3144</v>
      </c>
      <c r="E1172" s="39"/>
      <c r="F1172" s="29" t="n">
        <v>1010410000000180</v>
      </c>
      <c r="G1172" s="85" t="s">
        <v>2822</v>
      </c>
      <c r="H1172" s="143" t="s">
        <v>170</v>
      </c>
      <c r="I1172" s="39" t="s">
        <v>2837</v>
      </c>
      <c r="J1172" s="197" t="n">
        <v>24442.6</v>
      </c>
      <c r="K1172" s="47" t="n">
        <v>24442.6</v>
      </c>
      <c r="L1172" s="144" t="n">
        <f aca="false">J1172-K1172</f>
        <v>0</v>
      </c>
      <c r="M1172" s="39" t="s">
        <v>27</v>
      </c>
      <c r="N1172" s="39"/>
      <c r="O1172" s="39"/>
    </row>
    <row r="1173" s="75" customFormat="true" ht="129.75" hidden="false" customHeight="true" outlineLevel="0" collapsed="false">
      <c r="A1173" s="142" t="s">
        <v>3145</v>
      </c>
      <c r="B1173" s="81" t="s">
        <v>3126</v>
      </c>
      <c r="C1173" s="178" t="n">
        <v>10852002173</v>
      </c>
      <c r="D1173" s="29" t="s">
        <v>2836</v>
      </c>
      <c r="E1173" s="39"/>
      <c r="F1173" s="29" t="n">
        <v>1010410000000200</v>
      </c>
      <c r="G1173" s="85" t="s">
        <v>2822</v>
      </c>
      <c r="H1173" s="143" t="s">
        <v>170</v>
      </c>
      <c r="I1173" s="39" t="s">
        <v>2837</v>
      </c>
      <c r="J1173" s="197" t="n">
        <v>27231.68</v>
      </c>
      <c r="K1173" s="47" t="n">
        <v>27231.68</v>
      </c>
      <c r="L1173" s="144" t="n">
        <f aca="false">J1173-K1173</f>
        <v>0</v>
      </c>
      <c r="M1173" s="39" t="s">
        <v>27</v>
      </c>
      <c r="N1173" s="39"/>
      <c r="O1173" s="39"/>
    </row>
    <row r="1174" s="75" customFormat="true" ht="129.75" hidden="false" customHeight="true" outlineLevel="0" collapsed="false">
      <c r="A1174" s="142" t="s">
        <v>3146</v>
      </c>
      <c r="B1174" s="81" t="s">
        <v>3128</v>
      </c>
      <c r="C1174" s="178" t="n">
        <v>10852002174</v>
      </c>
      <c r="D1174" s="29" t="s">
        <v>3147</v>
      </c>
      <c r="E1174" s="39"/>
      <c r="F1174" s="29" t="n">
        <v>1010461000000340</v>
      </c>
      <c r="G1174" s="85" t="s">
        <v>2822</v>
      </c>
      <c r="H1174" s="143" t="s">
        <v>170</v>
      </c>
      <c r="I1174" s="39" t="s">
        <v>2837</v>
      </c>
      <c r="J1174" s="197" t="n">
        <v>180000</v>
      </c>
      <c r="K1174" s="47" t="n">
        <v>180000</v>
      </c>
      <c r="L1174" s="144" t="n">
        <f aca="false">J1174-K1174</f>
        <v>0</v>
      </c>
      <c r="M1174" s="39" t="s">
        <v>27</v>
      </c>
      <c r="N1174" s="39"/>
      <c r="O1174" s="39"/>
    </row>
    <row r="1175" s="75" customFormat="true" ht="129.75" hidden="false" customHeight="true" outlineLevel="0" collapsed="false">
      <c r="A1175" s="142" t="s">
        <v>3148</v>
      </c>
      <c r="B1175" s="81" t="s">
        <v>3130</v>
      </c>
      <c r="C1175" s="178" t="n">
        <v>10852002175</v>
      </c>
      <c r="D1175" s="29" t="s">
        <v>3147</v>
      </c>
      <c r="E1175" s="39"/>
      <c r="F1175" s="29" t="n">
        <v>1010461000000350</v>
      </c>
      <c r="G1175" s="85" t="s">
        <v>2822</v>
      </c>
      <c r="H1175" s="143" t="s">
        <v>170</v>
      </c>
      <c r="I1175" s="39" t="s">
        <v>2837</v>
      </c>
      <c r="J1175" s="197" t="n">
        <v>35474</v>
      </c>
      <c r="K1175" s="47" t="n">
        <v>35474</v>
      </c>
      <c r="L1175" s="144" t="n">
        <f aca="false">J1175-K1175</f>
        <v>0</v>
      </c>
      <c r="M1175" s="39" t="s">
        <v>27</v>
      </c>
      <c r="N1175" s="39"/>
      <c r="O1175" s="39"/>
    </row>
    <row r="1176" s="75" customFormat="true" ht="129.75" hidden="false" customHeight="true" outlineLevel="0" collapsed="false">
      <c r="A1176" s="142" t="s">
        <v>3149</v>
      </c>
      <c r="B1176" s="81" t="s">
        <v>3132</v>
      </c>
      <c r="C1176" s="178" t="n">
        <v>10852002176</v>
      </c>
      <c r="D1176" s="29" t="s">
        <v>3147</v>
      </c>
      <c r="E1176" s="39"/>
      <c r="F1176" s="29" t="n">
        <v>1010461000000350</v>
      </c>
      <c r="G1176" s="85" t="s">
        <v>2822</v>
      </c>
      <c r="H1176" s="143" t="s">
        <v>170</v>
      </c>
      <c r="I1176" s="39" t="s">
        <v>2837</v>
      </c>
      <c r="J1176" s="197" t="n">
        <v>147308</v>
      </c>
      <c r="K1176" s="47" t="n">
        <v>147308</v>
      </c>
      <c r="L1176" s="144" t="n">
        <f aca="false">J1176-K1176</f>
        <v>0</v>
      </c>
      <c r="M1176" s="39" t="s">
        <v>27</v>
      </c>
      <c r="N1176" s="39"/>
      <c r="O1176" s="39"/>
    </row>
    <row r="1177" s="75" customFormat="true" ht="129.75" hidden="false" customHeight="true" outlineLevel="0" collapsed="false">
      <c r="A1177" s="142" t="s">
        <v>3150</v>
      </c>
      <c r="B1177" s="81" t="s">
        <v>3134</v>
      </c>
      <c r="C1177" s="178" t="n">
        <v>10852002177</v>
      </c>
      <c r="D1177" s="29" t="s">
        <v>3151</v>
      </c>
      <c r="E1177" s="39"/>
      <c r="F1177" s="29" t="n">
        <v>1010461000000460</v>
      </c>
      <c r="G1177" s="85" t="s">
        <v>2822</v>
      </c>
      <c r="H1177" s="143" t="s">
        <v>170</v>
      </c>
      <c r="I1177" s="39" t="s">
        <v>2837</v>
      </c>
      <c r="J1177" s="197" t="n">
        <v>22500</v>
      </c>
      <c r="K1177" s="47" t="n">
        <v>22500</v>
      </c>
      <c r="L1177" s="144" t="n">
        <f aca="false">J1177-K1177</f>
        <v>0</v>
      </c>
      <c r="M1177" s="39" t="s">
        <v>27</v>
      </c>
      <c r="N1177" s="39"/>
      <c r="O1177" s="39"/>
    </row>
    <row r="1178" s="75" customFormat="true" ht="129.75" hidden="false" customHeight="true" outlineLevel="0" collapsed="false">
      <c r="A1178" s="142" t="s">
        <v>3152</v>
      </c>
      <c r="B1178" s="81" t="s">
        <v>3136</v>
      </c>
      <c r="C1178" s="178" t="n">
        <v>10852002178</v>
      </c>
      <c r="D1178" s="29" t="s">
        <v>3153</v>
      </c>
      <c r="E1178" s="39"/>
      <c r="F1178" s="29" t="n">
        <v>1010461000000470</v>
      </c>
      <c r="G1178" s="85" t="s">
        <v>2822</v>
      </c>
      <c r="H1178" s="143" t="s">
        <v>170</v>
      </c>
      <c r="I1178" s="39" t="s">
        <v>2837</v>
      </c>
      <c r="J1178" s="197" t="n">
        <v>21666.64</v>
      </c>
      <c r="K1178" s="47" t="n">
        <v>21666.64</v>
      </c>
      <c r="L1178" s="144" t="n">
        <f aca="false">J1178-K1178</f>
        <v>0</v>
      </c>
      <c r="M1178" s="39" t="s">
        <v>27</v>
      </c>
      <c r="N1178" s="39"/>
      <c r="O1178" s="39"/>
    </row>
    <row r="1179" s="75" customFormat="true" ht="129.75" hidden="false" customHeight="true" outlineLevel="0" collapsed="false">
      <c r="A1179" s="142" t="s">
        <v>3154</v>
      </c>
      <c r="B1179" s="81" t="s">
        <v>3137</v>
      </c>
      <c r="C1179" s="178" t="n">
        <v>10852002179</v>
      </c>
      <c r="D1179" s="29" t="s">
        <v>3155</v>
      </c>
      <c r="E1179" s="39"/>
      <c r="F1179" s="29" t="n">
        <v>1010461000000500</v>
      </c>
      <c r="G1179" s="85" t="s">
        <v>2822</v>
      </c>
      <c r="H1179" s="143" t="s">
        <v>170</v>
      </c>
      <c r="I1179" s="39" t="s">
        <v>2837</v>
      </c>
      <c r="J1179" s="197" t="n">
        <v>14600</v>
      </c>
      <c r="K1179" s="47" t="n">
        <v>14600</v>
      </c>
      <c r="L1179" s="144" t="n">
        <f aca="false">J1179-K1179</f>
        <v>0</v>
      </c>
      <c r="M1179" s="39" t="s">
        <v>27</v>
      </c>
      <c r="N1179" s="39"/>
      <c r="O1179" s="39"/>
    </row>
    <row r="1180" s="75" customFormat="true" ht="129.75" hidden="false" customHeight="true" outlineLevel="0" collapsed="false">
      <c r="A1180" s="142" t="s">
        <v>3156</v>
      </c>
      <c r="B1180" s="81" t="s">
        <v>3139</v>
      </c>
      <c r="C1180" s="178" t="n">
        <v>10852002180</v>
      </c>
      <c r="D1180" s="29" t="s">
        <v>2919</v>
      </c>
      <c r="E1180" s="39"/>
      <c r="F1180" s="29" t="n">
        <v>1010461000000500</v>
      </c>
      <c r="G1180" s="85" t="s">
        <v>2822</v>
      </c>
      <c r="H1180" s="143" t="s">
        <v>170</v>
      </c>
      <c r="I1180" s="39" t="s">
        <v>2837</v>
      </c>
      <c r="J1180" s="197" t="n">
        <v>20988</v>
      </c>
      <c r="K1180" s="47" t="n">
        <v>20988</v>
      </c>
      <c r="L1180" s="144" t="n">
        <f aca="false">J1180-K1180</f>
        <v>0</v>
      </c>
      <c r="M1180" s="39" t="s">
        <v>27</v>
      </c>
      <c r="N1180" s="39"/>
      <c r="O1180" s="39"/>
    </row>
    <row r="1181" s="75" customFormat="true" ht="129.75" hidden="false" customHeight="true" outlineLevel="0" collapsed="false">
      <c r="A1181" s="142" t="s">
        <v>3157</v>
      </c>
      <c r="B1181" s="81" t="s">
        <v>3141</v>
      </c>
      <c r="C1181" s="178" t="n">
        <v>10852002181</v>
      </c>
      <c r="D1181" s="29" t="s">
        <v>2836</v>
      </c>
      <c r="E1181" s="39"/>
      <c r="F1181" s="167" t="n">
        <v>1010461000000500</v>
      </c>
      <c r="G1181" s="85" t="s">
        <v>2822</v>
      </c>
      <c r="H1181" s="143" t="s">
        <v>170</v>
      </c>
      <c r="I1181" s="39" t="s">
        <v>2837</v>
      </c>
      <c r="J1181" s="197" t="n">
        <v>12645</v>
      </c>
      <c r="K1181" s="47" t="n">
        <v>12645</v>
      </c>
      <c r="L1181" s="144" t="n">
        <f aca="false">J1181-K1181</f>
        <v>0</v>
      </c>
      <c r="M1181" s="39" t="s">
        <v>27</v>
      </c>
      <c r="N1181" s="39"/>
      <c r="O1181" s="39"/>
    </row>
    <row r="1182" s="75" customFormat="true" ht="129.75" hidden="false" customHeight="true" outlineLevel="0" collapsed="false">
      <c r="A1182" s="142" t="s">
        <v>3158</v>
      </c>
      <c r="B1182" s="81" t="s">
        <v>3143</v>
      </c>
      <c r="C1182" s="178" t="n">
        <v>10852002183</v>
      </c>
      <c r="D1182" s="29" t="s">
        <v>2836</v>
      </c>
      <c r="E1182" s="39"/>
      <c r="F1182" s="167" t="n">
        <v>1010461000000510</v>
      </c>
      <c r="G1182" s="85" t="s">
        <v>2822</v>
      </c>
      <c r="H1182" s="143" t="s">
        <v>170</v>
      </c>
      <c r="I1182" s="39" t="s">
        <v>2837</v>
      </c>
      <c r="J1182" s="197" t="n">
        <v>12645</v>
      </c>
      <c r="K1182" s="47" t="n">
        <v>12645</v>
      </c>
      <c r="L1182" s="144" t="n">
        <f aca="false">J1182-K1182</f>
        <v>0</v>
      </c>
      <c r="M1182" s="39" t="s">
        <v>27</v>
      </c>
      <c r="N1182" s="39"/>
      <c r="O1182" s="39"/>
    </row>
    <row r="1183" s="75" customFormat="true" ht="129.75" hidden="false" customHeight="true" outlineLevel="0" collapsed="false">
      <c r="A1183" s="142" t="s">
        <v>3159</v>
      </c>
      <c r="B1183" s="81" t="s">
        <v>3145</v>
      </c>
      <c r="C1183" s="178" t="n">
        <v>10852002184</v>
      </c>
      <c r="D1183" s="29" t="s">
        <v>2850</v>
      </c>
      <c r="E1183" s="39"/>
      <c r="F1183" s="198" t="n">
        <v>1010461000000510</v>
      </c>
      <c r="G1183" s="85" t="s">
        <v>2822</v>
      </c>
      <c r="H1183" s="143" t="s">
        <v>170</v>
      </c>
      <c r="I1183" s="39" t="s">
        <v>2837</v>
      </c>
      <c r="J1183" s="197" t="n">
        <v>20196</v>
      </c>
      <c r="K1183" s="47" t="n">
        <v>20196</v>
      </c>
      <c r="L1183" s="144" t="n">
        <f aca="false">J1183-K1183</f>
        <v>0</v>
      </c>
      <c r="M1183" s="39" t="s">
        <v>27</v>
      </c>
      <c r="N1183" s="39"/>
      <c r="O1183" s="39"/>
    </row>
    <row r="1184" s="75" customFormat="true" ht="129.75" hidden="false" customHeight="true" outlineLevel="0" collapsed="false">
      <c r="A1184" s="142" t="s">
        <v>3160</v>
      </c>
      <c r="B1184" s="81" t="s">
        <v>3146</v>
      </c>
      <c r="C1184" s="178" t="n">
        <v>10852002186</v>
      </c>
      <c r="D1184" s="29" t="s">
        <v>3161</v>
      </c>
      <c r="E1184" s="39"/>
      <c r="F1184" s="167" t="n">
        <v>1010661000000440</v>
      </c>
      <c r="G1184" s="85" t="s">
        <v>2822</v>
      </c>
      <c r="H1184" s="143" t="s">
        <v>170</v>
      </c>
      <c r="I1184" s="39" t="s">
        <v>2837</v>
      </c>
      <c r="J1184" s="197" t="n">
        <v>52500</v>
      </c>
      <c r="K1184" s="47" t="n">
        <v>52500</v>
      </c>
      <c r="L1184" s="144" t="n">
        <f aca="false">J1184-K1184</f>
        <v>0</v>
      </c>
      <c r="M1184" s="39" t="s">
        <v>27</v>
      </c>
      <c r="N1184" s="39"/>
      <c r="O1184" s="39"/>
    </row>
    <row r="1185" s="75" customFormat="true" ht="143.25" hidden="false" customHeight="true" outlineLevel="0" collapsed="false">
      <c r="A1185" s="142" t="s">
        <v>3162</v>
      </c>
      <c r="B1185" s="81" t="s">
        <v>3148</v>
      </c>
      <c r="C1185" s="191" t="n">
        <v>10852002546</v>
      </c>
      <c r="D1185" s="39" t="s">
        <v>3163</v>
      </c>
      <c r="E1185" s="39" t="s">
        <v>3164</v>
      </c>
      <c r="F1185" s="39" t="n">
        <v>1013400586</v>
      </c>
      <c r="G1185" s="39" t="s">
        <v>3165</v>
      </c>
      <c r="H1185" s="143" t="s">
        <v>176</v>
      </c>
      <c r="I1185" s="39" t="s">
        <v>3166</v>
      </c>
      <c r="J1185" s="199" t="n">
        <v>13000</v>
      </c>
      <c r="K1185" s="87" t="n">
        <v>13000</v>
      </c>
      <c r="L1185" s="144" t="n">
        <f aca="false">J1185-K1185</f>
        <v>0</v>
      </c>
      <c r="M1185" s="39" t="s">
        <v>27</v>
      </c>
      <c r="N1185" s="39"/>
      <c r="O1185" s="39"/>
    </row>
    <row r="1186" s="75" customFormat="true" ht="147" hidden="false" customHeight="true" outlineLevel="0" collapsed="false">
      <c r="A1186" s="142" t="s">
        <v>3167</v>
      </c>
      <c r="B1186" s="81" t="s">
        <v>3149</v>
      </c>
      <c r="C1186" s="39" t="n">
        <v>10852000585</v>
      </c>
      <c r="D1186" s="39" t="s">
        <v>2829</v>
      </c>
      <c r="E1186" s="39" t="s">
        <v>3168</v>
      </c>
      <c r="F1186" s="39" t="n">
        <v>10136062333</v>
      </c>
      <c r="G1186" s="39" t="s">
        <v>3169</v>
      </c>
      <c r="H1186" s="143" t="s">
        <v>176</v>
      </c>
      <c r="I1186" s="39" t="s">
        <v>2831</v>
      </c>
      <c r="J1186" s="199" t="n">
        <v>43869.02</v>
      </c>
      <c r="K1186" s="87" t="n">
        <v>43869.02</v>
      </c>
      <c r="L1186" s="144" t="n">
        <f aca="false">J1186-K1186</f>
        <v>0</v>
      </c>
      <c r="M1186" s="39" t="s">
        <v>27</v>
      </c>
      <c r="N1186" s="39"/>
      <c r="O1186" s="39"/>
    </row>
    <row r="1187" s="75" customFormat="true" ht="162.75" hidden="false" customHeight="true" outlineLevel="0" collapsed="false">
      <c r="A1187" s="142" t="s">
        <v>3170</v>
      </c>
      <c r="B1187" s="81" t="s">
        <v>3150</v>
      </c>
      <c r="C1187" s="39" t="n">
        <v>10852000597</v>
      </c>
      <c r="D1187" s="39" t="s">
        <v>3171</v>
      </c>
      <c r="E1187" s="39" t="s">
        <v>3172</v>
      </c>
      <c r="F1187" s="146" t="s">
        <v>3173</v>
      </c>
      <c r="G1187" s="39" t="s">
        <v>3174</v>
      </c>
      <c r="H1187" s="143" t="s">
        <v>176</v>
      </c>
      <c r="I1187" s="39" t="s">
        <v>3175</v>
      </c>
      <c r="J1187" s="87" t="n">
        <v>12869</v>
      </c>
      <c r="K1187" s="87" t="n">
        <v>0</v>
      </c>
      <c r="L1187" s="144" t="n">
        <v>12869</v>
      </c>
      <c r="M1187" s="39" t="s">
        <v>27</v>
      </c>
      <c r="N1187" s="39"/>
      <c r="O1187" s="39"/>
    </row>
    <row r="1188" s="75" customFormat="true" ht="162.75" hidden="false" customHeight="true" outlineLevel="0" collapsed="false">
      <c r="A1188" s="142" t="s">
        <v>3176</v>
      </c>
      <c r="B1188" s="81" t="s">
        <v>3152</v>
      </c>
      <c r="C1188" s="39" t="n">
        <v>10852000598</v>
      </c>
      <c r="D1188" s="39" t="s">
        <v>3177</v>
      </c>
      <c r="E1188" s="39" t="s">
        <v>3172</v>
      </c>
      <c r="F1188" s="39" t="n">
        <v>1013661326</v>
      </c>
      <c r="G1188" s="39" t="s">
        <v>3178</v>
      </c>
      <c r="H1188" s="143" t="s">
        <v>176</v>
      </c>
      <c r="I1188" s="39" t="s">
        <v>3179</v>
      </c>
      <c r="J1188" s="199" t="n">
        <v>41431</v>
      </c>
      <c r="K1188" s="87" t="n">
        <v>41431</v>
      </c>
      <c r="L1188" s="144" t="n">
        <f aca="false">J1188-K1188</f>
        <v>0</v>
      </c>
      <c r="M1188" s="39" t="s">
        <v>27</v>
      </c>
      <c r="N1188" s="39"/>
      <c r="O1188" s="39"/>
    </row>
    <row r="1189" s="75" customFormat="true" ht="147" hidden="false" customHeight="true" outlineLevel="0" collapsed="false">
      <c r="A1189" s="142" t="s">
        <v>3180</v>
      </c>
      <c r="B1189" s="81" t="s">
        <v>3154</v>
      </c>
      <c r="C1189" s="39" t="n">
        <v>1085200357</v>
      </c>
      <c r="D1189" s="39" t="s">
        <v>3181</v>
      </c>
      <c r="E1189" s="39" t="s">
        <v>3182</v>
      </c>
      <c r="F1189" s="39" t="n">
        <v>10136062393</v>
      </c>
      <c r="G1189" s="39" t="s">
        <v>3183</v>
      </c>
      <c r="H1189" s="143" t="s">
        <v>176</v>
      </c>
      <c r="I1189" s="39" t="s">
        <v>3184</v>
      </c>
      <c r="J1189" s="199" t="n">
        <v>77175</v>
      </c>
      <c r="K1189" s="87" t="n">
        <v>77175</v>
      </c>
      <c r="L1189" s="144" t="n">
        <f aca="false">J1189-K1189</f>
        <v>0</v>
      </c>
      <c r="M1189" s="39" t="s">
        <v>27</v>
      </c>
      <c r="N1189" s="39"/>
      <c r="O1189" s="39"/>
    </row>
    <row r="1190" s="75" customFormat="true" ht="147" hidden="false" customHeight="true" outlineLevel="0" collapsed="false">
      <c r="A1190" s="142" t="s">
        <v>3185</v>
      </c>
      <c r="B1190" s="81" t="s">
        <v>3156</v>
      </c>
      <c r="C1190" s="39" t="n">
        <v>1085200358</v>
      </c>
      <c r="D1190" s="39" t="s">
        <v>3186</v>
      </c>
      <c r="E1190" s="39" t="s">
        <v>3182</v>
      </c>
      <c r="F1190" s="39" t="n">
        <v>10136062392</v>
      </c>
      <c r="G1190" s="39" t="s">
        <v>3187</v>
      </c>
      <c r="H1190" s="143" t="s">
        <v>176</v>
      </c>
      <c r="I1190" s="39" t="s">
        <v>3184</v>
      </c>
      <c r="J1190" s="199" t="n">
        <v>77175</v>
      </c>
      <c r="K1190" s="87" t="n">
        <v>77175</v>
      </c>
      <c r="L1190" s="144" t="n">
        <f aca="false">J1190-K1190</f>
        <v>0</v>
      </c>
      <c r="M1190" s="39" t="s">
        <v>27</v>
      </c>
      <c r="N1190" s="39"/>
      <c r="O1190" s="39"/>
    </row>
    <row r="1191" s="75" customFormat="true" ht="145.5" hidden="false" customHeight="true" outlineLevel="0" collapsed="false">
      <c r="A1191" s="142" t="s">
        <v>3188</v>
      </c>
      <c r="B1191" s="81" t="s">
        <v>3157</v>
      </c>
      <c r="C1191" s="39" t="n">
        <v>1085200359</v>
      </c>
      <c r="D1191" s="39" t="s">
        <v>3189</v>
      </c>
      <c r="E1191" s="39" t="s">
        <v>3182</v>
      </c>
      <c r="F1191" s="39" t="n">
        <v>10136062394</v>
      </c>
      <c r="G1191" s="39" t="s">
        <v>3190</v>
      </c>
      <c r="H1191" s="143" t="s">
        <v>176</v>
      </c>
      <c r="I1191" s="39" t="s">
        <v>3184</v>
      </c>
      <c r="J1191" s="199" t="n">
        <v>77175</v>
      </c>
      <c r="K1191" s="87" t="n">
        <v>77175</v>
      </c>
      <c r="L1191" s="144" t="n">
        <f aca="false">J1191-K1191</f>
        <v>0</v>
      </c>
      <c r="M1191" s="39" t="s">
        <v>27</v>
      </c>
      <c r="N1191" s="39"/>
      <c r="O1191" s="39"/>
    </row>
    <row r="1192" s="75" customFormat="true" ht="145.5" hidden="false" customHeight="true" outlineLevel="0" collapsed="false">
      <c r="A1192" s="142" t="s">
        <v>3191</v>
      </c>
      <c r="B1192" s="81" t="s">
        <v>3192</v>
      </c>
      <c r="C1192" s="39" t="n">
        <v>1085200360</v>
      </c>
      <c r="D1192" s="39" t="s">
        <v>3193</v>
      </c>
      <c r="E1192" s="39" t="s">
        <v>3182</v>
      </c>
      <c r="F1192" s="39" t="n">
        <v>10136062395</v>
      </c>
      <c r="G1192" s="39" t="s">
        <v>3194</v>
      </c>
      <c r="H1192" s="143" t="s">
        <v>176</v>
      </c>
      <c r="I1192" s="39" t="s">
        <v>3184</v>
      </c>
      <c r="J1192" s="199" t="n">
        <v>132300</v>
      </c>
      <c r="K1192" s="87" t="n">
        <v>35280</v>
      </c>
      <c r="L1192" s="144" t="n">
        <f aca="false">J1192-K1192</f>
        <v>97020</v>
      </c>
      <c r="M1192" s="39" t="s">
        <v>27</v>
      </c>
      <c r="N1192" s="39"/>
      <c r="O1192" s="39"/>
    </row>
    <row r="1193" s="75" customFormat="true" ht="145.5" hidden="false" customHeight="true" outlineLevel="0" collapsed="false">
      <c r="A1193" s="142" t="s">
        <v>3195</v>
      </c>
      <c r="B1193" s="81" t="s">
        <v>3158</v>
      </c>
      <c r="C1193" s="39" t="n">
        <v>1085200361</v>
      </c>
      <c r="D1193" s="39" t="s">
        <v>3196</v>
      </c>
      <c r="E1193" s="39" t="s">
        <v>3182</v>
      </c>
      <c r="F1193" s="39" t="n">
        <v>1013661327</v>
      </c>
      <c r="G1193" s="39" t="s">
        <v>3194</v>
      </c>
      <c r="H1193" s="143" t="s">
        <v>176</v>
      </c>
      <c r="I1193" s="39" t="s">
        <v>3197</v>
      </c>
      <c r="J1193" s="199" t="n">
        <v>15710.24</v>
      </c>
      <c r="K1193" s="87" t="n">
        <v>15710.24</v>
      </c>
      <c r="L1193" s="144" t="n">
        <f aca="false">J1193-K1193</f>
        <v>0</v>
      </c>
      <c r="M1193" s="39" t="s">
        <v>27</v>
      </c>
      <c r="N1193" s="39"/>
      <c r="O1193" s="39"/>
    </row>
    <row r="1194" s="75" customFormat="true" ht="145.5" hidden="false" customHeight="true" outlineLevel="0" collapsed="false">
      <c r="A1194" s="142" t="s">
        <v>3198</v>
      </c>
      <c r="B1194" s="81" t="s">
        <v>3159</v>
      </c>
      <c r="C1194" s="39" t="n">
        <v>1085200362</v>
      </c>
      <c r="D1194" s="39" t="s">
        <v>3199</v>
      </c>
      <c r="E1194" s="39" t="s">
        <v>3200</v>
      </c>
      <c r="F1194" s="39" t="n">
        <v>1013661337</v>
      </c>
      <c r="G1194" s="39" t="s">
        <v>3194</v>
      </c>
      <c r="H1194" s="143" t="s">
        <v>176</v>
      </c>
      <c r="I1194" s="39" t="s">
        <v>3201</v>
      </c>
      <c r="J1194" s="199" t="n">
        <v>30960</v>
      </c>
      <c r="K1194" s="87" t="n">
        <v>30960</v>
      </c>
      <c r="L1194" s="144" t="n">
        <f aca="false">J1194-K1194</f>
        <v>0</v>
      </c>
      <c r="M1194" s="39" t="s">
        <v>27</v>
      </c>
      <c r="N1194" s="39"/>
      <c r="O1194" s="39"/>
    </row>
    <row r="1195" s="75" customFormat="true" ht="145.5" hidden="false" customHeight="true" outlineLevel="0" collapsed="false">
      <c r="A1195" s="142" t="s">
        <v>3202</v>
      </c>
      <c r="B1195" s="81" t="s">
        <v>3203</v>
      </c>
      <c r="C1195" s="39" t="n">
        <v>1085200369</v>
      </c>
      <c r="D1195" s="39" t="s">
        <v>3199</v>
      </c>
      <c r="E1195" s="39" t="s">
        <v>3200</v>
      </c>
      <c r="F1195" s="39" t="n">
        <v>1013661338</v>
      </c>
      <c r="G1195" s="39" t="s">
        <v>3194</v>
      </c>
      <c r="H1195" s="143" t="s">
        <v>176</v>
      </c>
      <c r="I1195" s="39" t="s">
        <v>3201</v>
      </c>
      <c r="J1195" s="199" t="n">
        <v>30960</v>
      </c>
      <c r="K1195" s="87" t="n">
        <v>30960</v>
      </c>
      <c r="L1195" s="144" t="n">
        <f aca="false">J1195-K1195</f>
        <v>0</v>
      </c>
      <c r="M1195" s="39" t="s">
        <v>27</v>
      </c>
      <c r="N1195" s="39"/>
      <c r="O1195" s="39"/>
    </row>
    <row r="1196" s="75" customFormat="true" ht="145.5" hidden="false" customHeight="true" outlineLevel="0" collapsed="false">
      <c r="A1196" s="142" t="s">
        <v>3204</v>
      </c>
      <c r="B1196" s="81" t="s">
        <v>3160</v>
      </c>
      <c r="C1196" s="39" t="n">
        <v>10852000599</v>
      </c>
      <c r="D1196" s="39" t="s">
        <v>3205</v>
      </c>
      <c r="E1196" s="39" t="s">
        <v>3206</v>
      </c>
      <c r="F1196" s="39" t="n">
        <v>1013661335</v>
      </c>
      <c r="G1196" s="39" t="s">
        <v>3194</v>
      </c>
      <c r="H1196" s="143" t="s">
        <v>176</v>
      </c>
      <c r="I1196" s="39" t="s">
        <v>3201</v>
      </c>
      <c r="J1196" s="199" t="n">
        <v>30960</v>
      </c>
      <c r="K1196" s="87" t="n">
        <v>30960</v>
      </c>
      <c r="L1196" s="144" t="n">
        <f aca="false">J1196-K1196</f>
        <v>0</v>
      </c>
      <c r="M1196" s="39" t="s">
        <v>27</v>
      </c>
      <c r="N1196" s="39"/>
      <c r="O1196" s="39"/>
    </row>
    <row r="1197" s="75" customFormat="true" ht="145.5" hidden="false" customHeight="true" outlineLevel="0" collapsed="false">
      <c r="A1197" s="142" t="s">
        <v>3207</v>
      </c>
      <c r="B1197" s="81" t="s">
        <v>3162</v>
      </c>
      <c r="C1197" s="39" t="n">
        <v>10852000603</v>
      </c>
      <c r="D1197" s="39" t="s">
        <v>3205</v>
      </c>
      <c r="E1197" s="39" t="s">
        <v>3206</v>
      </c>
      <c r="F1197" s="39" t="n">
        <v>1013661336</v>
      </c>
      <c r="G1197" s="39" t="s">
        <v>3194</v>
      </c>
      <c r="H1197" s="143" t="s">
        <v>176</v>
      </c>
      <c r="I1197" s="39" t="s">
        <v>3201</v>
      </c>
      <c r="J1197" s="199" t="n">
        <v>30960</v>
      </c>
      <c r="K1197" s="87" t="n">
        <v>30960</v>
      </c>
      <c r="L1197" s="144" t="n">
        <f aca="false">J1197-K1197</f>
        <v>0</v>
      </c>
      <c r="M1197" s="39" t="s">
        <v>27</v>
      </c>
      <c r="N1197" s="39"/>
      <c r="O1197" s="39"/>
    </row>
    <row r="1198" s="75" customFormat="true" ht="145.5" hidden="false" customHeight="true" outlineLevel="0" collapsed="false">
      <c r="A1198" s="142" t="s">
        <v>3208</v>
      </c>
      <c r="B1198" s="81" t="s">
        <v>3167</v>
      </c>
      <c r="C1198" s="39" t="n">
        <v>10852000604</v>
      </c>
      <c r="D1198" s="39" t="s">
        <v>3209</v>
      </c>
      <c r="E1198" s="39" t="s">
        <v>3210</v>
      </c>
      <c r="F1198" s="39" t="n">
        <v>1013661331</v>
      </c>
      <c r="G1198" s="39" t="s">
        <v>3211</v>
      </c>
      <c r="H1198" s="143" t="s">
        <v>176</v>
      </c>
      <c r="I1198" s="39" t="s">
        <v>3212</v>
      </c>
      <c r="J1198" s="199" t="n">
        <v>175500</v>
      </c>
      <c r="K1198" s="87" t="n">
        <v>68250</v>
      </c>
      <c r="L1198" s="144" t="n">
        <f aca="false">J1198-K1198</f>
        <v>107250</v>
      </c>
      <c r="M1198" s="39" t="s">
        <v>27</v>
      </c>
      <c r="N1198" s="39"/>
      <c r="O1198" s="39"/>
    </row>
    <row r="1199" s="75" customFormat="true" ht="145.5" hidden="false" customHeight="true" outlineLevel="0" collapsed="false">
      <c r="A1199" s="142" t="s">
        <v>3213</v>
      </c>
      <c r="B1199" s="81" t="s">
        <v>3170</v>
      </c>
      <c r="C1199" s="39" t="n">
        <v>1085200370</v>
      </c>
      <c r="D1199" s="39" t="s">
        <v>3214</v>
      </c>
      <c r="E1199" s="39" t="s">
        <v>3215</v>
      </c>
      <c r="F1199" s="39" t="n">
        <v>1013661332</v>
      </c>
      <c r="G1199" s="39" t="s">
        <v>3194</v>
      </c>
      <c r="H1199" s="143" t="s">
        <v>176</v>
      </c>
      <c r="I1199" s="39" t="s">
        <v>3212</v>
      </c>
      <c r="J1199" s="199" t="n">
        <v>273000</v>
      </c>
      <c r="K1199" s="87" t="n">
        <v>106166.62</v>
      </c>
      <c r="L1199" s="144" t="n">
        <f aca="false">J1199-K1199</f>
        <v>166833.38</v>
      </c>
      <c r="M1199" s="39" t="s">
        <v>27</v>
      </c>
      <c r="N1199" s="39"/>
      <c r="O1199" s="39"/>
    </row>
    <row r="1200" s="75" customFormat="true" ht="145.5" hidden="false" customHeight="true" outlineLevel="0" collapsed="false">
      <c r="A1200" s="142" t="s">
        <v>3216</v>
      </c>
      <c r="B1200" s="81" t="s">
        <v>3176</v>
      </c>
      <c r="C1200" s="39" t="n">
        <v>1085200371</v>
      </c>
      <c r="D1200" s="39" t="s">
        <v>3217</v>
      </c>
      <c r="E1200" s="39" t="s">
        <v>3182</v>
      </c>
      <c r="F1200" s="39" t="n">
        <v>1013661344</v>
      </c>
      <c r="G1200" s="39" t="s">
        <v>3218</v>
      </c>
      <c r="H1200" s="143" t="s">
        <v>176</v>
      </c>
      <c r="I1200" s="39" t="s">
        <v>3219</v>
      </c>
      <c r="J1200" s="199" t="n">
        <v>468652.97</v>
      </c>
      <c r="K1200" s="87" t="n">
        <v>72529.6</v>
      </c>
      <c r="L1200" s="144" t="n">
        <f aca="false">J1200-K1200</f>
        <v>396123.37</v>
      </c>
      <c r="M1200" s="39" t="s">
        <v>27</v>
      </c>
      <c r="N1200" s="39"/>
      <c r="O1200" s="39"/>
    </row>
    <row r="1201" s="75" customFormat="true" ht="145.5" hidden="false" customHeight="true" outlineLevel="0" collapsed="false">
      <c r="A1201" s="142" t="s">
        <v>3220</v>
      </c>
      <c r="B1201" s="81" t="s">
        <v>3180</v>
      </c>
      <c r="C1201" s="39" t="n">
        <v>1085200378</v>
      </c>
      <c r="D1201" s="39" t="s">
        <v>3221</v>
      </c>
      <c r="E1201" s="39" t="s">
        <v>1319</v>
      </c>
      <c r="F1201" s="39" t="n">
        <v>1013661343</v>
      </c>
      <c r="G1201" s="39" t="s">
        <v>3218</v>
      </c>
      <c r="H1201" s="143" t="s">
        <v>176</v>
      </c>
      <c r="I1201" s="39" t="s">
        <v>3219</v>
      </c>
      <c r="J1201" s="199" t="n">
        <v>28186.28</v>
      </c>
      <c r="K1201" s="87" t="n">
        <v>28186.28</v>
      </c>
      <c r="L1201" s="144" t="n">
        <f aca="false">J1201-K1201</f>
        <v>0</v>
      </c>
      <c r="M1201" s="39" t="s">
        <v>27</v>
      </c>
      <c r="N1201" s="39"/>
      <c r="O1201" s="39"/>
    </row>
    <row r="1202" s="75" customFormat="true" ht="145.5" hidden="false" customHeight="true" outlineLevel="0" collapsed="false">
      <c r="A1202" s="142" t="s">
        <v>3222</v>
      </c>
      <c r="B1202" s="81" t="s">
        <v>3185</v>
      </c>
      <c r="C1202" s="39" t="n">
        <v>1085200379</v>
      </c>
      <c r="D1202" s="39" t="s">
        <v>3221</v>
      </c>
      <c r="E1202" s="39" t="s">
        <v>1319</v>
      </c>
      <c r="F1202" s="39" t="n">
        <v>1013661343</v>
      </c>
      <c r="G1202" s="39" t="s">
        <v>3218</v>
      </c>
      <c r="H1202" s="143" t="s">
        <v>176</v>
      </c>
      <c r="I1202" s="39" t="s">
        <v>3219</v>
      </c>
      <c r="J1202" s="199" t="n">
        <v>28186.28</v>
      </c>
      <c r="K1202" s="87" t="n">
        <v>28186.28</v>
      </c>
      <c r="L1202" s="144" t="n">
        <f aca="false">J1202-K1202</f>
        <v>0</v>
      </c>
      <c r="M1202" s="39" t="s">
        <v>27</v>
      </c>
      <c r="N1202" s="39"/>
      <c r="O1202" s="39"/>
    </row>
    <row r="1203" s="75" customFormat="true" ht="145.5" hidden="false" customHeight="true" outlineLevel="0" collapsed="false">
      <c r="A1203" s="142" t="s">
        <v>3223</v>
      </c>
      <c r="B1203" s="81" t="s">
        <v>3188</v>
      </c>
      <c r="C1203" s="39" t="n">
        <v>10852000656</v>
      </c>
      <c r="D1203" s="39" t="s">
        <v>3221</v>
      </c>
      <c r="E1203" s="39" t="s">
        <v>1319</v>
      </c>
      <c r="F1203" s="39" t="n">
        <v>1013661343</v>
      </c>
      <c r="G1203" s="39" t="s">
        <v>3218</v>
      </c>
      <c r="H1203" s="143" t="s">
        <v>176</v>
      </c>
      <c r="I1203" s="39" t="s">
        <v>3219</v>
      </c>
      <c r="J1203" s="199" t="n">
        <v>28186.28</v>
      </c>
      <c r="K1203" s="87" t="n">
        <v>28186.28</v>
      </c>
      <c r="L1203" s="144" t="n">
        <f aca="false">J1203-K1203</f>
        <v>0</v>
      </c>
      <c r="M1203" s="39" t="s">
        <v>27</v>
      </c>
      <c r="N1203" s="39"/>
      <c r="O1203" s="39"/>
    </row>
    <row r="1204" s="75" customFormat="true" ht="145.5" hidden="false" customHeight="true" outlineLevel="0" collapsed="false">
      <c r="A1204" s="142" t="s">
        <v>3224</v>
      </c>
      <c r="B1204" s="81" t="s">
        <v>3191</v>
      </c>
      <c r="C1204" s="39" t="n">
        <v>10852000657</v>
      </c>
      <c r="D1204" s="39" t="s">
        <v>3221</v>
      </c>
      <c r="E1204" s="39" t="s">
        <v>1319</v>
      </c>
      <c r="F1204" s="39" t="n">
        <v>1013661343</v>
      </c>
      <c r="G1204" s="39" t="s">
        <v>3218</v>
      </c>
      <c r="H1204" s="143" t="s">
        <v>176</v>
      </c>
      <c r="I1204" s="39" t="s">
        <v>3219</v>
      </c>
      <c r="J1204" s="199" t="n">
        <v>28186.28</v>
      </c>
      <c r="K1204" s="87" t="n">
        <v>28186.28</v>
      </c>
      <c r="L1204" s="144" t="n">
        <f aca="false">J1204-K1204</f>
        <v>0</v>
      </c>
      <c r="M1204" s="39" t="s">
        <v>27</v>
      </c>
      <c r="N1204" s="39"/>
      <c r="O1204" s="39"/>
    </row>
    <row r="1205" s="75" customFormat="true" ht="145.5" hidden="false" customHeight="true" outlineLevel="0" collapsed="false">
      <c r="A1205" s="142" t="s">
        <v>3225</v>
      </c>
      <c r="B1205" s="81" t="s">
        <v>3195</v>
      </c>
      <c r="C1205" s="39" t="n">
        <v>10852000658</v>
      </c>
      <c r="D1205" s="39" t="s">
        <v>3221</v>
      </c>
      <c r="E1205" s="39" t="s">
        <v>1319</v>
      </c>
      <c r="F1205" s="39" t="n">
        <v>1013661343</v>
      </c>
      <c r="G1205" s="39" t="s">
        <v>3218</v>
      </c>
      <c r="H1205" s="143" t="s">
        <v>176</v>
      </c>
      <c r="I1205" s="39" t="s">
        <v>3219</v>
      </c>
      <c r="J1205" s="199" t="n">
        <v>28186.28</v>
      </c>
      <c r="K1205" s="87" t="n">
        <v>28186.28</v>
      </c>
      <c r="L1205" s="144" t="n">
        <f aca="false">J1205-K1205</f>
        <v>0</v>
      </c>
      <c r="M1205" s="39" t="s">
        <v>27</v>
      </c>
      <c r="N1205" s="39"/>
      <c r="O1205" s="39"/>
    </row>
    <row r="1206" s="75" customFormat="true" ht="145.5" hidden="false" customHeight="true" outlineLevel="0" collapsed="false">
      <c r="A1206" s="142" t="s">
        <v>3226</v>
      </c>
      <c r="B1206" s="81" t="s">
        <v>3198</v>
      </c>
      <c r="C1206" s="39" t="n">
        <v>10852000659</v>
      </c>
      <c r="D1206" s="39" t="s">
        <v>3221</v>
      </c>
      <c r="E1206" s="39" t="s">
        <v>1319</v>
      </c>
      <c r="F1206" s="39" t="n">
        <v>1013661343</v>
      </c>
      <c r="G1206" s="39" t="s">
        <v>3218</v>
      </c>
      <c r="H1206" s="143" t="s">
        <v>176</v>
      </c>
      <c r="I1206" s="39" t="s">
        <v>3219</v>
      </c>
      <c r="J1206" s="199" t="n">
        <v>28186.28</v>
      </c>
      <c r="K1206" s="87" t="n">
        <v>28186.28</v>
      </c>
      <c r="L1206" s="144" t="n">
        <f aca="false">J1206-K1206</f>
        <v>0</v>
      </c>
      <c r="M1206" s="39" t="s">
        <v>27</v>
      </c>
      <c r="N1206" s="39"/>
      <c r="O1206" s="39"/>
    </row>
    <row r="1207" s="75" customFormat="true" ht="145.5" hidden="false" customHeight="true" outlineLevel="0" collapsed="false">
      <c r="A1207" s="142" t="s">
        <v>3227</v>
      </c>
      <c r="B1207" s="81" t="s">
        <v>3202</v>
      </c>
      <c r="C1207" s="39" t="n">
        <v>10852000660</v>
      </c>
      <c r="D1207" s="39" t="s">
        <v>3221</v>
      </c>
      <c r="E1207" s="39" t="s">
        <v>1319</v>
      </c>
      <c r="F1207" s="39" t="n">
        <v>1013661343</v>
      </c>
      <c r="G1207" s="39" t="s">
        <v>3218</v>
      </c>
      <c r="H1207" s="143" t="s">
        <v>176</v>
      </c>
      <c r="I1207" s="39" t="s">
        <v>3219</v>
      </c>
      <c r="J1207" s="199" t="n">
        <v>28186.28</v>
      </c>
      <c r="K1207" s="87" t="n">
        <v>28186.28</v>
      </c>
      <c r="L1207" s="144" t="n">
        <f aca="false">J1207-K1207</f>
        <v>0</v>
      </c>
      <c r="M1207" s="39" t="s">
        <v>27</v>
      </c>
      <c r="N1207" s="39"/>
      <c r="O1207" s="39"/>
    </row>
    <row r="1208" s="75" customFormat="true" ht="145.5" hidden="false" customHeight="true" outlineLevel="0" collapsed="false">
      <c r="A1208" s="142" t="s">
        <v>3228</v>
      </c>
      <c r="B1208" s="81" t="s">
        <v>3204</v>
      </c>
      <c r="C1208" s="103" t="n">
        <v>10852000661</v>
      </c>
      <c r="D1208" s="39" t="s">
        <v>3221</v>
      </c>
      <c r="E1208" s="39" t="s">
        <v>1319</v>
      </c>
      <c r="F1208" s="39" t="n">
        <v>1013661343</v>
      </c>
      <c r="G1208" s="39" t="s">
        <v>3218</v>
      </c>
      <c r="H1208" s="143" t="s">
        <v>176</v>
      </c>
      <c r="I1208" s="39" t="s">
        <v>3219</v>
      </c>
      <c r="J1208" s="199" t="n">
        <v>28186.28</v>
      </c>
      <c r="K1208" s="87" t="n">
        <v>28186.28</v>
      </c>
      <c r="L1208" s="144" t="n">
        <f aca="false">J1208-K1208</f>
        <v>0</v>
      </c>
      <c r="M1208" s="39" t="s">
        <v>27</v>
      </c>
      <c r="N1208" s="39"/>
      <c r="O1208" s="39"/>
    </row>
    <row r="1209" s="75" customFormat="true" ht="145.5" hidden="false" customHeight="true" outlineLevel="0" collapsed="false">
      <c r="A1209" s="142" t="s">
        <v>3229</v>
      </c>
      <c r="B1209" s="81" t="s">
        <v>3207</v>
      </c>
      <c r="C1209" s="178" t="n">
        <v>10852002187</v>
      </c>
      <c r="D1209" s="29" t="s">
        <v>2716</v>
      </c>
      <c r="E1209" s="39"/>
      <c r="F1209" s="29" t="n">
        <v>136001</v>
      </c>
      <c r="G1209" s="39" t="s">
        <v>3218</v>
      </c>
      <c r="H1209" s="143" t="s">
        <v>176</v>
      </c>
      <c r="I1209" s="39" t="s">
        <v>3230</v>
      </c>
      <c r="J1209" s="200" t="n">
        <v>10263.24</v>
      </c>
      <c r="K1209" s="47" t="n">
        <v>10263.24</v>
      </c>
      <c r="L1209" s="144" t="n">
        <f aca="false">J1209-K1209</f>
        <v>0</v>
      </c>
      <c r="M1209" s="39" t="s">
        <v>27</v>
      </c>
      <c r="N1209" s="39"/>
      <c r="O1209" s="39"/>
    </row>
    <row r="1210" s="75" customFormat="true" ht="145.5" hidden="false" customHeight="true" outlineLevel="0" collapsed="false">
      <c r="A1210" s="142" t="s">
        <v>3231</v>
      </c>
      <c r="B1210" s="81" t="s">
        <v>3208</v>
      </c>
      <c r="C1210" s="178" t="n">
        <v>10852002188</v>
      </c>
      <c r="D1210" s="29" t="s">
        <v>2836</v>
      </c>
      <c r="E1210" s="39"/>
      <c r="F1210" s="29" t="s">
        <v>3232</v>
      </c>
      <c r="G1210" s="39" t="s">
        <v>3218</v>
      </c>
      <c r="H1210" s="143" t="s">
        <v>176</v>
      </c>
      <c r="I1210" s="39" t="s">
        <v>3230</v>
      </c>
      <c r="J1210" s="200" t="n">
        <v>25649.26</v>
      </c>
      <c r="K1210" s="47" t="n">
        <v>25649.26</v>
      </c>
      <c r="L1210" s="144" t="n">
        <f aca="false">J1210-K1210</f>
        <v>0</v>
      </c>
      <c r="M1210" s="39" t="s">
        <v>27</v>
      </c>
      <c r="N1210" s="39"/>
      <c r="O1210" s="39"/>
    </row>
    <row r="1211" s="75" customFormat="true" ht="145.5" hidden="false" customHeight="true" outlineLevel="0" collapsed="false">
      <c r="A1211" s="142" t="s">
        <v>3233</v>
      </c>
      <c r="B1211" s="81" t="s">
        <v>3213</v>
      </c>
      <c r="C1211" s="178" t="n">
        <v>10852002189</v>
      </c>
      <c r="D1211" s="29" t="s">
        <v>3234</v>
      </c>
      <c r="E1211" s="39"/>
      <c r="F1211" s="29" t="n">
        <v>1010461015</v>
      </c>
      <c r="G1211" s="39" t="s">
        <v>3218</v>
      </c>
      <c r="H1211" s="143" t="s">
        <v>176</v>
      </c>
      <c r="I1211" s="39" t="s">
        <v>3230</v>
      </c>
      <c r="J1211" s="200" t="n">
        <v>13350</v>
      </c>
      <c r="K1211" s="47" t="n">
        <v>13350</v>
      </c>
      <c r="L1211" s="144" t="n">
        <f aca="false">J1211-K1211</f>
        <v>0</v>
      </c>
      <c r="M1211" s="39" t="s">
        <v>27</v>
      </c>
      <c r="N1211" s="39"/>
      <c r="O1211" s="39"/>
    </row>
    <row r="1212" s="75" customFormat="true" ht="145.5" hidden="false" customHeight="true" outlineLevel="0" collapsed="false">
      <c r="A1212" s="142" t="s">
        <v>3235</v>
      </c>
      <c r="B1212" s="81" t="s">
        <v>3216</v>
      </c>
      <c r="C1212" s="178" t="n">
        <v>10852002190</v>
      </c>
      <c r="D1212" s="29" t="s">
        <v>3234</v>
      </c>
      <c r="E1212" s="39"/>
      <c r="F1212" s="29" t="n">
        <v>1010461031</v>
      </c>
      <c r="G1212" s="39" t="s">
        <v>3218</v>
      </c>
      <c r="H1212" s="143" t="s">
        <v>176</v>
      </c>
      <c r="I1212" s="39" t="s">
        <v>3230</v>
      </c>
      <c r="J1212" s="200" t="n">
        <v>13350</v>
      </c>
      <c r="K1212" s="47" t="n">
        <v>13350</v>
      </c>
      <c r="L1212" s="144" t="n">
        <f aca="false">J1212-K1212</f>
        <v>0</v>
      </c>
      <c r="M1212" s="39" t="s">
        <v>27</v>
      </c>
      <c r="N1212" s="39"/>
      <c r="O1212" s="39"/>
    </row>
    <row r="1213" s="75" customFormat="true" ht="145.5" hidden="false" customHeight="true" outlineLevel="0" collapsed="false">
      <c r="A1213" s="142" t="s">
        <v>3236</v>
      </c>
      <c r="B1213" s="81" t="s">
        <v>3220</v>
      </c>
      <c r="C1213" s="178" t="n">
        <v>10852002191</v>
      </c>
      <c r="D1213" s="29" t="s">
        <v>2919</v>
      </c>
      <c r="E1213" s="39"/>
      <c r="F1213" s="29" t="n">
        <v>1010461060</v>
      </c>
      <c r="G1213" s="39" t="s">
        <v>3218</v>
      </c>
      <c r="H1213" s="143" t="s">
        <v>176</v>
      </c>
      <c r="I1213" s="39" t="s">
        <v>3230</v>
      </c>
      <c r="J1213" s="200" t="n">
        <v>19615</v>
      </c>
      <c r="K1213" s="47" t="n">
        <v>19615</v>
      </c>
      <c r="L1213" s="144" t="n">
        <f aca="false">J1213-K1213</f>
        <v>0</v>
      </c>
      <c r="M1213" s="39" t="s">
        <v>27</v>
      </c>
      <c r="N1213" s="39"/>
      <c r="O1213" s="39"/>
    </row>
    <row r="1214" s="75" customFormat="true" ht="145.5" hidden="false" customHeight="true" outlineLevel="0" collapsed="false">
      <c r="A1214" s="142" t="s">
        <v>3237</v>
      </c>
      <c r="B1214" s="81" t="s">
        <v>3222</v>
      </c>
      <c r="C1214" s="178" t="n">
        <v>10852002192</v>
      </c>
      <c r="D1214" s="29" t="s">
        <v>3238</v>
      </c>
      <c r="E1214" s="39"/>
      <c r="F1214" s="29" t="n">
        <v>1010461131</v>
      </c>
      <c r="G1214" s="39" t="s">
        <v>3218</v>
      </c>
      <c r="H1214" s="143" t="s">
        <v>176</v>
      </c>
      <c r="I1214" s="39" t="s">
        <v>3230</v>
      </c>
      <c r="J1214" s="200" t="n">
        <v>20400</v>
      </c>
      <c r="K1214" s="47" t="n">
        <v>20400</v>
      </c>
      <c r="L1214" s="144" t="n">
        <f aca="false">J1214-K1214</f>
        <v>0</v>
      </c>
      <c r="M1214" s="39" t="s">
        <v>27</v>
      </c>
      <c r="N1214" s="39"/>
      <c r="O1214" s="39"/>
    </row>
    <row r="1215" s="75" customFormat="true" ht="145.5" hidden="false" customHeight="true" outlineLevel="0" collapsed="false">
      <c r="A1215" s="142" t="s">
        <v>3239</v>
      </c>
      <c r="B1215" s="81" t="s">
        <v>3223</v>
      </c>
      <c r="C1215" s="178" t="n">
        <v>10852002193</v>
      </c>
      <c r="D1215" s="29" t="s">
        <v>3240</v>
      </c>
      <c r="E1215" s="39"/>
      <c r="F1215" s="29" t="n">
        <v>1010661017</v>
      </c>
      <c r="G1215" s="39" t="s">
        <v>3218</v>
      </c>
      <c r="H1215" s="143" t="s">
        <v>176</v>
      </c>
      <c r="I1215" s="39" t="s">
        <v>3230</v>
      </c>
      <c r="J1215" s="200" t="n">
        <v>12100</v>
      </c>
      <c r="K1215" s="47" t="n">
        <v>12100</v>
      </c>
      <c r="L1215" s="144" t="n">
        <f aca="false">J1215-K1215</f>
        <v>0</v>
      </c>
      <c r="M1215" s="39" t="s">
        <v>27</v>
      </c>
      <c r="N1215" s="39"/>
      <c r="O1215" s="39"/>
    </row>
    <row r="1216" s="75" customFormat="true" ht="145.5" hidden="false" customHeight="true" outlineLevel="0" collapsed="false">
      <c r="A1216" s="142" t="s">
        <v>3241</v>
      </c>
      <c r="B1216" s="81" t="s">
        <v>3224</v>
      </c>
      <c r="C1216" s="178" t="n">
        <v>10852002194</v>
      </c>
      <c r="D1216" s="29" t="s">
        <v>3242</v>
      </c>
      <c r="E1216" s="39"/>
      <c r="F1216" s="29" t="n">
        <v>1013400157</v>
      </c>
      <c r="G1216" s="39" t="s">
        <v>3218</v>
      </c>
      <c r="H1216" s="143" t="s">
        <v>176</v>
      </c>
      <c r="I1216" s="39" t="s">
        <v>3230</v>
      </c>
      <c r="J1216" s="200" t="n">
        <v>14280</v>
      </c>
      <c r="K1216" s="47" t="n">
        <v>14280</v>
      </c>
      <c r="L1216" s="144" t="n">
        <f aca="false">J1216-K1216</f>
        <v>0</v>
      </c>
      <c r="M1216" s="39" t="s">
        <v>27</v>
      </c>
      <c r="N1216" s="39"/>
      <c r="O1216" s="39"/>
    </row>
    <row r="1217" s="75" customFormat="true" ht="145.5" hidden="false" customHeight="true" outlineLevel="0" collapsed="false">
      <c r="A1217" s="142" t="s">
        <v>3243</v>
      </c>
      <c r="B1217" s="81" t="s">
        <v>3225</v>
      </c>
      <c r="C1217" s="178" t="n">
        <v>10852002195</v>
      </c>
      <c r="D1217" s="29" t="s">
        <v>3244</v>
      </c>
      <c r="E1217" s="39"/>
      <c r="F1217" s="29" t="n">
        <v>1013400208</v>
      </c>
      <c r="G1217" s="39" t="s">
        <v>3218</v>
      </c>
      <c r="H1217" s="143" t="s">
        <v>176</v>
      </c>
      <c r="I1217" s="39" t="s">
        <v>3230</v>
      </c>
      <c r="J1217" s="200" t="n">
        <v>17206</v>
      </c>
      <c r="K1217" s="47" t="n">
        <v>17206</v>
      </c>
      <c r="L1217" s="144" t="n">
        <f aca="false">J1217-K1217</f>
        <v>0</v>
      </c>
      <c r="M1217" s="39" t="s">
        <v>27</v>
      </c>
      <c r="N1217" s="39"/>
      <c r="O1217" s="39"/>
    </row>
    <row r="1218" s="75" customFormat="true" ht="145.5" hidden="false" customHeight="true" outlineLevel="0" collapsed="false">
      <c r="A1218" s="142" t="s">
        <v>3245</v>
      </c>
      <c r="B1218" s="81" t="s">
        <v>3226</v>
      </c>
      <c r="C1218" s="178" t="n">
        <v>10852002196</v>
      </c>
      <c r="D1218" s="29" t="s">
        <v>3246</v>
      </c>
      <c r="E1218" s="39"/>
      <c r="F1218" s="29" t="n">
        <v>1013400209</v>
      </c>
      <c r="G1218" s="39" t="s">
        <v>3218</v>
      </c>
      <c r="H1218" s="143" t="s">
        <v>176</v>
      </c>
      <c r="I1218" s="39" t="s">
        <v>3230</v>
      </c>
      <c r="J1218" s="200" t="n">
        <v>35467</v>
      </c>
      <c r="K1218" s="47" t="n">
        <v>35467</v>
      </c>
      <c r="L1218" s="144" t="n">
        <f aca="false">J1218-K1218</f>
        <v>0</v>
      </c>
      <c r="M1218" s="39" t="s">
        <v>27</v>
      </c>
      <c r="N1218" s="39"/>
      <c r="O1218" s="39"/>
    </row>
    <row r="1219" s="75" customFormat="true" ht="145.5" hidden="false" customHeight="true" outlineLevel="0" collapsed="false">
      <c r="A1219" s="142" t="s">
        <v>3247</v>
      </c>
      <c r="B1219" s="81" t="s">
        <v>3227</v>
      </c>
      <c r="C1219" s="178" t="n">
        <v>10852002197</v>
      </c>
      <c r="D1219" s="29" t="s">
        <v>3248</v>
      </c>
      <c r="E1219" s="39"/>
      <c r="F1219" s="29" t="n">
        <v>1013400210</v>
      </c>
      <c r="G1219" s="39" t="s">
        <v>3218</v>
      </c>
      <c r="H1219" s="143" t="s">
        <v>176</v>
      </c>
      <c r="I1219" s="39" t="s">
        <v>3230</v>
      </c>
      <c r="J1219" s="200" t="n">
        <v>20294</v>
      </c>
      <c r="K1219" s="47" t="n">
        <v>20294</v>
      </c>
      <c r="L1219" s="144" t="n">
        <f aca="false">J1219-K1219</f>
        <v>0</v>
      </c>
      <c r="M1219" s="39" t="s">
        <v>27</v>
      </c>
      <c r="N1219" s="39"/>
      <c r="O1219" s="39"/>
    </row>
    <row r="1220" s="75" customFormat="true" ht="145.5" hidden="false" customHeight="true" outlineLevel="0" collapsed="false">
      <c r="A1220" s="142" t="s">
        <v>3249</v>
      </c>
      <c r="B1220" s="81" t="s">
        <v>3228</v>
      </c>
      <c r="C1220" s="178" t="n">
        <v>10852002198</v>
      </c>
      <c r="D1220" s="29" t="s">
        <v>3248</v>
      </c>
      <c r="E1220" s="39"/>
      <c r="F1220" s="29" t="n">
        <v>1013400211</v>
      </c>
      <c r="G1220" s="39" t="s">
        <v>3218</v>
      </c>
      <c r="H1220" s="143" t="s">
        <v>176</v>
      </c>
      <c r="I1220" s="39" t="s">
        <v>3230</v>
      </c>
      <c r="J1220" s="200" t="n">
        <v>20294</v>
      </c>
      <c r="K1220" s="47" t="n">
        <v>20294</v>
      </c>
      <c r="L1220" s="144" t="n">
        <f aca="false">J1220-K1220</f>
        <v>0</v>
      </c>
      <c r="M1220" s="39" t="s">
        <v>27</v>
      </c>
      <c r="N1220" s="39"/>
      <c r="O1220" s="39"/>
    </row>
    <row r="1221" s="75" customFormat="true" ht="145.5" hidden="false" customHeight="true" outlineLevel="0" collapsed="false">
      <c r="A1221" s="142" t="s">
        <v>3250</v>
      </c>
      <c r="B1221" s="81" t="s">
        <v>3229</v>
      </c>
      <c r="C1221" s="178" t="n">
        <v>10852002199</v>
      </c>
      <c r="D1221" s="29" t="s">
        <v>3248</v>
      </c>
      <c r="E1221" s="39"/>
      <c r="F1221" s="29" t="n">
        <v>1013400212</v>
      </c>
      <c r="G1221" s="39" t="s">
        <v>3218</v>
      </c>
      <c r="H1221" s="143" t="s">
        <v>176</v>
      </c>
      <c r="I1221" s="39" t="s">
        <v>3230</v>
      </c>
      <c r="J1221" s="200" t="n">
        <v>20294</v>
      </c>
      <c r="K1221" s="47" t="n">
        <v>20294</v>
      </c>
      <c r="L1221" s="144" t="n">
        <f aca="false">J1221-K1221</f>
        <v>0</v>
      </c>
      <c r="M1221" s="39" t="s">
        <v>27</v>
      </c>
      <c r="N1221" s="39"/>
      <c r="O1221" s="39"/>
    </row>
    <row r="1222" s="75" customFormat="true" ht="145.5" hidden="false" customHeight="true" outlineLevel="0" collapsed="false">
      <c r="A1222" s="142" t="s">
        <v>3251</v>
      </c>
      <c r="B1222" s="81" t="s">
        <v>3231</v>
      </c>
      <c r="C1222" s="178" t="n">
        <v>10852002200</v>
      </c>
      <c r="D1222" s="29" t="s">
        <v>3248</v>
      </c>
      <c r="E1222" s="39"/>
      <c r="F1222" s="29" t="n">
        <v>1013400213</v>
      </c>
      <c r="G1222" s="39" t="s">
        <v>3218</v>
      </c>
      <c r="H1222" s="143" t="s">
        <v>176</v>
      </c>
      <c r="I1222" s="39" t="s">
        <v>3230</v>
      </c>
      <c r="J1222" s="200" t="n">
        <v>20294</v>
      </c>
      <c r="K1222" s="47" t="n">
        <v>20294</v>
      </c>
      <c r="L1222" s="144" t="n">
        <f aca="false">J1222-K1222</f>
        <v>0</v>
      </c>
      <c r="M1222" s="39" t="s">
        <v>27</v>
      </c>
      <c r="N1222" s="39"/>
      <c r="O1222" s="39"/>
    </row>
    <row r="1223" s="75" customFormat="true" ht="145.5" hidden="false" customHeight="true" outlineLevel="0" collapsed="false">
      <c r="A1223" s="142" t="s">
        <v>3252</v>
      </c>
      <c r="B1223" s="81" t="s">
        <v>3233</v>
      </c>
      <c r="C1223" s="178" t="n">
        <v>10852002201</v>
      </c>
      <c r="D1223" s="29" t="s">
        <v>3248</v>
      </c>
      <c r="E1223" s="39"/>
      <c r="F1223" s="29" t="n">
        <v>1013400214</v>
      </c>
      <c r="G1223" s="39" t="s">
        <v>3218</v>
      </c>
      <c r="H1223" s="143" t="s">
        <v>176</v>
      </c>
      <c r="I1223" s="39" t="s">
        <v>3230</v>
      </c>
      <c r="J1223" s="200" t="n">
        <v>20294</v>
      </c>
      <c r="K1223" s="47" t="n">
        <v>20294</v>
      </c>
      <c r="L1223" s="144" t="n">
        <f aca="false">J1223-K1223</f>
        <v>0</v>
      </c>
      <c r="M1223" s="39" t="s">
        <v>27</v>
      </c>
      <c r="N1223" s="39"/>
      <c r="O1223" s="39"/>
    </row>
    <row r="1224" s="75" customFormat="true" ht="145.5" hidden="false" customHeight="true" outlineLevel="0" collapsed="false">
      <c r="A1224" s="142" t="s">
        <v>3253</v>
      </c>
      <c r="B1224" s="81" t="s">
        <v>3235</v>
      </c>
      <c r="C1224" s="178" t="n">
        <v>10852002202</v>
      </c>
      <c r="D1224" s="29" t="s">
        <v>3248</v>
      </c>
      <c r="E1224" s="39"/>
      <c r="F1224" s="29" t="n">
        <v>1013400215</v>
      </c>
      <c r="G1224" s="39" t="s">
        <v>3218</v>
      </c>
      <c r="H1224" s="143" t="s">
        <v>176</v>
      </c>
      <c r="I1224" s="39" t="s">
        <v>3230</v>
      </c>
      <c r="J1224" s="200" t="n">
        <v>20294</v>
      </c>
      <c r="K1224" s="47" t="n">
        <v>20294</v>
      </c>
      <c r="L1224" s="144" t="n">
        <f aca="false">J1224-K1224</f>
        <v>0</v>
      </c>
      <c r="M1224" s="39" t="s">
        <v>27</v>
      </c>
      <c r="N1224" s="39"/>
      <c r="O1224" s="39"/>
    </row>
    <row r="1225" s="75" customFormat="true" ht="145.5" hidden="false" customHeight="true" outlineLevel="0" collapsed="false">
      <c r="A1225" s="142" t="s">
        <v>3254</v>
      </c>
      <c r="B1225" s="81" t="s">
        <v>3236</v>
      </c>
      <c r="C1225" s="178" t="n">
        <v>10852002203</v>
      </c>
      <c r="D1225" s="29" t="s">
        <v>3248</v>
      </c>
      <c r="E1225" s="39"/>
      <c r="F1225" s="29" t="n">
        <v>1013400217</v>
      </c>
      <c r="G1225" s="39" t="s">
        <v>3218</v>
      </c>
      <c r="H1225" s="143" t="s">
        <v>176</v>
      </c>
      <c r="I1225" s="39" t="s">
        <v>3230</v>
      </c>
      <c r="J1225" s="200" t="n">
        <v>20294</v>
      </c>
      <c r="K1225" s="47" t="n">
        <v>20294</v>
      </c>
      <c r="L1225" s="144" t="n">
        <f aca="false">J1225-K1225</f>
        <v>0</v>
      </c>
      <c r="M1225" s="39" t="s">
        <v>27</v>
      </c>
      <c r="N1225" s="39"/>
      <c r="O1225" s="39"/>
    </row>
    <row r="1226" s="75" customFormat="true" ht="145.5" hidden="false" customHeight="true" outlineLevel="0" collapsed="false">
      <c r="A1226" s="142" t="s">
        <v>3255</v>
      </c>
      <c r="B1226" s="81" t="s">
        <v>3237</v>
      </c>
      <c r="C1226" s="178" t="n">
        <v>10852002204</v>
      </c>
      <c r="D1226" s="29" t="s">
        <v>3248</v>
      </c>
      <c r="E1226" s="39"/>
      <c r="F1226" s="29" t="n">
        <v>1013400219</v>
      </c>
      <c r="G1226" s="39" t="s">
        <v>3218</v>
      </c>
      <c r="H1226" s="143" t="s">
        <v>176</v>
      </c>
      <c r="I1226" s="39" t="s">
        <v>3230</v>
      </c>
      <c r="J1226" s="200" t="n">
        <v>20294</v>
      </c>
      <c r="K1226" s="47" t="n">
        <v>20294</v>
      </c>
      <c r="L1226" s="144" t="n">
        <f aca="false">J1226-K1226</f>
        <v>0</v>
      </c>
      <c r="M1226" s="39" t="s">
        <v>27</v>
      </c>
      <c r="N1226" s="39"/>
      <c r="O1226" s="39"/>
    </row>
    <row r="1227" s="75" customFormat="true" ht="145.5" hidden="false" customHeight="true" outlineLevel="0" collapsed="false">
      <c r="A1227" s="142" t="s">
        <v>3256</v>
      </c>
      <c r="B1227" s="81" t="s">
        <v>3239</v>
      </c>
      <c r="C1227" s="178" t="n">
        <v>10852002205</v>
      </c>
      <c r="D1227" s="29" t="s">
        <v>3248</v>
      </c>
      <c r="E1227" s="39"/>
      <c r="F1227" s="29" t="n">
        <v>1013400220</v>
      </c>
      <c r="G1227" s="39" t="s">
        <v>3218</v>
      </c>
      <c r="H1227" s="143" t="s">
        <v>176</v>
      </c>
      <c r="I1227" s="39" t="s">
        <v>3230</v>
      </c>
      <c r="J1227" s="200" t="n">
        <v>20294</v>
      </c>
      <c r="K1227" s="47" t="n">
        <v>20294</v>
      </c>
      <c r="L1227" s="144" t="n">
        <f aca="false">J1227-K1227</f>
        <v>0</v>
      </c>
      <c r="M1227" s="39" t="s">
        <v>27</v>
      </c>
      <c r="N1227" s="39"/>
      <c r="O1227" s="39"/>
    </row>
    <row r="1228" s="75" customFormat="true" ht="145.5" hidden="false" customHeight="true" outlineLevel="0" collapsed="false">
      <c r="A1228" s="142" t="s">
        <v>3257</v>
      </c>
      <c r="B1228" s="81" t="s">
        <v>3241</v>
      </c>
      <c r="C1228" s="178" t="n">
        <v>10852002206</v>
      </c>
      <c r="D1228" s="29" t="s">
        <v>3248</v>
      </c>
      <c r="E1228" s="39"/>
      <c r="F1228" s="29" t="n">
        <v>1013400221</v>
      </c>
      <c r="G1228" s="39" t="s">
        <v>3218</v>
      </c>
      <c r="H1228" s="143" t="s">
        <v>176</v>
      </c>
      <c r="I1228" s="39" t="s">
        <v>3230</v>
      </c>
      <c r="J1228" s="200" t="n">
        <v>20294</v>
      </c>
      <c r="K1228" s="47" t="n">
        <v>20294</v>
      </c>
      <c r="L1228" s="144" t="n">
        <f aca="false">J1228-K1228</f>
        <v>0</v>
      </c>
      <c r="M1228" s="39" t="s">
        <v>27</v>
      </c>
      <c r="N1228" s="39"/>
      <c r="O1228" s="39"/>
    </row>
    <row r="1229" s="75" customFormat="true" ht="145.5" hidden="false" customHeight="true" outlineLevel="0" collapsed="false">
      <c r="A1229" s="142" t="s">
        <v>3258</v>
      </c>
      <c r="B1229" s="81" t="s">
        <v>3243</v>
      </c>
      <c r="C1229" s="178" t="n">
        <v>10852002207</v>
      </c>
      <c r="D1229" s="29" t="s">
        <v>3248</v>
      </c>
      <c r="E1229" s="39"/>
      <c r="F1229" s="29" t="n">
        <v>1013400222</v>
      </c>
      <c r="G1229" s="39" t="s">
        <v>3218</v>
      </c>
      <c r="H1229" s="143" t="s">
        <v>176</v>
      </c>
      <c r="I1229" s="39" t="s">
        <v>3230</v>
      </c>
      <c r="J1229" s="200" t="n">
        <v>20294</v>
      </c>
      <c r="K1229" s="47" t="n">
        <v>20294</v>
      </c>
      <c r="L1229" s="144" t="n">
        <f aca="false">J1229-K1229</f>
        <v>0</v>
      </c>
      <c r="M1229" s="39" t="s">
        <v>27</v>
      </c>
      <c r="N1229" s="39"/>
      <c r="O1229" s="39"/>
    </row>
    <row r="1230" s="75" customFormat="true" ht="145.5" hidden="false" customHeight="true" outlineLevel="0" collapsed="false">
      <c r="A1230" s="142" t="s">
        <v>3259</v>
      </c>
      <c r="B1230" s="81" t="s">
        <v>3245</v>
      </c>
      <c r="C1230" s="178" t="n">
        <v>10852002208</v>
      </c>
      <c r="D1230" s="29" t="s">
        <v>3260</v>
      </c>
      <c r="E1230" s="39"/>
      <c r="F1230" s="29" t="n">
        <v>1013400290</v>
      </c>
      <c r="G1230" s="39" t="s">
        <v>3218</v>
      </c>
      <c r="H1230" s="143" t="s">
        <v>176</v>
      </c>
      <c r="I1230" s="39" t="s">
        <v>3230</v>
      </c>
      <c r="J1230" s="200" t="n">
        <v>18160</v>
      </c>
      <c r="K1230" s="47" t="n">
        <v>18160</v>
      </c>
      <c r="L1230" s="144" t="n">
        <f aca="false">J1230-K1230</f>
        <v>0</v>
      </c>
      <c r="M1230" s="39" t="s">
        <v>27</v>
      </c>
      <c r="N1230" s="39"/>
      <c r="O1230" s="39"/>
    </row>
    <row r="1231" s="75" customFormat="true" ht="145.5" hidden="false" customHeight="true" outlineLevel="0" collapsed="false">
      <c r="A1231" s="142" t="s">
        <v>3261</v>
      </c>
      <c r="B1231" s="81" t="s">
        <v>3247</v>
      </c>
      <c r="C1231" s="178" t="n">
        <v>10852002209</v>
      </c>
      <c r="D1231" s="29" t="s">
        <v>3262</v>
      </c>
      <c r="E1231" s="39"/>
      <c r="F1231" s="29" t="n">
        <v>1013400303</v>
      </c>
      <c r="G1231" s="39" t="s">
        <v>3218</v>
      </c>
      <c r="H1231" s="143" t="s">
        <v>176</v>
      </c>
      <c r="I1231" s="39" t="s">
        <v>3230</v>
      </c>
      <c r="J1231" s="200" t="n">
        <v>18450</v>
      </c>
      <c r="K1231" s="47" t="n">
        <v>18450</v>
      </c>
      <c r="L1231" s="144" t="n">
        <f aca="false">J1231-K1231</f>
        <v>0</v>
      </c>
      <c r="M1231" s="39" t="s">
        <v>27</v>
      </c>
      <c r="N1231" s="39"/>
      <c r="O1231" s="39"/>
    </row>
    <row r="1232" s="75" customFormat="true" ht="145.5" hidden="false" customHeight="true" outlineLevel="0" collapsed="false">
      <c r="A1232" s="142" t="s">
        <v>3263</v>
      </c>
      <c r="B1232" s="81" t="s">
        <v>3249</v>
      </c>
      <c r="C1232" s="178" t="n">
        <v>10852002210</v>
      </c>
      <c r="D1232" s="29" t="s">
        <v>3264</v>
      </c>
      <c r="E1232" s="39"/>
      <c r="F1232" s="29" t="n">
        <v>1013400379</v>
      </c>
      <c r="G1232" s="39" t="s">
        <v>3218</v>
      </c>
      <c r="H1232" s="143" t="s">
        <v>176</v>
      </c>
      <c r="I1232" s="39" t="s">
        <v>3230</v>
      </c>
      <c r="J1232" s="200" t="n">
        <v>13716</v>
      </c>
      <c r="K1232" s="47" t="n">
        <v>13716</v>
      </c>
      <c r="L1232" s="144" t="n">
        <f aca="false">J1232-K1232</f>
        <v>0</v>
      </c>
      <c r="M1232" s="39" t="s">
        <v>27</v>
      </c>
      <c r="N1232" s="39"/>
      <c r="O1232" s="39"/>
    </row>
    <row r="1233" s="75" customFormat="true" ht="145.5" hidden="false" customHeight="true" outlineLevel="0" collapsed="false">
      <c r="A1233" s="142" t="s">
        <v>3265</v>
      </c>
      <c r="B1233" s="81" t="s">
        <v>3250</v>
      </c>
      <c r="C1233" s="178" t="n">
        <v>10852002211</v>
      </c>
      <c r="D1233" s="29" t="s">
        <v>3266</v>
      </c>
      <c r="E1233" s="39"/>
      <c r="F1233" s="29" t="n">
        <v>1013400398</v>
      </c>
      <c r="G1233" s="39" t="s">
        <v>3218</v>
      </c>
      <c r="H1233" s="143" t="s">
        <v>176</v>
      </c>
      <c r="I1233" s="39" t="s">
        <v>3230</v>
      </c>
      <c r="J1233" s="200" t="n">
        <v>21950</v>
      </c>
      <c r="K1233" s="47" t="n">
        <v>21950</v>
      </c>
      <c r="L1233" s="144" t="n">
        <f aca="false">J1233-K1233</f>
        <v>0</v>
      </c>
      <c r="M1233" s="39" t="s">
        <v>27</v>
      </c>
      <c r="N1233" s="39"/>
      <c r="O1233" s="39"/>
    </row>
    <row r="1234" s="75" customFormat="true" ht="145.5" hidden="false" customHeight="true" outlineLevel="0" collapsed="false">
      <c r="A1234" s="142" t="s">
        <v>3267</v>
      </c>
      <c r="B1234" s="81" t="s">
        <v>3251</v>
      </c>
      <c r="C1234" s="178" t="n">
        <v>10852002212</v>
      </c>
      <c r="D1234" s="29" t="s">
        <v>2889</v>
      </c>
      <c r="E1234" s="39"/>
      <c r="F1234" s="29" t="n">
        <v>1013400400</v>
      </c>
      <c r="G1234" s="39" t="s">
        <v>3218</v>
      </c>
      <c r="H1234" s="143" t="s">
        <v>176</v>
      </c>
      <c r="I1234" s="39" t="s">
        <v>3230</v>
      </c>
      <c r="J1234" s="200" t="n">
        <v>51300</v>
      </c>
      <c r="K1234" s="47" t="n">
        <v>51300</v>
      </c>
      <c r="L1234" s="144" t="n">
        <f aca="false">J1234-K1234</f>
        <v>0</v>
      </c>
      <c r="M1234" s="39" t="s">
        <v>27</v>
      </c>
      <c r="N1234" s="39"/>
      <c r="O1234" s="39"/>
    </row>
    <row r="1235" s="75" customFormat="true" ht="145.5" hidden="false" customHeight="true" outlineLevel="0" collapsed="false">
      <c r="A1235" s="142" t="s">
        <v>3268</v>
      </c>
      <c r="B1235" s="81" t="s">
        <v>3252</v>
      </c>
      <c r="C1235" s="178" t="n">
        <v>10852002213</v>
      </c>
      <c r="D1235" s="29" t="s">
        <v>2922</v>
      </c>
      <c r="E1235" s="39"/>
      <c r="F1235" s="29" t="n">
        <v>1013400401</v>
      </c>
      <c r="G1235" s="39" t="s">
        <v>3218</v>
      </c>
      <c r="H1235" s="143" t="s">
        <v>176</v>
      </c>
      <c r="I1235" s="39" t="s">
        <v>3230</v>
      </c>
      <c r="J1235" s="200" t="n">
        <v>18200</v>
      </c>
      <c r="K1235" s="47" t="n">
        <v>18200</v>
      </c>
      <c r="L1235" s="144" t="n">
        <f aca="false">J1235-K1235</f>
        <v>0</v>
      </c>
      <c r="M1235" s="39" t="s">
        <v>27</v>
      </c>
      <c r="N1235" s="39"/>
      <c r="O1235" s="39"/>
    </row>
    <row r="1236" s="75" customFormat="true" ht="145.5" hidden="false" customHeight="true" outlineLevel="0" collapsed="false">
      <c r="A1236" s="142" t="s">
        <v>3269</v>
      </c>
      <c r="B1236" s="81" t="s">
        <v>3253</v>
      </c>
      <c r="C1236" s="178" t="n">
        <v>10852002214</v>
      </c>
      <c r="D1236" s="29" t="s">
        <v>2854</v>
      </c>
      <c r="E1236" s="39"/>
      <c r="F1236" s="29" t="n">
        <v>1013400408</v>
      </c>
      <c r="G1236" s="39" t="s">
        <v>3218</v>
      </c>
      <c r="H1236" s="143" t="s">
        <v>176</v>
      </c>
      <c r="I1236" s="39" t="s">
        <v>3230</v>
      </c>
      <c r="J1236" s="200" t="n">
        <v>12700</v>
      </c>
      <c r="K1236" s="47" t="n">
        <v>12700</v>
      </c>
      <c r="L1236" s="144" t="n">
        <f aca="false">J1236-K1236</f>
        <v>0</v>
      </c>
      <c r="M1236" s="39" t="s">
        <v>27</v>
      </c>
      <c r="N1236" s="39"/>
      <c r="O1236" s="39"/>
    </row>
    <row r="1237" s="75" customFormat="true" ht="145.5" hidden="false" customHeight="true" outlineLevel="0" collapsed="false">
      <c r="A1237" s="142" t="s">
        <v>3270</v>
      </c>
      <c r="B1237" s="81" t="s">
        <v>3254</v>
      </c>
      <c r="C1237" s="178" t="n">
        <v>10852002215</v>
      </c>
      <c r="D1237" s="29" t="s">
        <v>2857</v>
      </c>
      <c r="E1237" s="39"/>
      <c r="F1237" s="29" t="n">
        <v>1013400409</v>
      </c>
      <c r="G1237" s="39" t="s">
        <v>3218</v>
      </c>
      <c r="H1237" s="143" t="s">
        <v>176</v>
      </c>
      <c r="I1237" s="39" t="s">
        <v>3230</v>
      </c>
      <c r="J1237" s="200" t="n">
        <v>23000</v>
      </c>
      <c r="K1237" s="47" t="n">
        <v>23000</v>
      </c>
      <c r="L1237" s="144" t="n">
        <f aca="false">J1237-K1237</f>
        <v>0</v>
      </c>
      <c r="M1237" s="39" t="s">
        <v>27</v>
      </c>
      <c r="N1237" s="39"/>
      <c r="O1237" s="39"/>
    </row>
    <row r="1238" s="75" customFormat="true" ht="145.5" hidden="false" customHeight="true" outlineLevel="0" collapsed="false">
      <c r="A1238" s="142" t="s">
        <v>3271</v>
      </c>
      <c r="B1238" s="81" t="s">
        <v>3255</v>
      </c>
      <c r="C1238" s="178" t="n">
        <v>10852002216</v>
      </c>
      <c r="D1238" s="29" t="s">
        <v>2928</v>
      </c>
      <c r="E1238" s="39"/>
      <c r="F1238" s="29" t="n">
        <v>1013400410</v>
      </c>
      <c r="G1238" s="39" t="s">
        <v>3218</v>
      </c>
      <c r="H1238" s="143" t="s">
        <v>176</v>
      </c>
      <c r="I1238" s="39" t="s">
        <v>3230</v>
      </c>
      <c r="J1238" s="200" t="n">
        <v>13700</v>
      </c>
      <c r="K1238" s="47" t="n">
        <v>13700</v>
      </c>
      <c r="L1238" s="144" t="n">
        <f aca="false">J1238-K1238</f>
        <v>0</v>
      </c>
      <c r="M1238" s="39" t="s">
        <v>27</v>
      </c>
      <c r="N1238" s="39"/>
      <c r="O1238" s="39"/>
    </row>
    <row r="1239" s="75" customFormat="true" ht="145.5" hidden="false" customHeight="true" outlineLevel="0" collapsed="false">
      <c r="A1239" s="142" t="s">
        <v>3272</v>
      </c>
      <c r="B1239" s="81" t="s">
        <v>3256</v>
      </c>
      <c r="C1239" s="178" t="n">
        <v>10852002217</v>
      </c>
      <c r="D1239" s="29" t="s">
        <v>2859</v>
      </c>
      <c r="E1239" s="39"/>
      <c r="F1239" s="29" t="n">
        <v>1013400411</v>
      </c>
      <c r="G1239" s="39" t="s">
        <v>3218</v>
      </c>
      <c r="H1239" s="143" t="s">
        <v>176</v>
      </c>
      <c r="I1239" s="39" t="s">
        <v>3230</v>
      </c>
      <c r="J1239" s="200" t="n">
        <v>13650</v>
      </c>
      <c r="K1239" s="47" t="n">
        <v>13650</v>
      </c>
      <c r="L1239" s="144" t="n">
        <f aca="false">J1239-K1239</f>
        <v>0</v>
      </c>
      <c r="M1239" s="39" t="s">
        <v>27</v>
      </c>
      <c r="N1239" s="39"/>
      <c r="O1239" s="39"/>
    </row>
    <row r="1240" s="75" customFormat="true" ht="145.5" hidden="false" customHeight="true" outlineLevel="0" collapsed="false">
      <c r="A1240" s="142" t="s">
        <v>3273</v>
      </c>
      <c r="B1240" s="81" t="s">
        <v>3257</v>
      </c>
      <c r="C1240" s="178" t="n">
        <v>10852002218</v>
      </c>
      <c r="D1240" s="29" t="s">
        <v>3274</v>
      </c>
      <c r="E1240" s="39"/>
      <c r="F1240" s="29" t="n">
        <v>1013400413</v>
      </c>
      <c r="G1240" s="39" t="s">
        <v>3218</v>
      </c>
      <c r="H1240" s="143" t="s">
        <v>176</v>
      </c>
      <c r="I1240" s="39" t="s">
        <v>3230</v>
      </c>
      <c r="J1240" s="200" t="n">
        <v>36000</v>
      </c>
      <c r="K1240" s="47" t="n">
        <v>36000</v>
      </c>
      <c r="L1240" s="144" t="n">
        <f aca="false">J1240-K1240</f>
        <v>0</v>
      </c>
      <c r="M1240" s="39" t="s">
        <v>27</v>
      </c>
      <c r="N1240" s="39"/>
      <c r="O1240" s="39"/>
    </row>
    <row r="1241" s="75" customFormat="true" ht="145.5" hidden="false" customHeight="true" outlineLevel="0" collapsed="false">
      <c r="A1241" s="142" t="s">
        <v>3275</v>
      </c>
      <c r="B1241" s="81" t="s">
        <v>3258</v>
      </c>
      <c r="C1241" s="178" t="n">
        <v>10852002219</v>
      </c>
      <c r="D1241" s="29" t="s">
        <v>3276</v>
      </c>
      <c r="E1241" s="39"/>
      <c r="F1241" s="29" t="n">
        <v>1013400416</v>
      </c>
      <c r="G1241" s="39" t="s">
        <v>3218</v>
      </c>
      <c r="H1241" s="143" t="s">
        <v>176</v>
      </c>
      <c r="I1241" s="39" t="s">
        <v>3230</v>
      </c>
      <c r="J1241" s="200" t="n">
        <v>27000</v>
      </c>
      <c r="K1241" s="47" t="n">
        <v>27000</v>
      </c>
      <c r="L1241" s="144" t="n">
        <f aca="false">J1241-K1241</f>
        <v>0</v>
      </c>
      <c r="M1241" s="39" t="s">
        <v>27</v>
      </c>
      <c r="N1241" s="39"/>
      <c r="O1241" s="39"/>
    </row>
    <row r="1242" s="75" customFormat="true" ht="145.5" hidden="false" customHeight="true" outlineLevel="0" collapsed="false">
      <c r="A1242" s="142" t="s">
        <v>3277</v>
      </c>
      <c r="B1242" s="81" t="s">
        <v>3259</v>
      </c>
      <c r="C1242" s="178" t="n">
        <v>10852002220</v>
      </c>
      <c r="D1242" s="29" t="s">
        <v>3278</v>
      </c>
      <c r="E1242" s="39"/>
      <c r="F1242" s="29" t="n">
        <v>1013400417</v>
      </c>
      <c r="G1242" s="39" t="s">
        <v>3218</v>
      </c>
      <c r="H1242" s="143" t="s">
        <v>176</v>
      </c>
      <c r="I1242" s="39" t="s">
        <v>3230</v>
      </c>
      <c r="J1242" s="200" t="n">
        <v>14000</v>
      </c>
      <c r="K1242" s="47" t="n">
        <v>14000</v>
      </c>
      <c r="L1242" s="144" t="n">
        <f aca="false">J1242-K1242</f>
        <v>0</v>
      </c>
      <c r="M1242" s="39" t="s">
        <v>27</v>
      </c>
      <c r="N1242" s="39"/>
      <c r="O1242" s="39"/>
    </row>
    <row r="1243" s="75" customFormat="true" ht="145.5" hidden="false" customHeight="true" outlineLevel="0" collapsed="false">
      <c r="A1243" s="142" t="s">
        <v>3279</v>
      </c>
      <c r="B1243" s="81" t="s">
        <v>3261</v>
      </c>
      <c r="C1243" s="178" t="n">
        <v>10852002221</v>
      </c>
      <c r="D1243" s="29" t="s">
        <v>2919</v>
      </c>
      <c r="E1243" s="39"/>
      <c r="F1243" s="29" t="n">
        <v>1013400487</v>
      </c>
      <c r="G1243" s="39" t="s">
        <v>3218</v>
      </c>
      <c r="H1243" s="143" t="s">
        <v>176</v>
      </c>
      <c r="I1243" s="39" t="s">
        <v>3230</v>
      </c>
      <c r="J1243" s="200" t="n">
        <v>16318</v>
      </c>
      <c r="K1243" s="47" t="n">
        <v>16318</v>
      </c>
      <c r="L1243" s="144" t="n">
        <f aca="false">J1243-K1243</f>
        <v>0</v>
      </c>
      <c r="M1243" s="39" t="s">
        <v>27</v>
      </c>
      <c r="N1243" s="39"/>
      <c r="O1243" s="39"/>
    </row>
    <row r="1244" s="75" customFormat="true" ht="145.5" hidden="false" customHeight="true" outlineLevel="0" collapsed="false">
      <c r="A1244" s="142" t="s">
        <v>3280</v>
      </c>
      <c r="B1244" s="81" t="s">
        <v>3263</v>
      </c>
      <c r="C1244" s="178" t="n">
        <v>10852002222</v>
      </c>
      <c r="D1244" s="29" t="s">
        <v>3281</v>
      </c>
      <c r="E1244" s="39"/>
      <c r="F1244" s="29" t="n">
        <v>1013400489</v>
      </c>
      <c r="G1244" s="39" t="s">
        <v>3218</v>
      </c>
      <c r="H1244" s="143" t="s">
        <v>176</v>
      </c>
      <c r="I1244" s="39" t="s">
        <v>3230</v>
      </c>
      <c r="J1244" s="200" t="n">
        <v>15638</v>
      </c>
      <c r="K1244" s="47" t="n">
        <v>15638</v>
      </c>
      <c r="L1244" s="144" t="n">
        <f aca="false">J1244-K1244</f>
        <v>0</v>
      </c>
      <c r="M1244" s="39" t="s">
        <v>27</v>
      </c>
      <c r="N1244" s="39"/>
      <c r="O1244" s="39"/>
    </row>
    <row r="1245" s="75" customFormat="true" ht="145.5" hidden="false" customHeight="true" outlineLevel="0" collapsed="false">
      <c r="A1245" s="142" t="s">
        <v>3282</v>
      </c>
      <c r="B1245" s="81" t="s">
        <v>3265</v>
      </c>
      <c r="C1245" s="178" t="n">
        <v>10852002223</v>
      </c>
      <c r="D1245" s="29" t="s">
        <v>3283</v>
      </c>
      <c r="E1245" s="39"/>
      <c r="F1245" s="29" t="n">
        <v>1013600172</v>
      </c>
      <c r="G1245" s="39" t="s">
        <v>3218</v>
      </c>
      <c r="H1245" s="143" t="s">
        <v>176</v>
      </c>
      <c r="I1245" s="39" t="s">
        <v>3230</v>
      </c>
      <c r="J1245" s="200" t="n">
        <v>15390</v>
      </c>
      <c r="K1245" s="47" t="n">
        <v>15390</v>
      </c>
      <c r="L1245" s="144" t="n">
        <f aca="false">J1245-K1245</f>
        <v>0</v>
      </c>
      <c r="M1245" s="39" t="s">
        <v>27</v>
      </c>
      <c r="N1245" s="39"/>
      <c r="O1245" s="39"/>
    </row>
    <row r="1246" s="75" customFormat="true" ht="145.5" hidden="false" customHeight="true" outlineLevel="0" collapsed="false">
      <c r="A1246" s="142" t="s">
        <v>3284</v>
      </c>
      <c r="B1246" s="81" t="s">
        <v>3267</v>
      </c>
      <c r="C1246" s="178" t="n">
        <v>10852002224</v>
      </c>
      <c r="D1246" s="29" t="s">
        <v>3285</v>
      </c>
      <c r="E1246" s="39"/>
      <c r="F1246" s="29" t="n">
        <v>1013600263</v>
      </c>
      <c r="G1246" s="39" t="s">
        <v>3218</v>
      </c>
      <c r="H1246" s="143" t="s">
        <v>176</v>
      </c>
      <c r="I1246" s="39" t="s">
        <v>3230</v>
      </c>
      <c r="J1246" s="200" t="n">
        <v>75150</v>
      </c>
      <c r="K1246" s="47" t="n">
        <v>75150</v>
      </c>
      <c r="L1246" s="144" t="n">
        <f aca="false">J1246-K1246</f>
        <v>0</v>
      </c>
      <c r="M1246" s="39" t="s">
        <v>27</v>
      </c>
      <c r="N1246" s="39"/>
      <c r="O1246" s="39"/>
    </row>
    <row r="1247" s="75" customFormat="true" ht="145.5" hidden="false" customHeight="true" outlineLevel="0" collapsed="false">
      <c r="A1247" s="142" t="s">
        <v>3286</v>
      </c>
      <c r="B1247" s="81" t="s">
        <v>3268</v>
      </c>
      <c r="C1247" s="178" t="n">
        <v>10852002225</v>
      </c>
      <c r="D1247" s="29" t="s">
        <v>3287</v>
      </c>
      <c r="E1247" s="39"/>
      <c r="F1247" s="29" t="n">
        <v>1013600458</v>
      </c>
      <c r="G1247" s="39" t="s">
        <v>3218</v>
      </c>
      <c r="H1247" s="143" t="s">
        <v>176</v>
      </c>
      <c r="I1247" s="39" t="s">
        <v>3230</v>
      </c>
      <c r="J1247" s="200" t="n">
        <v>53200</v>
      </c>
      <c r="K1247" s="47" t="n">
        <v>53200</v>
      </c>
      <c r="L1247" s="144" t="n">
        <f aca="false">J1247-K1247</f>
        <v>0</v>
      </c>
      <c r="M1247" s="39" t="s">
        <v>27</v>
      </c>
      <c r="N1247" s="39"/>
      <c r="O1247" s="39"/>
    </row>
    <row r="1248" s="75" customFormat="true" ht="145.5" hidden="false" customHeight="true" outlineLevel="0" collapsed="false">
      <c r="A1248" s="142" t="s">
        <v>3288</v>
      </c>
      <c r="B1248" s="81" t="s">
        <v>3269</v>
      </c>
      <c r="C1248" s="178" t="n">
        <v>10852002226</v>
      </c>
      <c r="D1248" s="29" t="s">
        <v>3289</v>
      </c>
      <c r="E1248" s="39"/>
      <c r="F1248" s="29" t="n">
        <v>1013661339</v>
      </c>
      <c r="G1248" s="39" t="s">
        <v>3218</v>
      </c>
      <c r="H1248" s="143" t="s">
        <v>176</v>
      </c>
      <c r="I1248" s="39" t="s">
        <v>3230</v>
      </c>
      <c r="J1248" s="200" t="n">
        <v>12000</v>
      </c>
      <c r="K1248" s="47" t="n">
        <v>12000</v>
      </c>
      <c r="L1248" s="144" t="n">
        <f aca="false">J1248-K1248</f>
        <v>0</v>
      </c>
      <c r="M1248" s="39" t="s">
        <v>27</v>
      </c>
      <c r="N1248" s="39"/>
      <c r="O1248" s="39"/>
    </row>
    <row r="1249" s="75" customFormat="true" ht="145.5" hidden="false" customHeight="true" outlineLevel="0" collapsed="false">
      <c r="A1249" s="142" t="s">
        <v>3290</v>
      </c>
      <c r="B1249" s="81" t="s">
        <v>3270</v>
      </c>
      <c r="C1249" s="178" t="n">
        <v>10852002227</v>
      </c>
      <c r="D1249" s="29" t="s">
        <v>3291</v>
      </c>
      <c r="E1249" s="39"/>
      <c r="F1249" s="29" t="n">
        <v>1013661342</v>
      </c>
      <c r="G1249" s="39" t="s">
        <v>3218</v>
      </c>
      <c r="H1249" s="143" t="s">
        <v>176</v>
      </c>
      <c r="I1249" s="39" t="s">
        <v>3230</v>
      </c>
      <c r="J1249" s="200" t="n">
        <v>20900</v>
      </c>
      <c r="K1249" s="47" t="n">
        <v>20900</v>
      </c>
      <c r="L1249" s="144" t="n">
        <f aca="false">J1249-K1249</f>
        <v>0</v>
      </c>
      <c r="M1249" s="39" t="s">
        <v>27</v>
      </c>
      <c r="N1249" s="39"/>
      <c r="O1249" s="39"/>
    </row>
    <row r="1250" s="75" customFormat="true" ht="145.5" hidden="false" customHeight="true" outlineLevel="0" collapsed="false">
      <c r="A1250" s="142" t="s">
        <v>3292</v>
      </c>
      <c r="B1250" s="81" t="s">
        <v>3271</v>
      </c>
      <c r="C1250" s="178" t="n">
        <v>10852002228</v>
      </c>
      <c r="D1250" s="29" t="s">
        <v>2836</v>
      </c>
      <c r="E1250" s="39"/>
      <c r="F1250" s="29" t="s">
        <v>3293</v>
      </c>
      <c r="G1250" s="39" t="s">
        <v>3218</v>
      </c>
      <c r="H1250" s="143" t="s">
        <v>176</v>
      </c>
      <c r="I1250" s="39" t="s">
        <v>3230</v>
      </c>
      <c r="J1250" s="200" t="n">
        <v>20640</v>
      </c>
      <c r="K1250" s="47" t="n">
        <v>20640</v>
      </c>
      <c r="L1250" s="144" t="n">
        <f aca="false">J1250-K1250</f>
        <v>0</v>
      </c>
      <c r="M1250" s="39" t="s">
        <v>27</v>
      </c>
      <c r="N1250" s="39"/>
      <c r="O1250" s="39"/>
    </row>
    <row r="1251" s="75" customFormat="true" ht="145.5" hidden="false" customHeight="true" outlineLevel="0" collapsed="false">
      <c r="A1251" s="142" t="s">
        <v>3294</v>
      </c>
      <c r="B1251" s="81" t="s">
        <v>3272</v>
      </c>
      <c r="C1251" s="178" t="n">
        <v>10852002229</v>
      </c>
      <c r="D1251" s="29" t="s">
        <v>2847</v>
      </c>
      <c r="E1251" s="39"/>
      <c r="F1251" s="29" t="s">
        <v>3295</v>
      </c>
      <c r="G1251" s="39" t="s">
        <v>3218</v>
      </c>
      <c r="H1251" s="143" t="s">
        <v>176</v>
      </c>
      <c r="I1251" s="39" t="s">
        <v>3230</v>
      </c>
      <c r="J1251" s="200" t="n">
        <v>13249</v>
      </c>
      <c r="K1251" s="47" t="n">
        <v>13249</v>
      </c>
      <c r="L1251" s="144" t="n">
        <f aca="false">J1251-K1251</f>
        <v>0</v>
      </c>
      <c r="M1251" s="39" t="s">
        <v>27</v>
      </c>
      <c r="N1251" s="39"/>
      <c r="O1251" s="39"/>
    </row>
    <row r="1252" s="75" customFormat="true" ht="145.5" hidden="false" customHeight="true" outlineLevel="0" collapsed="false">
      <c r="A1252" s="142" t="s">
        <v>3296</v>
      </c>
      <c r="B1252" s="81" t="s">
        <v>3273</v>
      </c>
      <c r="C1252" s="178" t="n">
        <v>10852002230</v>
      </c>
      <c r="D1252" s="29" t="s">
        <v>2847</v>
      </c>
      <c r="E1252" s="39"/>
      <c r="F1252" s="29" t="s">
        <v>3297</v>
      </c>
      <c r="G1252" s="39" t="s">
        <v>3218</v>
      </c>
      <c r="H1252" s="143" t="s">
        <v>176</v>
      </c>
      <c r="I1252" s="39" t="s">
        <v>3230</v>
      </c>
      <c r="J1252" s="200" t="n">
        <v>13311</v>
      </c>
      <c r="K1252" s="47" t="n">
        <v>13311</v>
      </c>
      <c r="L1252" s="144" t="n">
        <f aca="false">J1252-K1252</f>
        <v>0</v>
      </c>
      <c r="M1252" s="39" t="s">
        <v>27</v>
      </c>
      <c r="N1252" s="39"/>
      <c r="O1252" s="39"/>
    </row>
    <row r="1253" s="75" customFormat="true" ht="145.5" hidden="false" customHeight="true" outlineLevel="0" collapsed="false">
      <c r="A1253" s="142" t="s">
        <v>3298</v>
      </c>
      <c r="B1253" s="81" t="s">
        <v>3275</v>
      </c>
      <c r="C1253" s="178" t="n">
        <v>10852002231</v>
      </c>
      <c r="D1253" s="29" t="s">
        <v>3299</v>
      </c>
      <c r="E1253" s="39"/>
      <c r="F1253" s="29" t="n">
        <v>10134000793</v>
      </c>
      <c r="G1253" s="39" t="s">
        <v>3218</v>
      </c>
      <c r="H1253" s="143" t="s">
        <v>176</v>
      </c>
      <c r="I1253" s="39" t="s">
        <v>3230</v>
      </c>
      <c r="J1253" s="200" t="n">
        <v>14300</v>
      </c>
      <c r="K1253" s="47" t="n">
        <v>14300</v>
      </c>
      <c r="L1253" s="144" t="n">
        <f aca="false">J1253-K1253</f>
        <v>0</v>
      </c>
      <c r="M1253" s="39" t="s">
        <v>27</v>
      </c>
      <c r="N1253" s="39"/>
      <c r="O1253" s="39"/>
    </row>
    <row r="1254" s="75" customFormat="true" ht="145.5" hidden="false" customHeight="true" outlineLevel="0" collapsed="false">
      <c r="A1254" s="142" t="s">
        <v>3300</v>
      </c>
      <c r="B1254" s="81" t="s">
        <v>3277</v>
      </c>
      <c r="C1254" s="178" t="n">
        <v>10852002232</v>
      </c>
      <c r="D1254" s="29" t="s">
        <v>3301</v>
      </c>
      <c r="E1254" s="39"/>
      <c r="F1254" s="29" t="n">
        <v>10134000804</v>
      </c>
      <c r="G1254" s="39" t="s">
        <v>3218</v>
      </c>
      <c r="H1254" s="143" t="s">
        <v>176</v>
      </c>
      <c r="I1254" s="39" t="s">
        <v>3230</v>
      </c>
      <c r="J1254" s="200" t="n">
        <v>46000</v>
      </c>
      <c r="K1254" s="47" t="n">
        <v>46000</v>
      </c>
      <c r="L1254" s="144" t="n">
        <f aca="false">J1254-K1254</f>
        <v>0</v>
      </c>
      <c r="M1254" s="39" t="s">
        <v>27</v>
      </c>
      <c r="N1254" s="39"/>
      <c r="O1254" s="39"/>
    </row>
    <row r="1255" s="75" customFormat="true" ht="145.5" hidden="false" customHeight="true" outlineLevel="0" collapsed="false">
      <c r="A1255" s="142" t="s">
        <v>3302</v>
      </c>
      <c r="B1255" s="81" t="s">
        <v>3279</v>
      </c>
      <c r="C1255" s="178" t="n">
        <v>10852002233</v>
      </c>
      <c r="D1255" s="29" t="s">
        <v>3303</v>
      </c>
      <c r="E1255" s="39"/>
      <c r="F1255" s="29" t="n">
        <v>10134000822</v>
      </c>
      <c r="G1255" s="39" t="s">
        <v>3218</v>
      </c>
      <c r="H1255" s="143" t="s">
        <v>176</v>
      </c>
      <c r="I1255" s="39" t="s">
        <v>3230</v>
      </c>
      <c r="J1255" s="200" t="n">
        <v>14240</v>
      </c>
      <c r="K1255" s="47" t="n">
        <v>14240</v>
      </c>
      <c r="L1255" s="144" t="n">
        <f aca="false">J1255-K1255</f>
        <v>0</v>
      </c>
      <c r="M1255" s="39" t="s">
        <v>27</v>
      </c>
      <c r="N1255" s="39"/>
      <c r="O1255" s="39"/>
    </row>
    <row r="1256" s="75" customFormat="true" ht="145.5" hidden="false" customHeight="true" outlineLevel="0" collapsed="false">
      <c r="A1256" s="142" t="s">
        <v>3304</v>
      </c>
      <c r="B1256" s="81" t="s">
        <v>3280</v>
      </c>
      <c r="C1256" s="178" t="n">
        <v>10852002234</v>
      </c>
      <c r="D1256" s="29" t="s">
        <v>1266</v>
      </c>
      <c r="E1256" s="39"/>
      <c r="F1256" s="29" t="n">
        <v>10134000853</v>
      </c>
      <c r="G1256" s="39" t="s">
        <v>3218</v>
      </c>
      <c r="H1256" s="143" t="s">
        <v>176</v>
      </c>
      <c r="I1256" s="39" t="s">
        <v>3230</v>
      </c>
      <c r="J1256" s="200" t="n">
        <v>28000</v>
      </c>
      <c r="K1256" s="47" t="n">
        <v>28000</v>
      </c>
      <c r="L1256" s="144" t="n">
        <f aca="false">J1256-K1256</f>
        <v>0</v>
      </c>
      <c r="M1256" s="39" t="s">
        <v>27</v>
      </c>
      <c r="N1256" s="39"/>
      <c r="O1256" s="39"/>
    </row>
    <row r="1257" s="75" customFormat="true" ht="145.5" hidden="false" customHeight="true" outlineLevel="0" collapsed="false">
      <c r="A1257" s="142" t="s">
        <v>3305</v>
      </c>
      <c r="B1257" s="81" t="s">
        <v>3282</v>
      </c>
      <c r="C1257" s="178" t="n">
        <v>10852002235</v>
      </c>
      <c r="D1257" s="29" t="s">
        <v>2940</v>
      </c>
      <c r="E1257" s="39"/>
      <c r="F1257" s="29" t="n">
        <v>10134000857</v>
      </c>
      <c r="G1257" s="39" t="s">
        <v>3218</v>
      </c>
      <c r="H1257" s="143" t="s">
        <v>176</v>
      </c>
      <c r="I1257" s="39" t="s">
        <v>3230</v>
      </c>
      <c r="J1257" s="200" t="n">
        <v>17308.33</v>
      </c>
      <c r="K1257" s="47" t="n">
        <v>17308.33</v>
      </c>
      <c r="L1257" s="144" t="n">
        <f aca="false">J1257-K1257</f>
        <v>0</v>
      </c>
      <c r="M1257" s="39" t="s">
        <v>27</v>
      </c>
      <c r="N1257" s="39"/>
      <c r="O1257" s="39"/>
    </row>
    <row r="1258" s="75" customFormat="true" ht="145.5" hidden="false" customHeight="true" outlineLevel="0" collapsed="false">
      <c r="A1258" s="142" t="s">
        <v>3306</v>
      </c>
      <c r="B1258" s="81" t="s">
        <v>3284</v>
      </c>
      <c r="C1258" s="178" t="n">
        <v>10852002236</v>
      </c>
      <c r="D1258" s="29" t="s">
        <v>3307</v>
      </c>
      <c r="E1258" s="39"/>
      <c r="F1258" s="29" t="n">
        <v>10134000910</v>
      </c>
      <c r="G1258" s="39" t="s">
        <v>3218</v>
      </c>
      <c r="H1258" s="143" t="s">
        <v>176</v>
      </c>
      <c r="I1258" s="39" t="s">
        <v>3230</v>
      </c>
      <c r="J1258" s="200" t="n">
        <v>14490</v>
      </c>
      <c r="K1258" s="47" t="n">
        <v>14490</v>
      </c>
      <c r="L1258" s="144" t="n">
        <f aca="false">J1258-K1258</f>
        <v>0</v>
      </c>
      <c r="M1258" s="39" t="s">
        <v>27</v>
      </c>
      <c r="N1258" s="39"/>
      <c r="O1258" s="39"/>
    </row>
    <row r="1259" s="75" customFormat="true" ht="145.5" hidden="false" customHeight="true" outlineLevel="0" collapsed="false">
      <c r="A1259" s="142" t="s">
        <v>3308</v>
      </c>
      <c r="B1259" s="81" t="s">
        <v>3286</v>
      </c>
      <c r="C1259" s="178" t="n">
        <v>10852002237</v>
      </c>
      <c r="D1259" s="29" t="s">
        <v>2919</v>
      </c>
      <c r="E1259" s="39"/>
      <c r="F1259" s="29" t="n">
        <v>10134000911</v>
      </c>
      <c r="G1259" s="39" t="s">
        <v>3218</v>
      </c>
      <c r="H1259" s="143" t="s">
        <v>176</v>
      </c>
      <c r="I1259" s="39" t="s">
        <v>3230</v>
      </c>
      <c r="J1259" s="200" t="n">
        <v>41690</v>
      </c>
      <c r="K1259" s="47" t="n">
        <v>41690</v>
      </c>
      <c r="L1259" s="144" t="n">
        <f aca="false">J1259-K1259</f>
        <v>0</v>
      </c>
      <c r="M1259" s="39" t="s">
        <v>27</v>
      </c>
      <c r="N1259" s="39"/>
      <c r="O1259" s="39"/>
    </row>
    <row r="1260" s="75" customFormat="true" ht="145.5" hidden="false" customHeight="true" outlineLevel="0" collapsed="false">
      <c r="A1260" s="142" t="s">
        <v>3309</v>
      </c>
      <c r="B1260" s="81" t="s">
        <v>3288</v>
      </c>
      <c r="C1260" s="178" t="n">
        <v>10852002238</v>
      </c>
      <c r="D1260" s="29" t="s">
        <v>3310</v>
      </c>
      <c r="E1260" s="39"/>
      <c r="F1260" s="29" t="n">
        <v>10134000930</v>
      </c>
      <c r="G1260" s="39" t="s">
        <v>3218</v>
      </c>
      <c r="H1260" s="143" t="s">
        <v>176</v>
      </c>
      <c r="I1260" s="39" t="s">
        <v>3230</v>
      </c>
      <c r="J1260" s="200" t="n">
        <v>78463</v>
      </c>
      <c r="K1260" s="47" t="n">
        <v>78463</v>
      </c>
      <c r="L1260" s="144" t="n">
        <f aca="false">J1260-K1260</f>
        <v>0</v>
      </c>
      <c r="M1260" s="39" t="s">
        <v>27</v>
      </c>
      <c r="N1260" s="39"/>
      <c r="O1260" s="39"/>
    </row>
    <row r="1261" s="75" customFormat="true" ht="145.5" hidden="false" customHeight="true" outlineLevel="0" collapsed="false">
      <c r="A1261" s="142" t="s">
        <v>3311</v>
      </c>
      <c r="B1261" s="81" t="s">
        <v>3290</v>
      </c>
      <c r="C1261" s="178" t="n">
        <v>10852002239</v>
      </c>
      <c r="D1261" s="29" t="s">
        <v>3312</v>
      </c>
      <c r="E1261" s="39"/>
      <c r="F1261" s="29" t="n">
        <v>10136061584</v>
      </c>
      <c r="G1261" s="39" t="s">
        <v>3218</v>
      </c>
      <c r="H1261" s="143" t="s">
        <v>176</v>
      </c>
      <c r="I1261" s="39" t="s">
        <v>3230</v>
      </c>
      <c r="J1261" s="200" t="n">
        <v>12000</v>
      </c>
      <c r="K1261" s="47" t="n">
        <v>12000</v>
      </c>
      <c r="L1261" s="144" t="n">
        <f aca="false">J1261-K1261</f>
        <v>0</v>
      </c>
      <c r="M1261" s="39" t="s">
        <v>27</v>
      </c>
      <c r="N1261" s="39"/>
      <c r="O1261" s="39"/>
    </row>
    <row r="1262" s="75" customFormat="true" ht="145.5" hidden="false" customHeight="true" outlineLevel="0" collapsed="false">
      <c r="A1262" s="142" t="s">
        <v>3313</v>
      </c>
      <c r="B1262" s="81" t="s">
        <v>3292</v>
      </c>
      <c r="C1262" s="178" t="n">
        <v>10852002240</v>
      </c>
      <c r="D1262" s="29" t="s">
        <v>3314</v>
      </c>
      <c r="E1262" s="39"/>
      <c r="F1262" s="29" t="n">
        <v>10136061616</v>
      </c>
      <c r="G1262" s="39" t="s">
        <v>3218</v>
      </c>
      <c r="H1262" s="143" t="s">
        <v>176</v>
      </c>
      <c r="I1262" s="39" t="s">
        <v>3230</v>
      </c>
      <c r="J1262" s="200" t="n">
        <v>12000</v>
      </c>
      <c r="K1262" s="47" t="n">
        <v>12000</v>
      </c>
      <c r="L1262" s="144" t="n">
        <f aca="false">J1262-K1262</f>
        <v>0</v>
      </c>
      <c r="M1262" s="39" t="s">
        <v>27</v>
      </c>
      <c r="N1262" s="39"/>
      <c r="O1262" s="39"/>
    </row>
    <row r="1263" s="75" customFormat="true" ht="145.5" hidden="false" customHeight="true" outlineLevel="0" collapsed="false">
      <c r="A1263" s="142" t="s">
        <v>3315</v>
      </c>
      <c r="B1263" s="81" t="s">
        <v>3294</v>
      </c>
      <c r="C1263" s="178" t="n">
        <v>10852002241</v>
      </c>
      <c r="D1263" s="29" t="s">
        <v>3316</v>
      </c>
      <c r="E1263" s="39"/>
      <c r="F1263" s="29" t="n">
        <v>10136061804</v>
      </c>
      <c r="G1263" s="39" t="s">
        <v>3218</v>
      </c>
      <c r="H1263" s="143" t="s">
        <v>176</v>
      </c>
      <c r="I1263" s="39" t="s">
        <v>3230</v>
      </c>
      <c r="J1263" s="200" t="n">
        <v>17136</v>
      </c>
      <c r="K1263" s="47" t="n">
        <v>17136</v>
      </c>
      <c r="L1263" s="144" t="n">
        <f aca="false">J1263-K1263</f>
        <v>0</v>
      </c>
      <c r="M1263" s="39" t="s">
        <v>27</v>
      </c>
      <c r="N1263" s="39"/>
      <c r="O1263" s="39"/>
    </row>
    <row r="1264" s="75" customFormat="true" ht="145.5" hidden="false" customHeight="true" outlineLevel="0" collapsed="false">
      <c r="A1264" s="142" t="s">
        <v>3317</v>
      </c>
      <c r="B1264" s="81" t="s">
        <v>3296</v>
      </c>
      <c r="C1264" s="178" t="n">
        <v>10852002242</v>
      </c>
      <c r="D1264" s="29" t="s">
        <v>3318</v>
      </c>
      <c r="E1264" s="39"/>
      <c r="F1264" s="29" t="n">
        <v>10136061823</v>
      </c>
      <c r="G1264" s="39" t="s">
        <v>3218</v>
      </c>
      <c r="H1264" s="143" t="s">
        <v>176</v>
      </c>
      <c r="I1264" s="39" t="s">
        <v>3230</v>
      </c>
      <c r="J1264" s="200" t="n">
        <v>14385</v>
      </c>
      <c r="K1264" s="47" t="n">
        <v>14385</v>
      </c>
      <c r="L1264" s="144" t="n">
        <f aca="false">J1264-K1264</f>
        <v>0</v>
      </c>
      <c r="M1264" s="39" t="s">
        <v>27</v>
      </c>
      <c r="N1264" s="39"/>
      <c r="O1264" s="39"/>
    </row>
    <row r="1265" s="75" customFormat="true" ht="145.5" hidden="false" customHeight="true" outlineLevel="0" collapsed="false">
      <c r="A1265" s="142" t="s">
        <v>3319</v>
      </c>
      <c r="B1265" s="81" t="s">
        <v>3298</v>
      </c>
      <c r="C1265" s="178" t="n">
        <v>10852002243</v>
      </c>
      <c r="D1265" s="29" t="s">
        <v>3320</v>
      </c>
      <c r="E1265" s="39"/>
      <c r="F1265" s="29" t="n">
        <v>10136061848</v>
      </c>
      <c r="G1265" s="39" t="s">
        <v>3218</v>
      </c>
      <c r="H1265" s="143" t="s">
        <v>176</v>
      </c>
      <c r="I1265" s="39" t="s">
        <v>3230</v>
      </c>
      <c r="J1265" s="200" t="n">
        <v>31289</v>
      </c>
      <c r="K1265" s="47" t="n">
        <v>31289</v>
      </c>
      <c r="L1265" s="144" t="n">
        <f aca="false">J1265-K1265</f>
        <v>0</v>
      </c>
      <c r="M1265" s="39" t="s">
        <v>27</v>
      </c>
      <c r="N1265" s="39"/>
      <c r="O1265" s="39"/>
    </row>
    <row r="1266" s="75" customFormat="true" ht="145.5" hidden="false" customHeight="true" outlineLevel="0" collapsed="false">
      <c r="A1266" s="142" t="s">
        <v>3321</v>
      </c>
      <c r="B1266" s="81" t="s">
        <v>3300</v>
      </c>
      <c r="C1266" s="178" t="n">
        <v>10852002244</v>
      </c>
      <c r="D1266" s="29" t="s">
        <v>3322</v>
      </c>
      <c r="E1266" s="39"/>
      <c r="F1266" s="29" t="n">
        <v>10136061941</v>
      </c>
      <c r="G1266" s="39" t="s">
        <v>3218</v>
      </c>
      <c r="H1266" s="143" t="s">
        <v>176</v>
      </c>
      <c r="I1266" s="39" t="s">
        <v>3230</v>
      </c>
      <c r="J1266" s="200" t="n">
        <v>20600</v>
      </c>
      <c r="K1266" s="47" t="n">
        <v>20600</v>
      </c>
      <c r="L1266" s="144" t="n">
        <f aca="false">J1266-K1266</f>
        <v>0</v>
      </c>
      <c r="M1266" s="39" t="s">
        <v>27</v>
      </c>
      <c r="N1266" s="39"/>
      <c r="O1266" s="39"/>
    </row>
    <row r="1267" s="75" customFormat="true" ht="145.5" hidden="false" customHeight="true" outlineLevel="0" collapsed="false">
      <c r="A1267" s="142" t="s">
        <v>3323</v>
      </c>
      <c r="B1267" s="81" t="s">
        <v>3302</v>
      </c>
      <c r="C1267" s="178" t="n">
        <v>10852002245</v>
      </c>
      <c r="D1267" s="29" t="s">
        <v>3324</v>
      </c>
      <c r="E1267" s="39"/>
      <c r="F1267" s="29" t="n">
        <v>10136061942</v>
      </c>
      <c r="G1267" s="39" t="s">
        <v>3218</v>
      </c>
      <c r="H1267" s="143" t="s">
        <v>176</v>
      </c>
      <c r="I1267" s="39" t="s">
        <v>3230</v>
      </c>
      <c r="J1267" s="200" t="n">
        <v>12200</v>
      </c>
      <c r="K1267" s="47" t="n">
        <v>12200</v>
      </c>
      <c r="L1267" s="144" t="n">
        <f aca="false">J1267-K1267</f>
        <v>0</v>
      </c>
      <c r="M1267" s="39" t="s">
        <v>27</v>
      </c>
      <c r="N1267" s="39"/>
      <c r="O1267" s="39"/>
    </row>
    <row r="1268" s="75" customFormat="true" ht="145.5" hidden="false" customHeight="true" outlineLevel="0" collapsed="false">
      <c r="A1268" s="142" t="s">
        <v>3325</v>
      </c>
      <c r="B1268" s="81" t="s">
        <v>3304</v>
      </c>
      <c r="C1268" s="178" t="n">
        <v>10852002246</v>
      </c>
      <c r="D1268" s="29" t="s">
        <v>3326</v>
      </c>
      <c r="E1268" s="39"/>
      <c r="F1268" s="29" t="n">
        <v>10136061985</v>
      </c>
      <c r="G1268" s="39" t="s">
        <v>3218</v>
      </c>
      <c r="H1268" s="143" t="s">
        <v>176</v>
      </c>
      <c r="I1268" s="39" t="s">
        <v>3230</v>
      </c>
      <c r="J1268" s="200" t="n">
        <v>42439.95</v>
      </c>
      <c r="K1268" s="47" t="n">
        <v>42439.95</v>
      </c>
      <c r="L1268" s="144" t="n">
        <f aca="false">J1268-K1268</f>
        <v>0</v>
      </c>
      <c r="M1268" s="39" t="s">
        <v>27</v>
      </c>
      <c r="N1268" s="39"/>
      <c r="O1268" s="39"/>
    </row>
    <row r="1269" s="75" customFormat="true" ht="145.5" hidden="false" customHeight="true" outlineLevel="0" collapsed="false">
      <c r="A1269" s="142" t="s">
        <v>3327</v>
      </c>
      <c r="B1269" s="81" t="s">
        <v>3305</v>
      </c>
      <c r="C1269" s="178" t="n">
        <v>10852002247</v>
      </c>
      <c r="D1269" s="29" t="s">
        <v>3328</v>
      </c>
      <c r="E1269" s="39"/>
      <c r="F1269" s="29" t="n">
        <v>10136062441</v>
      </c>
      <c r="G1269" s="39" t="s">
        <v>3218</v>
      </c>
      <c r="H1269" s="143" t="s">
        <v>176</v>
      </c>
      <c r="I1269" s="39" t="s">
        <v>3230</v>
      </c>
      <c r="J1269" s="200" t="n">
        <v>25000</v>
      </c>
      <c r="K1269" s="47" t="n">
        <v>25000</v>
      </c>
      <c r="L1269" s="144" t="n">
        <f aca="false">J1269-K1269</f>
        <v>0</v>
      </c>
      <c r="M1269" s="39" t="s">
        <v>27</v>
      </c>
      <c r="N1269" s="39"/>
      <c r="O1269" s="39"/>
    </row>
    <row r="1270" s="75" customFormat="true" ht="145.5" hidden="false" customHeight="true" outlineLevel="0" collapsed="false">
      <c r="A1270" s="142" t="s">
        <v>3329</v>
      </c>
      <c r="B1270" s="81" t="s">
        <v>3306</v>
      </c>
      <c r="C1270" s="178" t="n">
        <v>10852002248</v>
      </c>
      <c r="D1270" s="29" t="s">
        <v>3328</v>
      </c>
      <c r="E1270" s="39"/>
      <c r="F1270" s="29" t="n">
        <v>10136062442</v>
      </c>
      <c r="G1270" s="39" t="s">
        <v>3218</v>
      </c>
      <c r="H1270" s="143" t="s">
        <v>176</v>
      </c>
      <c r="I1270" s="39" t="s">
        <v>3230</v>
      </c>
      <c r="J1270" s="200" t="n">
        <v>25000</v>
      </c>
      <c r="K1270" s="47" t="n">
        <v>25000</v>
      </c>
      <c r="L1270" s="144" t="n">
        <f aca="false">J1270-K1270</f>
        <v>0</v>
      </c>
      <c r="M1270" s="39" t="s">
        <v>27</v>
      </c>
      <c r="N1270" s="39"/>
      <c r="O1270" s="39"/>
    </row>
    <row r="1271" s="75" customFormat="true" ht="145.5" hidden="false" customHeight="true" outlineLevel="0" collapsed="false">
      <c r="A1271" s="142" t="s">
        <v>3330</v>
      </c>
      <c r="B1271" s="81" t="s">
        <v>3308</v>
      </c>
      <c r="C1271" s="178" t="n">
        <v>10852002249</v>
      </c>
      <c r="D1271" s="29" t="s">
        <v>3331</v>
      </c>
      <c r="E1271" s="39"/>
      <c r="F1271" s="29" t="n">
        <v>10136062450</v>
      </c>
      <c r="G1271" s="39" t="s">
        <v>3218</v>
      </c>
      <c r="H1271" s="143" t="s">
        <v>176</v>
      </c>
      <c r="I1271" s="39" t="s">
        <v>3230</v>
      </c>
      <c r="J1271" s="200" t="n">
        <v>23000</v>
      </c>
      <c r="K1271" s="47" t="n">
        <v>23000</v>
      </c>
      <c r="L1271" s="144" t="n">
        <f aca="false">J1271-K1271</f>
        <v>0</v>
      </c>
      <c r="M1271" s="39" t="s">
        <v>27</v>
      </c>
      <c r="N1271" s="39"/>
      <c r="O1271" s="39"/>
    </row>
    <row r="1272" s="75" customFormat="true" ht="145.5" hidden="false" customHeight="true" outlineLevel="0" collapsed="false">
      <c r="A1272" s="142" t="s">
        <v>3332</v>
      </c>
      <c r="B1272" s="81" t="s">
        <v>3309</v>
      </c>
      <c r="C1272" s="178" t="n">
        <v>10852002250</v>
      </c>
      <c r="D1272" s="29" t="s">
        <v>3333</v>
      </c>
      <c r="E1272" s="39"/>
      <c r="F1272" s="167" t="n">
        <v>1010410000000120</v>
      </c>
      <c r="G1272" s="39" t="s">
        <v>3218</v>
      </c>
      <c r="H1272" s="143" t="s">
        <v>176</v>
      </c>
      <c r="I1272" s="39" t="s">
        <v>3230</v>
      </c>
      <c r="J1272" s="200" t="n">
        <v>11459.07</v>
      </c>
      <c r="K1272" s="47" t="n">
        <v>11459.07</v>
      </c>
      <c r="L1272" s="144" t="n">
        <f aca="false">J1272-K1272</f>
        <v>0</v>
      </c>
      <c r="M1272" s="39" t="s">
        <v>27</v>
      </c>
      <c r="N1272" s="39"/>
      <c r="O1272" s="39"/>
    </row>
    <row r="1273" s="75" customFormat="true" ht="145.5" hidden="false" customHeight="true" outlineLevel="0" collapsed="false">
      <c r="A1273" s="142" t="s">
        <v>3334</v>
      </c>
      <c r="B1273" s="81" t="s">
        <v>3311</v>
      </c>
      <c r="C1273" s="178" t="n">
        <v>10852002252</v>
      </c>
      <c r="D1273" s="29" t="s">
        <v>3266</v>
      </c>
      <c r="E1273" s="39"/>
      <c r="F1273" s="167" t="n">
        <v>1010461000000310</v>
      </c>
      <c r="G1273" s="39" t="s">
        <v>3218</v>
      </c>
      <c r="H1273" s="143" t="s">
        <v>176</v>
      </c>
      <c r="I1273" s="39" t="s">
        <v>3230</v>
      </c>
      <c r="J1273" s="200" t="n">
        <v>25965</v>
      </c>
      <c r="K1273" s="47" t="n">
        <v>25965</v>
      </c>
      <c r="L1273" s="144" t="n">
        <f aca="false">J1273-K1273</f>
        <v>0</v>
      </c>
      <c r="M1273" s="39" t="s">
        <v>27</v>
      </c>
      <c r="N1273" s="39"/>
      <c r="O1273" s="39"/>
    </row>
    <row r="1274" s="75" customFormat="true" ht="145.5" hidden="false" customHeight="true" outlineLevel="0" collapsed="false">
      <c r="A1274" s="142" t="s">
        <v>3335</v>
      </c>
      <c r="B1274" s="81" t="s">
        <v>3313</v>
      </c>
      <c r="C1274" s="178" t="n">
        <v>10852002253</v>
      </c>
      <c r="D1274" s="29" t="s">
        <v>2836</v>
      </c>
      <c r="E1274" s="39"/>
      <c r="F1274" s="167" t="n">
        <v>1010461000000310</v>
      </c>
      <c r="G1274" s="39" t="s">
        <v>3218</v>
      </c>
      <c r="H1274" s="143" t="s">
        <v>176</v>
      </c>
      <c r="I1274" s="39" t="s">
        <v>3230</v>
      </c>
      <c r="J1274" s="200" t="n">
        <v>13856</v>
      </c>
      <c r="K1274" s="47" t="n">
        <v>13856</v>
      </c>
      <c r="L1274" s="144" t="n">
        <f aca="false">J1274-K1274</f>
        <v>0</v>
      </c>
      <c r="M1274" s="39" t="s">
        <v>27</v>
      </c>
      <c r="N1274" s="39"/>
      <c r="O1274" s="39"/>
    </row>
    <row r="1275" s="75" customFormat="true" ht="145.5" hidden="false" customHeight="true" outlineLevel="0" collapsed="false">
      <c r="A1275" s="142" t="s">
        <v>3336</v>
      </c>
      <c r="B1275" s="81" t="s">
        <v>3315</v>
      </c>
      <c r="C1275" s="178" t="n">
        <v>10852002254</v>
      </c>
      <c r="D1275" s="29" t="s">
        <v>3147</v>
      </c>
      <c r="E1275" s="39"/>
      <c r="F1275" s="167" t="n">
        <v>1010461000000360</v>
      </c>
      <c r="G1275" s="39" t="s">
        <v>3218</v>
      </c>
      <c r="H1275" s="143" t="s">
        <v>176</v>
      </c>
      <c r="I1275" s="39" t="s">
        <v>3230</v>
      </c>
      <c r="J1275" s="200" t="n">
        <v>158639</v>
      </c>
      <c r="K1275" s="47" t="n">
        <v>158639</v>
      </c>
      <c r="L1275" s="144" t="n">
        <f aca="false">J1275-K1275</f>
        <v>0</v>
      </c>
      <c r="M1275" s="39" t="s">
        <v>27</v>
      </c>
      <c r="N1275" s="39"/>
      <c r="O1275" s="39"/>
    </row>
    <row r="1276" s="75" customFormat="true" ht="145.5" hidden="false" customHeight="true" outlineLevel="0" collapsed="false">
      <c r="A1276" s="142" t="s">
        <v>3337</v>
      </c>
      <c r="B1276" s="81" t="s">
        <v>3317</v>
      </c>
      <c r="C1276" s="178" t="n">
        <v>10852002255</v>
      </c>
      <c r="D1276" s="29" t="s">
        <v>3147</v>
      </c>
      <c r="E1276" s="39"/>
      <c r="F1276" s="167" t="n">
        <v>1010461000000360</v>
      </c>
      <c r="G1276" s="39" t="s">
        <v>3218</v>
      </c>
      <c r="H1276" s="143" t="s">
        <v>176</v>
      </c>
      <c r="I1276" s="39" t="s">
        <v>3230</v>
      </c>
      <c r="J1276" s="200" t="n">
        <v>78851</v>
      </c>
      <c r="K1276" s="47" t="n">
        <v>78851</v>
      </c>
      <c r="L1276" s="144" t="n">
        <f aca="false">J1276-K1276</f>
        <v>0</v>
      </c>
      <c r="M1276" s="39" t="s">
        <v>27</v>
      </c>
      <c r="N1276" s="39"/>
      <c r="O1276" s="39"/>
    </row>
    <row r="1277" s="75" customFormat="true" ht="145.5" hidden="false" customHeight="true" outlineLevel="0" collapsed="false">
      <c r="A1277" s="142" t="s">
        <v>3338</v>
      </c>
      <c r="B1277" s="81" t="s">
        <v>3319</v>
      </c>
      <c r="C1277" s="178" t="n">
        <v>10852002256</v>
      </c>
      <c r="D1277" s="29" t="s">
        <v>2919</v>
      </c>
      <c r="E1277" s="39"/>
      <c r="F1277" s="167" t="n">
        <v>1010461000000410</v>
      </c>
      <c r="G1277" s="39" t="s">
        <v>3218</v>
      </c>
      <c r="H1277" s="143" t="s">
        <v>176</v>
      </c>
      <c r="I1277" s="39" t="s">
        <v>3230</v>
      </c>
      <c r="J1277" s="200" t="n">
        <v>20806</v>
      </c>
      <c r="K1277" s="47" t="n">
        <v>20806</v>
      </c>
      <c r="L1277" s="144" t="n">
        <f aca="false">J1277-K1277</f>
        <v>0</v>
      </c>
      <c r="M1277" s="39" t="s">
        <v>27</v>
      </c>
      <c r="N1277" s="39"/>
      <c r="O1277" s="39"/>
    </row>
    <row r="1278" s="75" customFormat="true" ht="145.5" hidden="false" customHeight="true" outlineLevel="0" collapsed="false">
      <c r="A1278" s="142" t="s">
        <v>3339</v>
      </c>
      <c r="B1278" s="81" t="s">
        <v>3321</v>
      </c>
      <c r="C1278" s="178" t="n">
        <v>10852002257</v>
      </c>
      <c r="D1278" s="29" t="s">
        <v>3340</v>
      </c>
      <c r="E1278" s="39"/>
      <c r="F1278" s="167" t="n">
        <v>1010461000000410</v>
      </c>
      <c r="G1278" s="39" t="s">
        <v>3218</v>
      </c>
      <c r="H1278" s="143" t="s">
        <v>176</v>
      </c>
      <c r="I1278" s="39" t="s">
        <v>3230</v>
      </c>
      <c r="J1278" s="200" t="n">
        <v>13171</v>
      </c>
      <c r="K1278" s="47" t="n">
        <v>13171</v>
      </c>
      <c r="L1278" s="144" t="n">
        <f aca="false">J1278-K1278</f>
        <v>0</v>
      </c>
      <c r="M1278" s="39" t="s">
        <v>27</v>
      </c>
      <c r="N1278" s="39"/>
      <c r="O1278" s="39"/>
    </row>
    <row r="1279" s="75" customFormat="true" ht="145.5" hidden="false" customHeight="true" outlineLevel="0" collapsed="false">
      <c r="A1279" s="142" t="s">
        <v>3341</v>
      </c>
      <c r="B1279" s="81" t="s">
        <v>3323</v>
      </c>
      <c r="C1279" s="178" t="n">
        <v>10852002258</v>
      </c>
      <c r="D1279" s="29" t="s">
        <v>2836</v>
      </c>
      <c r="E1279" s="39"/>
      <c r="F1279" s="167" t="n">
        <v>1010461000000490</v>
      </c>
      <c r="G1279" s="39" t="s">
        <v>3218</v>
      </c>
      <c r="H1279" s="143" t="s">
        <v>176</v>
      </c>
      <c r="I1279" s="39" t="s">
        <v>3230</v>
      </c>
      <c r="J1279" s="200" t="n">
        <v>21080</v>
      </c>
      <c r="K1279" s="47" t="n">
        <v>21080</v>
      </c>
      <c r="L1279" s="144" t="n">
        <f aca="false">J1279-K1279</f>
        <v>0</v>
      </c>
      <c r="M1279" s="39" t="s">
        <v>27</v>
      </c>
      <c r="N1279" s="39"/>
      <c r="O1279" s="39"/>
    </row>
    <row r="1280" s="75" customFormat="true" ht="145.5" hidden="false" customHeight="true" outlineLevel="0" collapsed="false">
      <c r="A1280" s="142" t="s">
        <v>3342</v>
      </c>
      <c r="B1280" s="81" t="s">
        <v>3325</v>
      </c>
      <c r="C1280" s="178" t="n">
        <v>10852002259</v>
      </c>
      <c r="D1280" s="29" t="s">
        <v>3343</v>
      </c>
      <c r="E1280" s="39"/>
      <c r="F1280" s="167" t="n">
        <v>1010661000000220</v>
      </c>
      <c r="G1280" s="39" t="s">
        <v>3218</v>
      </c>
      <c r="H1280" s="143" t="s">
        <v>176</v>
      </c>
      <c r="I1280" s="39" t="s">
        <v>3230</v>
      </c>
      <c r="J1280" s="200" t="n">
        <v>10187</v>
      </c>
      <c r="K1280" s="47" t="n">
        <v>10187</v>
      </c>
      <c r="L1280" s="144" t="n">
        <f aca="false">J1280-K1280</f>
        <v>0</v>
      </c>
      <c r="M1280" s="39" t="s">
        <v>27</v>
      </c>
      <c r="N1280" s="39"/>
      <c r="O1280" s="39"/>
    </row>
    <row r="1281" s="75" customFormat="true" ht="145.5" hidden="false" customHeight="true" outlineLevel="0" collapsed="false">
      <c r="A1281" s="142" t="s">
        <v>3344</v>
      </c>
      <c r="B1281" s="81" t="s">
        <v>3327</v>
      </c>
      <c r="C1281" s="178" t="n">
        <v>10852002260</v>
      </c>
      <c r="D1281" s="29" t="s">
        <v>2897</v>
      </c>
      <c r="E1281" s="39"/>
      <c r="F1281" s="167" t="n">
        <v>1010661000000450</v>
      </c>
      <c r="G1281" s="39" t="s">
        <v>3218</v>
      </c>
      <c r="H1281" s="143" t="s">
        <v>176</v>
      </c>
      <c r="I1281" s="39" t="s">
        <v>3230</v>
      </c>
      <c r="J1281" s="200" t="n">
        <v>31540</v>
      </c>
      <c r="K1281" s="47" t="n">
        <v>31540</v>
      </c>
      <c r="L1281" s="144" t="n">
        <f aca="false">J1281-K1281</f>
        <v>0</v>
      </c>
      <c r="M1281" s="39" t="s">
        <v>27</v>
      </c>
      <c r="N1281" s="39"/>
      <c r="O1281" s="39"/>
    </row>
    <row r="1282" s="75" customFormat="true" ht="145.5" hidden="false" customHeight="true" outlineLevel="0" collapsed="false">
      <c r="A1282" s="142" t="s">
        <v>3345</v>
      </c>
      <c r="B1282" s="81" t="s">
        <v>3329</v>
      </c>
      <c r="C1282" s="178" t="n">
        <v>10852002261</v>
      </c>
      <c r="D1282" s="29" t="s">
        <v>3346</v>
      </c>
      <c r="E1282" s="39"/>
      <c r="F1282" s="167" t="n">
        <v>1010661000000450</v>
      </c>
      <c r="G1282" s="39" t="s">
        <v>3218</v>
      </c>
      <c r="H1282" s="143" t="s">
        <v>176</v>
      </c>
      <c r="I1282" s="39" t="s">
        <v>3230</v>
      </c>
      <c r="J1282" s="200" t="n">
        <v>10570</v>
      </c>
      <c r="K1282" s="47" t="n">
        <v>10570</v>
      </c>
      <c r="L1282" s="144" t="n">
        <f aca="false">J1282-K1282</f>
        <v>0</v>
      </c>
      <c r="M1282" s="39" t="s">
        <v>27</v>
      </c>
      <c r="N1282" s="39"/>
      <c r="O1282" s="39"/>
    </row>
    <row r="1283" s="75" customFormat="true" ht="145.5" hidden="false" customHeight="true" outlineLevel="0" collapsed="false">
      <c r="A1283" s="142" t="s">
        <v>3347</v>
      </c>
      <c r="B1283" s="81" t="s">
        <v>3330</v>
      </c>
      <c r="C1283" s="178" t="n">
        <v>10852002262</v>
      </c>
      <c r="D1283" s="29" t="s">
        <v>3348</v>
      </c>
      <c r="E1283" s="39"/>
      <c r="F1283" s="167" t="n">
        <v>1010661000000460</v>
      </c>
      <c r="G1283" s="39" t="s">
        <v>3218</v>
      </c>
      <c r="H1283" s="143" t="s">
        <v>176</v>
      </c>
      <c r="I1283" s="39" t="s">
        <v>3230</v>
      </c>
      <c r="J1283" s="200" t="n">
        <v>10510</v>
      </c>
      <c r="K1283" s="47" t="n">
        <v>10510</v>
      </c>
      <c r="L1283" s="144" t="n">
        <f aca="false">J1283-K1283</f>
        <v>0</v>
      </c>
      <c r="M1283" s="39" t="s">
        <v>27</v>
      </c>
      <c r="N1283" s="39"/>
      <c r="O1283" s="39"/>
    </row>
    <row r="1284" s="75" customFormat="true" ht="145.5" hidden="false" customHeight="true" outlineLevel="0" collapsed="false">
      <c r="A1284" s="142" t="s">
        <v>3349</v>
      </c>
      <c r="B1284" s="81" t="s">
        <v>3332</v>
      </c>
      <c r="C1284" s="183" t="n">
        <v>10852002296</v>
      </c>
      <c r="D1284" s="29" t="s">
        <v>3350</v>
      </c>
      <c r="E1284" s="39"/>
      <c r="F1284" s="29" t="n">
        <v>1013400206</v>
      </c>
      <c r="G1284" s="39" t="s">
        <v>3218</v>
      </c>
      <c r="H1284" s="143" t="s">
        <v>176</v>
      </c>
      <c r="I1284" s="39" t="s">
        <v>3351</v>
      </c>
      <c r="J1284" s="200" t="n">
        <v>73190</v>
      </c>
      <c r="K1284" s="47" t="n">
        <v>73190</v>
      </c>
      <c r="L1284" s="144" t="n">
        <f aca="false">J1284-K1284</f>
        <v>0</v>
      </c>
      <c r="M1284" s="39" t="s">
        <v>27</v>
      </c>
      <c r="N1284" s="39"/>
      <c r="O1284" s="39"/>
    </row>
    <row r="1285" s="75" customFormat="true" ht="145.5" hidden="false" customHeight="true" outlineLevel="0" collapsed="false">
      <c r="A1285" s="142" t="s">
        <v>3352</v>
      </c>
      <c r="B1285" s="81" t="s">
        <v>3353</v>
      </c>
      <c r="C1285" s="152" t="n">
        <v>10852002294</v>
      </c>
      <c r="D1285" s="29" t="s">
        <v>3354</v>
      </c>
      <c r="E1285" s="39"/>
      <c r="F1285" s="29" t="n">
        <v>1013661347</v>
      </c>
      <c r="G1285" s="39" t="s">
        <v>3218</v>
      </c>
      <c r="H1285" s="143" t="s">
        <v>176</v>
      </c>
      <c r="I1285" s="39" t="s">
        <v>3355</v>
      </c>
      <c r="J1285" s="200" t="n">
        <v>21287</v>
      </c>
      <c r="K1285" s="47" t="n">
        <v>21287</v>
      </c>
      <c r="L1285" s="144" t="n">
        <f aca="false">J1285-K1285</f>
        <v>0</v>
      </c>
      <c r="M1285" s="39" t="s">
        <v>27</v>
      </c>
      <c r="N1285" s="39"/>
      <c r="O1285" s="39"/>
    </row>
    <row r="1286" s="75" customFormat="true" ht="145.5" hidden="false" customHeight="true" outlineLevel="0" collapsed="false">
      <c r="A1286" s="142" t="s">
        <v>3356</v>
      </c>
      <c r="B1286" s="81" t="s">
        <v>3334</v>
      </c>
      <c r="C1286" s="152" t="n">
        <v>10852002295</v>
      </c>
      <c r="D1286" s="29" t="s">
        <v>3357</v>
      </c>
      <c r="E1286" s="39"/>
      <c r="F1286" s="29" t="n">
        <v>1013661348</v>
      </c>
      <c r="G1286" s="39" t="s">
        <v>3218</v>
      </c>
      <c r="H1286" s="143" t="s">
        <v>176</v>
      </c>
      <c r="I1286" s="39" t="s">
        <v>3355</v>
      </c>
      <c r="J1286" s="200" t="n">
        <v>19729</v>
      </c>
      <c r="K1286" s="47" t="n">
        <v>19729</v>
      </c>
      <c r="L1286" s="144" t="n">
        <f aca="false">J1286-K1286</f>
        <v>0</v>
      </c>
      <c r="M1286" s="39" t="s">
        <v>27</v>
      </c>
      <c r="N1286" s="39"/>
      <c r="O1286" s="39"/>
    </row>
    <row r="1287" s="75" customFormat="true" ht="129.75" hidden="false" customHeight="true" outlineLevel="0" collapsed="false">
      <c r="A1287" s="142" t="s">
        <v>3358</v>
      </c>
      <c r="B1287" s="81" t="s">
        <v>3335</v>
      </c>
      <c r="C1287" s="29" t="n">
        <v>10852002600</v>
      </c>
      <c r="D1287" s="39" t="s">
        <v>2829</v>
      </c>
      <c r="E1287" s="39" t="s">
        <v>3168</v>
      </c>
      <c r="F1287" s="39" t="n">
        <v>10136062335</v>
      </c>
      <c r="G1287" s="39" t="s">
        <v>3359</v>
      </c>
      <c r="H1287" s="143" t="s">
        <v>192</v>
      </c>
      <c r="I1287" s="39" t="s">
        <v>2831</v>
      </c>
      <c r="J1287" s="201" t="n">
        <v>43869.02</v>
      </c>
      <c r="K1287" s="87" t="n">
        <v>43869.02</v>
      </c>
      <c r="L1287" s="144" t="n">
        <f aca="false">J1287-K1287</f>
        <v>0</v>
      </c>
      <c r="M1287" s="39" t="s">
        <v>27</v>
      </c>
      <c r="N1287" s="39"/>
      <c r="O1287" s="39"/>
    </row>
    <row r="1288" s="75" customFormat="true" ht="133.5" hidden="false" customHeight="true" outlineLevel="0" collapsed="false">
      <c r="A1288" s="142" t="s">
        <v>3360</v>
      </c>
      <c r="B1288" s="81" t="s">
        <v>3336</v>
      </c>
      <c r="C1288" s="151" t="n">
        <v>10852000757</v>
      </c>
      <c r="D1288" s="37" t="s">
        <v>3361</v>
      </c>
      <c r="E1288" s="39" t="s">
        <v>3362</v>
      </c>
      <c r="F1288" s="39"/>
      <c r="G1288" s="39" t="s">
        <v>3359</v>
      </c>
      <c r="H1288" s="143" t="s">
        <v>192</v>
      </c>
      <c r="I1288" s="39" t="s">
        <v>3363</v>
      </c>
      <c r="J1288" s="201" t="n">
        <v>43869.02</v>
      </c>
      <c r="K1288" s="87" t="n">
        <v>16623.22</v>
      </c>
      <c r="L1288" s="144" t="n">
        <f aca="false">J1288-K1288</f>
        <v>27245.8</v>
      </c>
      <c r="M1288" s="39" t="s">
        <v>27</v>
      </c>
      <c r="N1288" s="39"/>
      <c r="O1288" s="39"/>
    </row>
    <row r="1289" s="75" customFormat="true" ht="126" hidden="false" customHeight="true" outlineLevel="0" collapsed="false">
      <c r="A1289" s="142" t="s">
        <v>3364</v>
      </c>
      <c r="B1289" s="81" t="s">
        <v>3337</v>
      </c>
      <c r="C1289" s="151" t="n">
        <v>10852000804</v>
      </c>
      <c r="D1289" s="202" t="s">
        <v>3365</v>
      </c>
      <c r="E1289" s="39" t="s">
        <v>1324</v>
      </c>
      <c r="F1289" s="39"/>
      <c r="G1289" s="39" t="s">
        <v>3359</v>
      </c>
      <c r="H1289" s="143" t="s">
        <v>192</v>
      </c>
      <c r="I1289" s="39" t="s">
        <v>3366</v>
      </c>
      <c r="J1289" s="201" t="n">
        <v>43869.02</v>
      </c>
      <c r="K1289" s="203" t="n">
        <v>42000</v>
      </c>
      <c r="L1289" s="144" t="n">
        <f aca="false">J1289-K1289</f>
        <v>1869.02</v>
      </c>
      <c r="M1289" s="39" t="s">
        <v>27</v>
      </c>
      <c r="N1289" s="39"/>
      <c r="O1289" s="39"/>
    </row>
    <row r="1290" customFormat="false" ht="127.5" hidden="false" customHeight="true" outlineLevel="0" collapsed="false">
      <c r="A1290" s="142" t="s">
        <v>3367</v>
      </c>
      <c r="B1290" s="81" t="s">
        <v>3338</v>
      </c>
      <c r="C1290" s="196" t="n">
        <v>10852000805</v>
      </c>
      <c r="D1290" s="202" t="s">
        <v>3365</v>
      </c>
      <c r="E1290" s="39" t="s">
        <v>1324</v>
      </c>
      <c r="G1290" s="39" t="s">
        <v>3359</v>
      </c>
      <c r="H1290" s="143" t="s">
        <v>192</v>
      </c>
      <c r="I1290" s="39" t="s">
        <v>3366</v>
      </c>
      <c r="J1290" s="201" t="n">
        <v>43869.02</v>
      </c>
      <c r="K1290" s="203" t="n">
        <v>42000</v>
      </c>
      <c r="L1290" s="144" t="n">
        <f aca="false">J1290-K1290</f>
        <v>1869.02</v>
      </c>
      <c r="M1290" s="39" t="s">
        <v>27</v>
      </c>
    </row>
    <row r="1291" s="69" customFormat="true" ht="127.5" hidden="false" customHeight="true" outlineLevel="0" collapsed="false">
      <c r="A1291" s="142" t="s">
        <v>3368</v>
      </c>
      <c r="B1291" s="81" t="s">
        <v>3339</v>
      </c>
      <c r="C1291" s="178" t="n">
        <v>10852002271</v>
      </c>
      <c r="D1291" s="204" t="s">
        <v>3369</v>
      </c>
      <c r="E1291" s="39" t="s">
        <v>1324</v>
      </c>
      <c r="F1291" s="39"/>
      <c r="G1291" s="39" t="s">
        <v>3359</v>
      </c>
      <c r="H1291" s="143" t="s">
        <v>192</v>
      </c>
      <c r="I1291" s="39" t="s">
        <v>3370</v>
      </c>
      <c r="J1291" s="201" t="n">
        <v>43869.02</v>
      </c>
      <c r="K1291" s="87" t="n">
        <v>62685</v>
      </c>
      <c r="L1291" s="144" t="n">
        <f aca="false">J1291-K1291</f>
        <v>-18815.98</v>
      </c>
      <c r="M1291" s="39" t="s">
        <v>27</v>
      </c>
      <c r="N1291" s="39"/>
      <c r="O1291" s="39"/>
      <c r="P1291" s="75"/>
    </row>
    <row r="1292" s="69" customFormat="true" ht="127.5" hidden="false" customHeight="true" outlineLevel="0" collapsed="false">
      <c r="A1292" s="142" t="s">
        <v>3371</v>
      </c>
      <c r="B1292" s="81" t="s">
        <v>3341</v>
      </c>
      <c r="C1292" s="178" t="n">
        <v>10852002272</v>
      </c>
      <c r="D1292" s="204" t="s">
        <v>3369</v>
      </c>
      <c r="E1292" s="39" t="s">
        <v>1324</v>
      </c>
      <c r="F1292" s="39"/>
      <c r="G1292" s="39" t="s">
        <v>3359</v>
      </c>
      <c r="H1292" s="143" t="s">
        <v>192</v>
      </c>
      <c r="I1292" s="39" t="s">
        <v>3370</v>
      </c>
      <c r="J1292" s="201" t="n">
        <v>43869.02</v>
      </c>
      <c r="K1292" s="87" t="n">
        <v>62685</v>
      </c>
      <c r="L1292" s="144" t="n">
        <f aca="false">J1292-K1292</f>
        <v>-18815.98</v>
      </c>
      <c r="M1292" s="39" t="s">
        <v>27</v>
      </c>
      <c r="N1292" s="39"/>
      <c r="O1292" s="39"/>
      <c r="P1292" s="75"/>
    </row>
    <row r="1293" s="69" customFormat="true" ht="127.5" hidden="false" customHeight="true" outlineLevel="0" collapsed="false">
      <c r="A1293" s="142" t="s">
        <v>3372</v>
      </c>
      <c r="B1293" s="81" t="s">
        <v>3342</v>
      </c>
      <c r="C1293" s="178" t="n">
        <v>10852002273</v>
      </c>
      <c r="D1293" s="204" t="s">
        <v>3369</v>
      </c>
      <c r="E1293" s="39" t="s">
        <v>1324</v>
      </c>
      <c r="F1293" s="39"/>
      <c r="G1293" s="39" t="s">
        <v>3359</v>
      </c>
      <c r="H1293" s="143" t="s">
        <v>192</v>
      </c>
      <c r="I1293" s="39" t="s">
        <v>3370</v>
      </c>
      <c r="J1293" s="201" t="n">
        <v>43869.02</v>
      </c>
      <c r="K1293" s="87" t="n">
        <v>62685</v>
      </c>
      <c r="L1293" s="144" t="n">
        <f aca="false">J1293-K1293</f>
        <v>-18815.98</v>
      </c>
      <c r="M1293" s="39" t="s">
        <v>27</v>
      </c>
      <c r="N1293" s="39"/>
      <c r="O1293" s="39"/>
      <c r="P1293" s="75"/>
    </row>
    <row r="1294" s="69" customFormat="true" ht="127.5" hidden="false" customHeight="true" outlineLevel="0" collapsed="false">
      <c r="A1294" s="142" t="s">
        <v>3373</v>
      </c>
      <c r="B1294" s="81" t="s">
        <v>3344</v>
      </c>
      <c r="C1294" s="181" t="n">
        <v>10852002274</v>
      </c>
      <c r="D1294" s="204" t="s">
        <v>3369</v>
      </c>
      <c r="E1294" s="39" t="s">
        <v>1324</v>
      </c>
      <c r="F1294" s="39"/>
      <c r="G1294" s="39" t="s">
        <v>3359</v>
      </c>
      <c r="H1294" s="143" t="s">
        <v>192</v>
      </c>
      <c r="I1294" s="39" t="s">
        <v>3370</v>
      </c>
      <c r="J1294" s="201" t="n">
        <v>43869.02</v>
      </c>
      <c r="K1294" s="87" t="n">
        <v>62685</v>
      </c>
      <c r="L1294" s="144" t="n">
        <f aca="false">J1294-K1294</f>
        <v>-18815.98</v>
      </c>
      <c r="M1294" s="39" t="s">
        <v>27</v>
      </c>
      <c r="N1294" s="39"/>
      <c r="O1294" s="39"/>
      <c r="P1294" s="75"/>
    </row>
    <row r="1295" s="69" customFormat="true" ht="127.5" hidden="false" customHeight="true" outlineLevel="0" collapsed="false">
      <c r="A1295" s="142" t="s">
        <v>3374</v>
      </c>
      <c r="B1295" s="81" t="s">
        <v>3345</v>
      </c>
      <c r="C1295" s="178" t="n">
        <v>10852002277</v>
      </c>
      <c r="D1295" s="204" t="s">
        <v>3209</v>
      </c>
      <c r="E1295" s="39" t="s">
        <v>1324</v>
      </c>
      <c r="F1295" s="39"/>
      <c r="G1295" s="39" t="s">
        <v>3359</v>
      </c>
      <c r="H1295" s="143" t="s">
        <v>192</v>
      </c>
      <c r="I1295" s="39" t="s">
        <v>3370</v>
      </c>
      <c r="J1295" s="201" t="n">
        <v>43869.02</v>
      </c>
      <c r="K1295" s="87" t="n">
        <v>11884.72</v>
      </c>
      <c r="L1295" s="144" t="n">
        <f aca="false">J1295-K1295</f>
        <v>31984.3</v>
      </c>
      <c r="M1295" s="39" t="s">
        <v>27</v>
      </c>
      <c r="N1295" s="39"/>
      <c r="O1295" s="39"/>
      <c r="P1295" s="75"/>
    </row>
    <row r="1296" s="69" customFormat="true" ht="127.5" hidden="false" customHeight="true" outlineLevel="0" collapsed="false">
      <c r="A1296" s="142" t="s">
        <v>3375</v>
      </c>
      <c r="B1296" s="81" t="s">
        <v>3347</v>
      </c>
      <c r="C1296" s="181" t="n">
        <v>10852002280</v>
      </c>
      <c r="D1296" s="204" t="s">
        <v>3214</v>
      </c>
      <c r="E1296" s="39" t="s">
        <v>1324</v>
      </c>
      <c r="F1296" s="39"/>
      <c r="G1296" s="39" t="s">
        <v>3359</v>
      </c>
      <c r="H1296" s="143" t="s">
        <v>192</v>
      </c>
      <c r="I1296" s="39" t="s">
        <v>3370</v>
      </c>
      <c r="J1296" s="201" t="n">
        <v>43869.02</v>
      </c>
      <c r="K1296" s="87" t="n">
        <v>18518.06</v>
      </c>
      <c r="L1296" s="144" t="n">
        <f aca="false">J1296-K1296</f>
        <v>25350.96</v>
      </c>
      <c r="M1296" s="39" t="s">
        <v>27</v>
      </c>
      <c r="N1296" s="39"/>
      <c r="O1296" s="39"/>
      <c r="P1296" s="75"/>
    </row>
    <row r="1297" s="69" customFormat="true" ht="127.5" hidden="false" customHeight="true" outlineLevel="0" collapsed="false">
      <c r="A1297" s="142" t="s">
        <v>3376</v>
      </c>
      <c r="B1297" s="81" t="s">
        <v>3349</v>
      </c>
      <c r="C1297" s="178" t="n">
        <v>10852001972</v>
      </c>
      <c r="D1297" s="29" t="s">
        <v>2836</v>
      </c>
      <c r="E1297" s="39"/>
      <c r="F1297" s="29" t="n">
        <v>10104012</v>
      </c>
      <c r="G1297" s="39" t="s">
        <v>3359</v>
      </c>
      <c r="H1297" s="143" t="s">
        <v>192</v>
      </c>
      <c r="I1297" s="39" t="s">
        <v>3377</v>
      </c>
      <c r="J1297" s="201" t="n">
        <v>43869.02</v>
      </c>
      <c r="K1297" s="47" t="n">
        <v>18398.02</v>
      </c>
      <c r="L1297" s="144" t="n">
        <f aca="false">J1297-K1297</f>
        <v>25471</v>
      </c>
      <c r="M1297" s="39" t="s">
        <v>27</v>
      </c>
      <c r="N1297" s="39"/>
      <c r="O1297" s="39"/>
      <c r="P1297" s="75"/>
    </row>
    <row r="1298" s="69" customFormat="true" ht="127.5" hidden="false" customHeight="true" outlineLevel="0" collapsed="false">
      <c r="A1298" s="142" t="s">
        <v>3378</v>
      </c>
      <c r="B1298" s="81" t="s">
        <v>3352</v>
      </c>
      <c r="C1298" s="178" t="n">
        <v>10852001973</v>
      </c>
      <c r="D1298" s="29" t="s">
        <v>3379</v>
      </c>
      <c r="E1298" s="39"/>
      <c r="F1298" s="29" t="n">
        <v>13080027</v>
      </c>
      <c r="G1298" s="39" t="s">
        <v>3359</v>
      </c>
      <c r="H1298" s="143" t="s">
        <v>192</v>
      </c>
      <c r="I1298" s="39" t="s">
        <v>3377</v>
      </c>
      <c r="J1298" s="201" t="n">
        <v>43869.02</v>
      </c>
      <c r="K1298" s="47" t="n">
        <v>10158.11</v>
      </c>
      <c r="L1298" s="144" t="n">
        <f aca="false">J1298-K1298</f>
        <v>33710.91</v>
      </c>
      <c r="M1298" s="39" t="s">
        <v>27</v>
      </c>
      <c r="N1298" s="39"/>
      <c r="O1298" s="39"/>
      <c r="P1298" s="75"/>
    </row>
    <row r="1299" s="69" customFormat="true" ht="127.5" hidden="false" customHeight="true" outlineLevel="0" collapsed="false">
      <c r="A1299" s="142" t="s">
        <v>3380</v>
      </c>
      <c r="B1299" s="81" t="s">
        <v>3356</v>
      </c>
      <c r="C1299" s="178" t="n">
        <v>10852001974</v>
      </c>
      <c r="D1299" s="29" t="s">
        <v>2919</v>
      </c>
      <c r="E1299" s="39"/>
      <c r="F1299" s="29" t="n">
        <v>1010461039</v>
      </c>
      <c r="G1299" s="39" t="s">
        <v>3359</v>
      </c>
      <c r="H1299" s="143" t="s">
        <v>192</v>
      </c>
      <c r="I1299" s="39" t="s">
        <v>3377</v>
      </c>
      <c r="J1299" s="201" t="n">
        <v>43869.02</v>
      </c>
      <c r="K1299" s="47" t="n">
        <v>21000</v>
      </c>
      <c r="L1299" s="144" t="n">
        <f aca="false">J1299-K1299</f>
        <v>22869.02</v>
      </c>
      <c r="M1299" s="39" t="s">
        <v>27</v>
      </c>
      <c r="N1299" s="39"/>
      <c r="O1299" s="39"/>
      <c r="P1299" s="75"/>
    </row>
    <row r="1300" s="69" customFormat="true" ht="127.5" hidden="false" customHeight="true" outlineLevel="0" collapsed="false">
      <c r="A1300" s="142" t="s">
        <v>3381</v>
      </c>
      <c r="B1300" s="81" t="s">
        <v>3358</v>
      </c>
      <c r="C1300" s="178" t="n">
        <v>10852001975</v>
      </c>
      <c r="D1300" s="29" t="s">
        <v>3382</v>
      </c>
      <c r="E1300" s="39"/>
      <c r="F1300" s="29" t="n">
        <v>1013400442</v>
      </c>
      <c r="G1300" s="39" t="s">
        <v>3359</v>
      </c>
      <c r="H1300" s="143" t="s">
        <v>192</v>
      </c>
      <c r="I1300" s="39" t="s">
        <v>3377</v>
      </c>
      <c r="J1300" s="201" t="n">
        <v>43869.02</v>
      </c>
      <c r="K1300" s="47" t="n">
        <v>13000</v>
      </c>
      <c r="L1300" s="144" t="n">
        <f aca="false">J1300-K1300</f>
        <v>30869.02</v>
      </c>
      <c r="M1300" s="39" t="s">
        <v>27</v>
      </c>
      <c r="N1300" s="39"/>
      <c r="O1300" s="39"/>
      <c r="P1300" s="75"/>
    </row>
    <row r="1301" s="69" customFormat="true" ht="127.5" hidden="false" customHeight="true" outlineLevel="0" collapsed="false">
      <c r="A1301" s="142" t="s">
        <v>3383</v>
      </c>
      <c r="B1301" s="81" t="s">
        <v>3360</v>
      </c>
      <c r="C1301" s="178" t="n">
        <v>10852001976</v>
      </c>
      <c r="D1301" s="29" t="s">
        <v>3384</v>
      </c>
      <c r="E1301" s="39"/>
      <c r="F1301" s="29" t="n">
        <v>1013400445</v>
      </c>
      <c r="G1301" s="39" t="s">
        <v>3359</v>
      </c>
      <c r="H1301" s="143" t="s">
        <v>192</v>
      </c>
      <c r="I1301" s="39" t="s">
        <v>3377</v>
      </c>
      <c r="J1301" s="201" t="n">
        <v>43869.02</v>
      </c>
      <c r="K1301" s="47" t="n">
        <v>10000</v>
      </c>
      <c r="L1301" s="144" t="n">
        <f aca="false">J1301-K1301</f>
        <v>33869.02</v>
      </c>
      <c r="M1301" s="39" t="s">
        <v>27</v>
      </c>
      <c r="N1301" s="39"/>
      <c r="O1301" s="39"/>
      <c r="P1301" s="75"/>
    </row>
    <row r="1302" s="69" customFormat="true" ht="127.5" hidden="false" customHeight="true" outlineLevel="0" collapsed="false">
      <c r="A1302" s="142" t="s">
        <v>3385</v>
      </c>
      <c r="B1302" s="81" t="s">
        <v>3364</v>
      </c>
      <c r="C1302" s="178" t="n">
        <v>10852001977</v>
      </c>
      <c r="D1302" s="29" t="s">
        <v>3386</v>
      </c>
      <c r="E1302" s="39"/>
      <c r="F1302" s="29" t="n">
        <v>1013400446</v>
      </c>
      <c r="G1302" s="39" t="s">
        <v>3359</v>
      </c>
      <c r="H1302" s="143" t="s">
        <v>192</v>
      </c>
      <c r="I1302" s="39" t="s">
        <v>3377</v>
      </c>
      <c r="J1302" s="201" t="n">
        <v>43869.02</v>
      </c>
      <c r="K1302" s="47" t="n">
        <v>105000</v>
      </c>
      <c r="L1302" s="144" t="n">
        <f aca="false">J1302-K1302</f>
        <v>-61130.98</v>
      </c>
      <c r="M1302" s="39" t="s">
        <v>27</v>
      </c>
      <c r="N1302" s="39"/>
      <c r="O1302" s="39"/>
      <c r="P1302" s="75"/>
    </row>
    <row r="1303" s="69" customFormat="true" ht="127.5" hidden="false" customHeight="true" outlineLevel="0" collapsed="false">
      <c r="A1303" s="142" t="s">
        <v>3387</v>
      </c>
      <c r="B1303" s="81" t="s">
        <v>3367</v>
      </c>
      <c r="C1303" s="178" t="n">
        <v>10852001978</v>
      </c>
      <c r="D1303" s="29" t="s">
        <v>3388</v>
      </c>
      <c r="E1303" s="39"/>
      <c r="F1303" s="29" t="n">
        <v>1013400447</v>
      </c>
      <c r="G1303" s="39" t="s">
        <v>3359</v>
      </c>
      <c r="H1303" s="143" t="s">
        <v>192</v>
      </c>
      <c r="I1303" s="39" t="s">
        <v>3377</v>
      </c>
      <c r="J1303" s="201" t="n">
        <v>43869.02</v>
      </c>
      <c r="K1303" s="47" t="n">
        <v>11211</v>
      </c>
      <c r="L1303" s="144" t="n">
        <f aca="false">J1303-K1303</f>
        <v>32658.02</v>
      </c>
      <c r="M1303" s="39" t="s">
        <v>27</v>
      </c>
      <c r="N1303" s="39"/>
      <c r="O1303" s="39"/>
      <c r="P1303" s="75"/>
    </row>
    <row r="1304" s="69" customFormat="true" ht="127.5" hidden="false" customHeight="true" outlineLevel="0" collapsed="false">
      <c r="A1304" s="142" t="s">
        <v>3389</v>
      </c>
      <c r="B1304" s="81" t="s">
        <v>3368</v>
      </c>
      <c r="C1304" s="178" t="n">
        <v>10852001979</v>
      </c>
      <c r="D1304" s="29" t="s">
        <v>3390</v>
      </c>
      <c r="E1304" s="39"/>
      <c r="F1304" s="29" t="n">
        <v>1013400448</v>
      </c>
      <c r="G1304" s="39" t="s">
        <v>3359</v>
      </c>
      <c r="H1304" s="143" t="s">
        <v>192</v>
      </c>
      <c r="I1304" s="39" t="s">
        <v>3377</v>
      </c>
      <c r="J1304" s="201" t="n">
        <v>43869.02</v>
      </c>
      <c r="K1304" s="47" t="n">
        <v>10383</v>
      </c>
      <c r="L1304" s="144" t="n">
        <f aca="false">J1304-K1304</f>
        <v>33486.02</v>
      </c>
      <c r="M1304" s="39" t="s">
        <v>27</v>
      </c>
      <c r="N1304" s="39"/>
      <c r="O1304" s="39"/>
      <c r="P1304" s="75"/>
    </row>
    <row r="1305" s="69" customFormat="true" ht="127.5" hidden="false" customHeight="true" outlineLevel="0" collapsed="false">
      <c r="A1305" s="142" t="s">
        <v>3391</v>
      </c>
      <c r="B1305" s="81" t="s">
        <v>3371</v>
      </c>
      <c r="C1305" s="178" t="n">
        <v>10852001980</v>
      </c>
      <c r="D1305" s="29" t="s">
        <v>3392</v>
      </c>
      <c r="E1305" s="39"/>
      <c r="F1305" s="29" t="n">
        <v>1013400449</v>
      </c>
      <c r="G1305" s="39" t="s">
        <v>3359</v>
      </c>
      <c r="H1305" s="143" t="s">
        <v>192</v>
      </c>
      <c r="I1305" s="39" t="s">
        <v>3377</v>
      </c>
      <c r="J1305" s="201" t="n">
        <v>43869.02</v>
      </c>
      <c r="K1305" s="47" t="n">
        <v>15519</v>
      </c>
      <c r="L1305" s="144" t="n">
        <f aca="false">J1305-K1305</f>
        <v>28350.02</v>
      </c>
      <c r="M1305" s="39" t="s">
        <v>27</v>
      </c>
      <c r="N1305" s="39"/>
      <c r="O1305" s="39"/>
      <c r="P1305" s="75"/>
    </row>
    <row r="1306" s="69" customFormat="true" ht="127.5" hidden="false" customHeight="true" outlineLevel="0" collapsed="false">
      <c r="A1306" s="142" t="s">
        <v>3393</v>
      </c>
      <c r="B1306" s="81" t="s">
        <v>3372</v>
      </c>
      <c r="C1306" s="178" t="n">
        <v>10852001981</v>
      </c>
      <c r="D1306" s="29" t="s">
        <v>3394</v>
      </c>
      <c r="E1306" s="39"/>
      <c r="F1306" s="29" t="n">
        <v>1013400452</v>
      </c>
      <c r="G1306" s="39" t="s">
        <v>3359</v>
      </c>
      <c r="H1306" s="143" t="s">
        <v>192</v>
      </c>
      <c r="I1306" s="39" t="s">
        <v>3377</v>
      </c>
      <c r="J1306" s="201" t="n">
        <v>43869.02</v>
      </c>
      <c r="K1306" s="47" t="n">
        <v>14010</v>
      </c>
      <c r="L1306" s="144" t="n">
        <f aca="false">J1306-K1306</f>
        <v>29859.02</v>
      </c>
      <c r="M1306" s="39" t="s">
        <v>27</v>
      </c>
      <c r="N1306" s="39"/>
      <c r="O1306" s="39"/>
      <c r="P1306" s="75"/>
    </row>
    <row r="1307" s="69" customFormat="true" ht="127.5" hidden="false" customHeight="true" outlineLevel="0" collapsed="false">
      <c r="A1307" s="142" t="s">
        <v>3395</v>
      </c>
      <c r="B1307" s="81" t="s">
        <v>3373</v>
      </c>
      <c r="C1307" s="178" t="n">
        <v>10852001982</v>
      </c>
      <c r="D1307" s="29" t="s">
        <v>3396</v>
      </c>
      <c r="E1307" s="39"/>
      <c r="F1307" s="29" t="n">
        <v>1013600636</v>
      </c>
      <c r="G1307" s="39" t="s">
        <v>3359</v>
      </c>
      <c r="H1307" s="143" t="s">
        <v>192</v>
      </c>
      <c r="I1307" s="39" t="s">
        <v>3377</v>
      </c>
      <c r="J1307" s="201" t="n">
        <v>43869.02</v>
      </c>
      <c r="K1307" s="47" t="n">
        <v>12000</v>
      </c>
      <c r="L1307" s="144" t="n">
        <f aca="false">J1307-K1307</f>
        <v>31869.02</v>
      </c>
      <c r="M1307" s="39" t="s">
        <v>27</v>
      </c>
      <c r="N1307" s="39"/>
      <c r="O1307" s="39"/>
      <c r="P1307" s="75"/>
    </row>
    <row r="1308" s="69" customFormat="true" ht="127.5" hidden="false" customHeight="true" outlineLevel="0" collapsed="false">
      <c r="A1308" s="142" t="s">
        <v>3397</v>
      </c>
      <c r="B1308" s="81" t="s">
        <v>3374</v>
      </c>
      <c r="C1308" s="178" t="n">
        <v>10852001983</v>
      </c>
      <c r="D1308" s="29" t="s">
        <v>3398</v>
      </c>
      <c r="E1308" s="39"/>
      <c r="F1308" s="29" t="n">
        <v>1013600662</v>
      </c>
      <c r="G1308" s="39" t="s">
        <v>3359</v>
      </c>
      <c r="H1308" s="143" t="s">
        <v>192</v>
      </c>
      <c r="I1308" s="39" t="s">
        <v>3377</v>
      </c>
      <c r="J1308" s="201" t="n">
        <v>43869.02</v>
      </c>
      <c r="K1308" s="47" t="n">
        <v>16200</v>
      </c>
      <c r="L1308" s="144" t="n">
        <f aca="false">J1308-K1308</f>
        <v>27669.02</v>
      </c>
      <c r="M1308" s="39" t="s">
        <v>27</v>
      </c>
      <c r="N1308" s="39"/>
      <c r="O1308" s="39"/>
      <c r="P1308" s="75"/>
    </row>
    <row r="1309" s="69" customFormat="true" ht="127.5" hidden="false" customHeight="true" outlineLevel="0" collapsed="false">
      <c r="A1309" s="142" t="s">
        <v>3399</v>
      </c>
      <c r="B1309" s="81" t="s">
        <v>3375</v>
      </c>
      <c r="C1309" s="178" t="n">
        <v>10852001984</v>
      </c>
      <c r="D1309" s="29" t="s">
        <v>3398</v>
      </c>
      <c r="E1309" s="39"/>
      <c r="F1309" s="29" t="n">
        <v>1013600662</v>
      </c>
      <c r="G1309" s="39" t="s">
        <v>3359</v>
      </c>
      <c r="H1309" s="143" t="s">
        <v>192</v>
      </c>
      <c r="I1309" s="39" t="s">
        <v>3377</v>
      </c>
      <c r="J1309" s="201" t="n">
        <v>43869.02</v>
      </c>
      <c r="K1309" s="47" t="n">
        <v>16200</v>
      </c>
      <c r="L1309" s="144" t="n">
        <f aca="false">J1309-K1309</f>
        <v>27669.02</v>
      </c>
      <c r="M1309" s="39" t="s">
        <v>27</v>
      </c>
      <c r="N1309" s="39"/>
      <c r="O1309" s="39"/>
      <c r="P1309" s="75"/>
    </row>
    <row r="1310" s="69" customFormat="true" ht="127.5" hidden="false" customHeight="true" outlineLevel="0" collapsed="false">
      <c r="A1310" s="142" t="s">
        <v>3400</v>
      </c>
      <c r="B1310" s="81" t="s">
        <v>3376</v>
      </c>
      <c r="C1310" s="178" t="n">
        <v>10852001985</v>
      </c>
      <c r="D1310" s="29" t="s">
        <v>3401</v>
      </c>
      <c r="E1310" s="39"/>
      <c r="F1310" s="29" t="n">
        <v>1013600669</v>
      </c>
      <c r="G1310" s="39" t="s">
        <v>3359</v>
      </c>
      <c r="H1310" s="143" t="s">
        <v>192</v>
      </c>
      <c r="I1310" s="39" t="s">
        <v>3377</v>
      </c>
      <c r="J1310" s="201" t="n">
        <v>43869.02</v>
      </c>
      <c r="K1310" s="47" t="n">
        <v>32100</v>
      </c>
      <c r="L1310" s="144" t="n">
        <f aca="false">J1310-K1310</f>
        <v>11769.02</v>
      </c>
      <c r="M1310" s="39" t="s">
        <v>27</v>
      </c>
      <c r="N1310" s="39"/>
      <c r="O1310" s="39"/>
      <c r="P1310" s="75"/>
    </row>
    <row r="1311" s="69" customFormat="true" ht="127.5" hidden="false" customHeight="true" outlineLevel="0" collapsed="false">
      <c r="A1311" s="142" t="s">
        <v>3402</v>
      </c>
      <c r="B1311" s="81" t="s">
        <v>3378</v>
      </c>
      <c r="C1311" s="178" t="n">
        <v>10852001986</v>
      </c>
      <c r="D1311" s="29" t="s">
        <v>3403</v>
      </c>
      <c r="E1311" s="39"/>
      <c r="F1311" s="29" t="n">
        <v>10134000221</v>
      </c>
      <c r="G1311" s="39" t="s">
        <v>3359</v>
      </c>
      <c r="H1311" s="143" t="s">
        <v>192</v>
      </c>
      <c r="I1311" s="39" t="s">
        <v>3377</v>
      </c>
      <c r="J1311" s="201" t="n">
        <v>43869.02</v>
      </c>
      <c r="K1311" s="47" t="n">
        <v>16041.07</v>
      </c>
      <c r="L1311" s="144" t="n">
        <f aca="false">J1311-K1311</f>
        <v>27827.95</v>
      </c>
      <c r="M1311" s="39" t="s">
        <v>27</v>
      </c>
      <c r="N1311" s="39"/>
      <c r="O1311" s="39"/>
      <c r="P1311" s="75"/>
    </row>
    <row r="1312" s="69" customFormat="true" ht="127.5" hidden="false" customHeight="true" outlineLevel="0" collapsed="false">
      <c r="A1312" s="142" t="s">
        <v>3404</v>
      </c>
      <c r="B1312" s="81" t="s">
        <v>3380</v>
      </c>
      <c r="C1312" s="178" t="n">
        <v>10852001987</v>
      </c>
      <c r="D1312" s="29" t="s">
        <v>3405</v>
      </c>
      <c r="E1312" s="39"/>
      <c r="F1312" s="29" t="n">
        <v>10134000935</v>
      </c>
      <c r="G1312" s="39" t="s">
        <v>3359</v>
      </c>
      <c r="H1312" s="143" t="s">
        <v>192</v>
      </c>
      <c r="I1312" s="39" t="s">
        <v>3377</v>
      </c>
      <c r="J1312" s="201" t="n">
        <v>43869.02</v>
      </c>
      <c r="K1312" s="47" t="n">
        <v>34799</v>
      </c>
      <c r="L1312" s="144" t="n">
        <f aca="false">J1312-K1312</f>
        <v>9070.02</v>
      </c>
      <c r="M1312" s="39" t="s">
        <v>27</v>
      </c>
      <c r="N1312" s="39"/>
      <c r="O1312" s="39"/>
      <c r="P1312" s="75"/>
    </row>
    <row r="1313" s="69" customFormat="true" ht="127.5" hidden="false" customHeight="true" outlineLevel="0" collapsed="false">
      <c r="A1313" s="142" t="s">
        <v>3406</v>
      </c>
      <c r="B1313" s="81" t="s">
        <v>3381</v>
      </c>
      <c r="C1313" s="178" t="n">
        <v>10852001988</v>
      </c>
      <c r="D1313" s="29" t="s">
        <v>3407</v>
      </c>
      <c r="E1313" s="39"/>
      <c r="F1313" s="29" t="n">
        <v>10134000936</v>
      </c>
      <c r="G1313" s="39" t="s">
        <v>3359</v>
      </c>
      <c r="H1313" s="143" t="s">
        <v>192</v>
      </c>
      <c r="I1313" s="39" t="s">
        <v>3377</v>
      </c>
      <c r="J1313" s="201" t="n">
        <v>43869.02</v>
      </c>
      <c r="K1313" s="47" t="n">
        <v>34399</v>
      </c>
      <c r="L1313" s="144" t="n">
        <f aca="false">J1313-K1313</f>
        <v>9470.02</v>
      </c>
      <c r="M1313" s="39" t="s">
        <v>27</v>
      </c>
      <c r="N1313" s="39"/>
      <c r="O1313" s="39"/>
      <c r="P1313" s="75"/>
    </row>
    <row r="1314" s="69" customFormat="true" ht="127.5" hidden="false" customHeight="true" outlineLevel="0" collapsed="false">
      <c r="A1314" s="142" t="s">
        <v>3408</v>
      </c>
      <c r="B1314" s="81" t="s">
        <v>3383</v>
      </c>
      <c r="C1314" s="178" t="n">
        <v>10852001989</v>
      </c>
      <c r="D1314" s="29" t="s">
        <v>3409</v>
      </c>
      <c r="E1314" s="39"/>
      <c r="F1314" s="29" t="n">
        <v>10136061820</v>
      </c>
      <c r="G1314" s="39" t="s">
        <v>3359</v>
      </c>
      <c r="H1314" s="143" t="s">
        <v>192</v>
      </c>
      <c r="I1314" s="39" t="s">
        <v>3377</v>
      </c>
      <c r="J1314" s="201" t="n">
        <v>43869.02</v>
      </c>
      <c r="K1314" s="47" t="n">
        <v>11999</v>
      </c>
      <c r="L1314" s="144" t="n">
        <f aca="false">J1314-K1314</f>
        <v>31870.02</v>
      </c>
      <c r="M1314" s="39" t="s">
        <v>27</v>
      </c>
      <c r="N1314" s="39"/>
      <c r="O1314" s="39"/>
      <c r="P1314" s="75"/>
    </row>
    <row r="1315" s="69" customFormat="true" ht="127.5" hidden="false" customHeight="true" outlineLevel="0" collapsed="false">
      <c r="A1315" s="142" t="s">
        <v>3410</v>
      </c>
      <c r="B1315" s="81" t="s">
        <v>3385</v>
      </c>
      <c r="C1315" s="178" t="n">
        <v>10852001990</v>
      </c>
      <c r="D1315" s="29" t="s">
        <v>3411</v>
      </c>
      <c r="E1315" s="39"/>
      <c r="F1315" s="29" t="n">
        <v>10136061831</v>
      </c>
      <c r="G1315" s="39" t="s">
        <v>3359</v>
      </c>
      <c r="H1315" s="143" t="s">
        <v>192</v>
      </c>
      <c r="I1315" s="39" t="s">
        <v>3377</v>
      </c>
      <c r="J1315" s="201" t="n">
        <v>43869.02</v>
      </c>
      <c r="K1315" s="47" t="n">
        <v>10500</v>
      </c>
      <c r="L1315" s="144" t="n">
        <f aca="false">J1315-K1315</f>
        <v>33369.02</v>
      </c>
      <c r="M1315" s="39" t="s">
        <v>27</v>
      </c>
      <c r="N1315" s="39"/>
      <c r="O1315" s="39"/>
      <c r="P1315" s="75"/>
    </row>
    <row r="1316" s="69" customFormat="true" ht="127.5" hidden="false" customHeight="true" outlineLevel="0" collapsed="false">
      <c r="A1316" s="142" t="s">
        <v>3412</v>
      </c>
      <c r="B1316" s="81" t="s">
        <v>3387</v>
      </c>
      <c r="C1316" s="178" t="n">
        <v>10852001991</v>
      </c>
      <c r="D1316" s="29" t="s">
        <v>3413</v>
      </c>
      <c r="E1316" s="39"/>
      <c r="F1316" s="29" t="n">
        <v>10136061987</v>
      </c>
      <c r="G1316" s="39" t="s">
        <v>3359</v>
      </c>
      <c r="H1316" s="143" t="s">
        <v>192</v>
      </c>
      <c r="I1316" s="39" t="s">
        <v>3377</v>
      </c>
      <c r="J1316" s="201" t="n">
        <v>43869.02</v>
      </c>
      <c r="K1316" s="47" t="n">
        <v>21990</v>
      </c>
      <c r="L1316" s="144" t="n">
        <f aca="false">J1316-K1316</f>
        <v>21879.02</v>
      </c>
      <c r="M1316" s="39" t="s">
        <v>27</v>
      </c>
      <c r="N1316" s="39"/>
      <c r="O1316" s="39"/>
      <c r="P1316" s="75"/>
    </row>
    <row r="1317" s="69" customFormat="true" ht="127.5" hidden="false" customHeight="true" outlineLevel="0" collapsed="false">
      <c r="A1317" s="142" t="s">
        <v>3414</v>
      </c>
      <c r="B1317" s="81" t="s">
        <v>3389</v>
      </c>
      <c r="C1317" s="178" t="n">
        <v>10852001992</v>
      </c>
      <c r="D1317" s="29" t="s">
        <v>3415</v>
      </c>
      <c r="E1317" s="39"/>
      <c r="F1317" s="29" t="n">
        <v>10136062370</v>
      </c>
      <c r="G1317" s="39" t="s">
        <v>3359</v>
      </c>
      <c r="H1317" s="143" t="s">
        <v>192</v>
      </c>
      <c r="I1317" s="39" t="s">
        <v>3377</v>
      </c>
      <c r="J1317" s="201" t="n">
        <v>43869.02</v>
      </c>
      <c r="K1317" s="47" t="n">
        <v>10190</v>
      </c>
      <c r="L1317" s="144" t="n">
        <f aca="false">J1317-K1317</f>
        <v>33679.02</v>
      </c>
      <c r="M1317" s="39" t="s">
        <v>27</v>
      </c>
      <c r="N1317" s="39"/>
      <c r="O1317" s="39"/>
      <c r="P1317" s="75"/>
    </row>
    <row r="1318" s="69" customFormat="true" ht="127.5" hidden="false" customHeight="true" outlineLevel="0" collapsed="false">
      <c r="A1318" s="142" t="s">
        <v>3416</v>
      </c>
      <c r="B1318" s="81" t="s">
        <v>3391</v>
      </c>
      <c r="C1318" s="178" t="n">
        <v>10852001993</v>
      </c>
      <c r="D1318" s="29" t="s">
        <v>3417</v>
      </c>
      <c r="E1318" s="39"/>
      <c r="F1318" s="29" t="n">
        <v>10136062373</v>
      </c>
      <c r="G1318" s="39" t="s">
        <v>3359</v>
      </c>
      <c r="H1318" s="143" t="s">
        <v>192</v>
      </c>
      <c r="I1318" s="39" t="s">
        <v>3377</v>
      </c>
      <c r="J1318" s="201" t="n">
        <v>43869.02</v>
      </c>
      <c r="K1318" s="47" t="n">
        <v>13356</v>
      </c>
      <c r="L1318" s="144" t="n">
        <f aca="false">J1318-K1318</f>
        <v>30513.02</v>
      </c>
      <c r="M1318" s="39" t="s">
        <v>27</v>
      </c>
      <c r="N1318" s="39"/>
      <c r="O1318" s="39"/>
      <c r="P1318" s="75"/>
    </row>
    <row r="1319" s="69" customFormat="true" ht="127.5" hidden="false" customHeight="true" outlineLevel="0" collapsed="false">
      <c r="A1319" s="142" t="s">
        <v>3418</v>
      </c>
      <c r="B1319" s="81" t="s">
        <v>3393</v>
      </c>
      <c r="C1319" s="178" t="n">
        <v>10852001994</v>
      </c>
      <c r="D1319" s="29" t="s">
        <v>3419</v>
      </c>
      <c r="E1319" s="39"/>
      <c r="F1319" s="29" t="n">
        <v>10136062374</v>
      </c>
      <c r="G1319" s="39" t="s">
        <v>3359</v>
      </c>
      <c r="H1319" s="143" t="s">
        <v>192</v>
      </c>
      <c r="I1319" s="39" t="s">
        <v>3377</v>
      </c>
      <c r="J1319" s="201" t="n">
        <v>43869.02</v>
      </c>
      <c r="K1319" s="47" t="n">
        <v>17490</v>
      </c>
      <c r="L1319" s="144" t="n">
        <f aca="false">J1319-K1319</f>
        <v>26379.02</v>
      </c>
      <c r="M1319" s="39" t="s">
        <v>27</v>
      </c>
      <c r="N1319" s="39"/>
      <c r="O1319" s="39"/>
      <c r="P1319" s="75"/>
    </row>
    <row r="1320" s="69" customFormat="true" ht="127.5" hidden="false" customHeight="true" outlineLevel="0" collapsed="false">
      <c r="A1320" s="142" t="s">
        <v>3420</v>
      </c>
      <c r="B1320" s="81" t="s">
        <v>3395</v>
      </c>
      <c r="C1320" s="178" t="n">
        <v>10852001995</v>
      </c>
      <c r="D1320" s="29" t="s">
        <v>3147</v>
      </c>
      <c r="E1320" s="39"/>
      <c r="F1320" s="167" t="n">
        <v>1010461000000350</v>
      </c>
      <c r="G1320" s="39" t="s">
        <v>3359</v>
      </c>
      <c r="H1320" s="143" t="s">
        <v>192</v>
      </c>
      <c r="I1320" s="39" t="s">
        <v>3377</v>
      </c>
      <c r="J1320" s="201" t="n">
        <v>43869.02</v>
      </c>
      <c r="K1320" s="47" t="n">
        <v>56577</v>
      </c>
      <c r="L1320" s="144" t="n">
        <f aca="false">J1320-K1320</f>
        <v>-12707.98</v>
      </c>
      <c r="M1320" s="39" t="s">
        <v>27</v>
      </c>
      <c r="N1320" s="39"/>
      <c r="O1320" s="39"/>
      <c r="P1320" s="75"/>
    </row>
    <row r="1321" s="69" customFormat="true" ht="127.5" hidden="false" customHeight="true" outlineLevel="0" collapsed="false">
      <c r="A1321" s="142" t="s">
        <v>3421</v>
      </c>
      <c r="B1321" s="81" t="s">
        <v>3397</v>
      </c>
      <c r="C1321" s="178" t="n">
        <v>10852001996</v>
      </c>
      <c r="D1321" s="29" t="s">
        <v>3422</v>
      </c>
      <c r="E1321" s="39"/>
      <c r="F1321" s="167" t="n">
        <v>1010461000000440</v>
      </c>
      <c r="G1321" s="39" t="s">
        <v>3359</v>
      </c>
      <c r="H1321" s="143" t="s">
        <v>192</v>
      </c>
      <c r="I1321" s="39" t="s">
        <v>3377</v>
      </c>
      <c r="J1321" s="201" t="n">
        <v>43869.02</v>
      </c>
      <c r="K1321" s="47" t="n">
        <v>15470</v>
      </c>
      <c r="L1321" s="144" t="n">
        <f aca="false">J1321-K1321</f>
        <v>28399.02</v>
      </c>
      <c r="M1321" s="39" t="s">
        <v>27</v>
      </c>
      <c r="N1321" s="39"/>
      <c r="O1321" s="39"/>
      <c r="P1321" s="75"/>
    </row>
    <row r="1322" s="69" customFormat="true" ht="127.5" hidden="false" customHeight="true" outlineLevel="0" collapsed="false">
      <c r="A1322" s="142" t="s">
        <v>3423</v>
      </c>
      <c r="B1322" s="81" t="s">
        <v>3399</v>
      </c>
      <c r="C1322" s="178" t="n">
        <v>10852001997</v>
      </c>
      <c r="D1322" s="29" t="s">
        <v>3424</v>
      </c>
      <c r="E1322" s="39"/>
      <c r="F1322" s="167" t="n">
        <v>1010661000000520</v>
      </c>
      <c r="G1322" s="39" t="s">
        <v>3359</v>
      </c>
      <c r="H1322" s="143" t="s">
        <v>192</v>
      </c>
      <c r="I1322" s="39" t="s">
        <v>3377</v>
      </c>
      <c r="J1322" s="201" t="n">
        <v>43869.02</v>
      </c>
      <c r="K1322" s="47" t="n">
        <v>22250</v>
      </c>
      <c r="L1322" s="144" t="n">
        <f aca="false">J1322-K1322</f>
        <v>21619.02</v>
      </c>
      <c r="M1322" s="39" t="s">
        <v>27</v>
      </c>
      <c r="N1322" s="39"/>
      <c r="O1322" s="39"/>
      <c r="P1322" s="75"/>
    </row>
    <row r="1323" s="69" customFormat="true" ht="127.5" hidden="false" customHeight="true" outlineLevel="0" collapsed="false">
      <c r="A1323" s="142" t="s">
        <v>3425</v>
      </c>
      <c r="B1323" s="81" t="s">
        <v>3400</v>
      </c>
      <c r="C1323" s="178" t="n">
        <v>10852001998</v>
      </c>
      <c r="D1323" s="29" t="s">
        <v>3426</v>
      </c>
      <c r="E1323" s="39"/>
      <c r="F1323" s="167" t="n">
        <v>1010661000000530</v>
      </c>
      <c r="G1323" s="39" t="s">
        <v>3359</v>
      </c>
      <c r="H1323" s="143" t="s">
        <v>192</v>
      </c>
      <c r="I1323" s="39" t="s">
        <v>3377</v>
      </c>
      <c r="J1323" s="201" t="n">
        <v>43869.02</v>
      </c>
      <c r="K1323" s="47" t="n">
        <v>17550</v>
      </c>
      <c r="L1323" s="144" t="n">
        <f aca="false">J1323-K1323</f>
        <v>26319.02</v>
      </c>
      <c r="M1323" s="39" t="s">
        <v>27</v>
      </c>
      <c r="N1323" s="39"/>
      <c r="O1323" s="39"/>
      <c r="P1323" s="75"/>
    </row>
    <row r="1324" s="69" customFormat="true" ht="127.5" hidden="false" customHeight="true" outlineLevel="0" collapsed="false">
      <c r="A1324" s="142" t="s">
        <v>3427</v>
      </c>
      <c r="B1324" s="81" t="s">
        <v>3402</v>
      </c>
      <c r="C1324" s="183" t="n">
        <v>10852002345</v>
      </c>
      <c r="D1324" s="29" t="s">
        <v>3428</v>
      </c>
      <c r="E1324" s="39"/>
      <c r="F1324" s="167"/>
      <c r="G1324" s="39" t="s">
        <v>3359</v>
      </c>
      <c r="H1324" s="143" t="s">
        <v>192</v>
      </c>
      <c r="I1324" s="39" t="s">
        <v>3429</v>
      </c>
      <c r="J1324" s="201" t="n">
        <v>43869.02</v>
      </c>
      <c r="K1324" s="47" t="n">
        <v>39634.65</v>
      </c>
      <c r="L1324" s="144" t="n">
        <f aca="false">J1324-K1324</f>
        <v>4234.37</v>
      </c>
      <c r="M1324" s="39" t="s">
        <v>27</v>
      </c>
      <c r="N1324" s="39"/>
      <c r="O1324" s="39"/>
      <c r="P1324" s="75"/>
    </row>
    <row r="1325" s="69" customFormat="true" ht="127.5" hidden="false" customHeight="true" outlineLevel="0" collapsed="false">
      <c r="A1325" s="142" t="s">
        <v>3430</v>
      </c>
      <c r="B1325" s="81" t="s">
        <v>3404</v>
      </c>
      <c r="C1325" s="152" t="n">
        <v>10852002346</v>
      </c>
      <c r="D1325" s="29" t="s">
        <v>3431</v>
      </c>
      <c r="E1325" s="39"/>
      <c r="F1325" s="167"/>
      <c r="G1325" s="39" t="s">
        <v>3359</v>
      </c>
      <c r="H1325" s="143" t="s">
        <v>192</v>
      </c>
      <c r="I1325" s="39" t="s">
        <v>3429</v>
      </c>
      <c r="J1325" s="201" t="n">
        <v>43869.02</v>
      </c>
      <c r="K1325" s="47" t="n">
        <v>46095.12</v>
      </c>
      <c r="L1325" s="144" t="n">
        <f aca="false">J1325-K1325</f>
        <v>-2226.10000000001</v>
      </c>
      <c r="M1325" s="39" t="s">
        <v>27</v>
      </c>
      <c r="N1325" s="39"/>
      <c r="O1325" s="39"/>
      <c r="P1325" s="75"/>
    </row>
    <row r="1326" s="69" customFormat="true" ht="127.5" hidden="false" customHeight="true" outlineLevel="0" collapsed="false">
      <c r="A1326" s="142" t="s">
        <v>3432</v>
      </c>
      <c r="B1326" s="81" t="s">
        <v>3406</v>
      </c>
      <c r="C1326" s="152" t="n">
        <v>10852002347</v>
      </c>
      <c r="D1326" s="29" t="s">
        <v>3431</v>
      </c>
      <c r="E1326" s="39"/>
      <c r="F1326" s="167"/>
      <c r="G1326" s="39" t="s">
        <v>3359</v>
      </c>
      <c r="H1326" s="143" t="s">
        <v>192</v>
      </c>
      <c r="I1326" s="39" t="s">
        <v>3429</v>
      </c>
      <c r="J1326" s="201" t="n">
        <v>43869.02</v>
      </c>
      <c r="K1326" s="47" t="n">
        <v>46095.12</v>
      </c>
      <c r="L1326" s="144" t="n">
        <f aca="false">J1326-K1326</f>
        <v>-2226.10000000001</v>
      </c>
      <c r="M1326" s="39" t="s">
        <v>27</v>
      </c>
      <c r="N1326" s="39"/>
      <c r="O1326" s="39"/>
      <c r="P1326" s="75"/>
    </row>
    <row r="1327" s="69" customFormat="true" ht="127.5" hidden="false" customHeight="true" outlineLevel="0" collapsed="false">
      <c r="A1327" s="142" t="s">
        <v>3433</v>
      </c>
      <c r="B1327" s="81" t="s">
        <v>3408</v>
      </c>
      <c r="C1327" s="152" t="n">
        <v>10852002348</v>
      </c>
      <c r="D1327" s="29" t="s">
        <v>3431</v>
      </c>
      <c r="E1327" s="39"/>
      <c r="F1327" s="167"/>
      <c r="G1327" s="39" t="s">
        <v>3359</v>
      </c>
      <c r="H1327" s="143" t="s">
        <v>192</v>
      </c>
      <c r="I1327" s="39" t="s">
        <v>3429</v>
      </c>
      <c r="J1327" s="201" t="n">
        <v>43869.02</v>
      </c>
      <c r="K1327" s="47" t="n">
        <v>46095.12</v>
      </c>
      <c r="L1327" s="144" t="n">
        <f aca="false">J1327-K1327</f>
        <v>-2226.10000000001</v>
      </c>
      <c r="M1327" s="39" t="s">
        <v>27</v>
      </c>
      <c r="N1327" s="39"/>
      <c r="O1327" s="39"/>
      <c r="P1327" s="75"/>
    </row>
    <row r="1328" s="69" customFormat="true" ht="127.5" hidden="false" customHeight="true" outlineLevel="0" collapsed="false">
      <c r="A1328" s="142" t="s">
        <v>3434</v>
      </c>
      <c r="B1328" s="81" t="s">
        <v>3410</v>
      </c>
      <c r="C1328" s="152" t="n">
        <v>10852002349</v>
      </c>
      <c r="D1328" s="29" t="s">
        <v>3431</v>
      </c>
      <c r="E1328" s="39"/>
      <c r="F1328" s="167"/>
      <c r="G1328" s="39" t="s">
        <v>3359</v>
      </c>
      <c r="H1328" s="143" t="s">
        <v>192</v>
      </c>
      <c r="I1328" s="39" t="s">
        <v>3429</v>
      </c>
      <c r="J1328" s="201" t="n">
        <v>43869.02</v>
      </c>
      <c r="K1328" s="47" t="n">
        <v>46095.12</v>
      </c>
      <c r="L1328" s="144" t="n">
        <f aca="false">J1328-K1328</f>
        <v>-2226.10000000001</v>
      </c>
      <c r="M1328" s="39" t="s">
        <v>27</v>
      </c>
      <c r="N1328" s="39"/>
      <c r="O1328" s="39"/>
      <c r="P1328" s="75"/>
    </row>
    <row r="1329" s="69" customFormat="true" ht="127.5" hidden="false" customHeight="true" outlineLevel="0" collapsed="false">
      <c r="A1329" s="142" t="s">
        <v>3435</v>
      </c>
      <c r="B1329" s="81" t="s">
        <v>3412</v>
      </c>
      <c r="C1329" s="152" t="n">
        <v>10852002350</v>
      </c>
      <c r="D1329" s="29" t="s">
        <v>3436</v>
      </c>
      <c r="E1329" s="39"/>
      <c r="F1329" s="167"/>
      <c r="G1329" s="39" t="s">
        <v>3359</v>
      </c>
      <c r="H1329" s="143" t="s">
        <v>192</v>
      </c>
      <c r="I1329" s="39" t="s">
        <v>3429</v>
      </c>
      <c r="J1329" s="201" t="n">
        <v>43869.02</v>
      </c>
      <c r="K1329" s="47" t="n">
        <v>38772.72</v>
      </c>
      <c r="L1329" s="144" t="n">
        <f aca="false">J1329-K1329</f>
        <v>5096.3</v>
      </c>
      <c r="M1329" s="39" t="s">
        <v>27</v>
      </c>
      <c r="N1329" s="39"/>
      <c r="O1329" s="39"/>
      <c r="P1329" s="75"/>
    </row>
    <row r="1330" s="69" customFormat="true" ht="127.5" hidden="false" customHeight="true" outlineLevel="0" collapsed="false">
      <c r="A1330" s="142" t="s">
        <v>3437</v>
      </c>
      <c r="B1330" s="81" t="s">
        <v>3414</v>
      </c>
      <c r="C1330" s="152" t="n">
        <v>10852002351</v>
      </c>
      <c r="D1330" s="29" t="s">
        <v>3438</v>
      </c>
      <c r="E1330" s="39"/>
      <c r="F1330" s="167"/>
      <c r="G1330" s="39" t="s">
        <v>3359</v>
      </c>
      <c r="H1330" s="143" t="s">
        <v>192</v>
      </c>
      <c r="I1330" s="39" t="s">
        <v>3429</v>
      </c>
      <c r="J1330" s="201" t="n">
        <v>43869.02</v>
      </c>
      <c r="K1330" s="29" t="n">
        <v>46222.99</v>
      </c>
      <c r="L1330" s="144" t="n">
        <f aca="false">J1330-K1330</f>
        <v>-2353.97</v>
      </c>
      <c r="M1330" s="39" t="s">
        <v>27</v>
      </c>
      <c r="N1330" s="39"/>
      <c r="O1330" s="39"/>
      <c r="P1330" s="75"/>
    </row>
    <row r="1331" s="69" customFormat="true" ht="127.5" hidden="false" customHeight="true" outlineLevel="0" collapsed="false">
      <c r="A1331" s="142" t="s">
        <v>3439</v>
      </c>
      <c r="B1331" s="81" t="s">
        <v>3416</v>
      </c>
      <c r="C1331" s="152" t="n">
        <v>10852002352</v>
      </c>
      <c r="D1331" s="29" t="s">
        <v>3440</v>
      </c>
      <c r="E1331" s="39"/>
      <c r="F1331" s="167"/>
      <c r="G1331" s="39" t="s">
        <v>3359</v>
      </c>
      <c r="H1331" s="143" t="s">
        <v>192</v>
      </c>
      <c r="I1331" s="39" t="s">
        <v>3429</v>
      </c>
      <c r="J1331" s="201" t="n">
        <v>43869.02</v>
      </c>
      <c r="K1331" s="29" t="n">
        <v>14644.17</v>
      </c>
      <c r="L1331" s="144" t="n">
        <f aca="false">J1331-K1331</f>
        <v>29224.85</v>
      </c>
      <c r="M1331" s="39" t="s">
        <v>27</v>
      </c>
      <c r="N1331" s="39"/>
      <c r="O1331" s="39"/>
      <c r="P1331" s="75"/>
    </row>
    <row r="1332" s="69" customFormat="true" ht="127.5" hidden="false" customHeight="true" outlineLevel="0" collapsed="false">
      <c r="A1332" s="142" t="s">
        <v>3441</v>
      </c>
      <c r="B1332" s="81" t="s">
        <v>3418</v>
      </c>
      <c r="C1332" s="152" t="n">
        <v>10852002322</v>
      </c>
      <c r="D1332" s="205" t="s">
        <v>3442</v>
      </c>
      <c r="E1332" s="39"/>
      <c r="F1332" s="167"/>
      <c r="G1332" s="39" t="s">
        <v>3359</v>
      </c>
      <c r="H1332" s="143" t="s">
        <v>192</v>
      </c>
      <c r="I1332" s="39" t="s">
        <v>3443</v>
      </c>
      <c r="J1332" s="201" t="n">
        <v>43869.02</v>
      </c>
      <c r="K1332" s="47" t="n">
        <v>1706.43</v>
      </c>
      <c r="L1332" s="144" t="n">
        <f aca="false">J1332-K1332</f>
        <v>42162.59</v>
      </c>
      <c r="M1332" s="39" t="s">
        <v>27</v>
      </c>
      <c r="N1332" s="39"/>
      <c r="O1332" s="39"/>
      <c r="P1332" s="75"/>
    </row>
    <row r="1333" s="69" customFormat="true" ht="127.5" hidden="false" customHeight="true" outlineLevel="0" collapsed="false">
      <c r="A1333" s="142" t="s">
        <v>3444</v>
      </c>
      <c r="B1333" s="81" t="s">
        <v>3420</v>
      </c>
      <c r="C1333" s="152" t="n">
        <v>10852002323</v>
      </c>
      <c r="D1333" s="205" t="s">
        <v>3442</v>
      </c>
      <c r="E1333" s="39"/>
      <c r="F1333" s="167"/>
      <c r="G1333" s="39" t="s">
        <v>3359</v>
      </c>
      <c r="H1333" s="143" t="s">
        <v>192</v>
      </c>
      <c r="I1333" s="39" t="s">
        <v>3443</v>
      </c>
      <c r="J1333" s="201" t="n">
        <v>43869.02</v>
      </c>
      <c r="K1333" s="47" t="n">
        <v>1706.43</v>
      </c>
      <c r="L1333" s="144" t="n">
        <f aca="false">J1333-K1333</f>
        <v>42162.59</v>
      </c>
      <c r="M1333" s="39" t="s">
        <v>27</v>
      </c>
      <c r="N1333" s="39"/>
      <c r="O1333" s="39"/>
      <c r="P1333" s="75"/>
    </row>
    <row r="1334" s="69" customFormat="true" ht="127.5" hidden="false" customHeight="true" outlineLevel="0" collapsed="false">
      <c r="A1334" s="142" t="s">
        <v>3445</v>
      </c>
      <c r="B1334" s="81" t="s">
        <v>3421</v>
      </c>
      <c r="C1334" s="152" t="n">
        <v>10852002324</v>
      </c>
      <c r="D1334" s="205" t="s">
        <v>3442</v>
      </c>
      <c r="E1334" s="39"/>
      <c r="F1334" s="167"/>
      <c r="G1334" s="39" t="s">
        <v>3359</v>
      </c>
      <c r="H1334" s="143" t="s">
        <v>192</v>
      </c>
      <c r="I1334" s="39" t="s">
        <v>3443</v>
      </c>
      <c r="J1334" s="201" t="n">
        <v>43869.02</v>
      </c>
      <c r="K1334" s="47" t="n">
        <v>1706.43</v>
      </c>
      <c r="L1334" s="144" t="n">
        <f aca="false">J1334-K1334</f>
        <v>42162.59</v>
      </c>
      <c r="M1334" s="39" t="s">
        <v>27</v>
      </c>
      <c r="N1334" s="39"/>
      <c r="O1334" s="39"/>
      <c r="P1334" s="75"/>
    </row>
    <row r="1335" s="69" customFormat="true" ht="127.5" hidden="false" customHeight="true" outlineLevel="0" collapsed="false">
      <c r="A1335" s="142" t="s">
        <v>3446</v>
      </c>
      <c r="B1335" s="81" t="s">
        <v>3423</v>
      </c>
      <c r="C1335" s="152" t="n">
        <v>10852002325</v>
      </c>
      <c r="D1335" s="205" t="s">
        <v>3442</v>
      </c>
      <c r="E1335" s="39"/>
      <c r="F1335" s="167"/>
      <c r="G1335" s="39" t="s">
        <v>3359</v>
      </c>
      <c r="H1335" s="143" t="s">
        <v>192</v>
      </c>
      <c r="I1335" s="39" t="s">
        <v>3443</v>
      </c>
      <c r="J1335" s="201" t="n">
        <v>43869.02</v>
      </c>
      <c r="K1335" s="47" t="n">
        <v>1706.43</v>
      </c>
      <c r="L1335" s="144" t="n">
        <f aca="false">J1335-K1335</f>
        <v>42162.59</v>
      </c>
      <c r="M1335" s="39" t="s">
        <v>27</v>
      </c>
      <c r="N1335" s="39"/>
      <c r="O1335" s="39"/>
      <c r="P1335" s="75"/>
    </row>
    <row r="1336" s="69" customFormat="true" ht="127.5" hidden="false" customHeight="true" outlineLevel="0" collapsed="false">
      <c r="A1336" s="142" t="s">
        <v>3447</v>
      </c>
      <c r="B1336" s="81" t="s">
        <v>3425</v>
      </c>
      <c r="C1336" s="152" t="n">
        <v>10852002326</v>
      </c>
      <c r="D1336" s="205" t="s">
        <v>3442</v>
      </c>
      <c r="E1336" s="39"/>
      <c r="F1336" s="167"/>
      <c r="G1336" s="39" t="s">
        <v>3359</v>
      </c>
      <c r="H1336" s="143" t="s">
        <v>192</v>
      </c>
      <c r="I1336" s="39" t="s">
        <v>3443</v>
      </c>
      <c r="J1336" s="201" t="n">
        <v>43869.02</v>
      </c>
      <c r="K1336" s="47" t="n">
        <v>1706.43</v>
      </c>
      <c r="L1336" s="144" t="n">
        <f aca="false">J1336-K1336</f>
        <v>42162.59</v>
      </c>
      <c r="M1336" s="39" t="s">
        <v>27</v>
      </c>
      <c r="N1336" s="39"/>
      <c r="O1336" s="39"/>
      <c r="P1336" s="75"/>
    </row>
    <row r="1337" s="69" customFormat="true" ht="127.5" hidden="false" customHeight="true" outlineLevel="0" collapsed="false">
      <c r="A1337" s="142" t="s">
        <v>3448</v>
      </c>
      <c r="B1337" s="81" t="s">
        <v>3427</v>
      </c>
      <c r="C1337" s="152" t="n">
        <v>10852002327</v>
      </c>
      <c r="D1337" s="205" t="s">
        <v>3442</v>
      </c>
      <c r="E1337" s="39"/>
      <c r="F1337" s="167"/>
      <c r="G1337" s="39" t="s">
        <v>3359</v>
      </c>
      <c r="H1337" s="143" t="s">
        <v>192</v>
      </c>
      <c r="I1337" s="39" t="s">
        <v>3443</v>
      </c>
      <c r="J1337" s="201" t="n">
        <v>43869.02</v>
      </c>
      <c r="K1337" s="47" t="n">
        <v>1706.43</v>
      </c>
      <c r="L1337" s="144" t="n">
        <f aca="false">J1337-K1337</f>
        <v>42162.59</v>
      </c>
      <c r="M1337" s="39" t="s">
        <v>27</v>
      </c>
      <c r="N1337" s="39"/>
      <c r="O1337" s="39"/>
      <c r="P1337" s="75"/>
    </row>
    <row r="1338" s="69" customFormat="true" ht="128.25" hidden="false" customHeight="true" outlineLevel="0" collapsed="false">
      <c r="A1338" s="142" t="s">
        <v>3449</v>
      </c>
      <c r="B1338" s="81" t="s">
        <v>3430</v>
      </c>
      <c r="C1338" s="29" t="n">
        <v>10852001998</v>
      </c>
      <c r="D1338" s="39" t="s">
        <v>2829</v>
      </c>
      <c r="E1338" s="39" t="s">
        <v>3168</v>
      </c>
      <c r="F1338" s="149" t="n">
        <v>10136062332</v>
      </c>
      <c r="G1338" s="39" t="s">
        <v>3450</v>
      </c>
      <c r="H1338" s="143" t="s">
        <v>3451</v>
      </c>
      <c r="I1338" s="39" t="s">
        <v>2831</v>
      </c>
      <c r="J1338" s="206" t="n">
        <v>43869.02</v>
      </c>
      <c r="K1338" s="85" t="n">
        <v>43869.02</v>
      </c>
      <c r="L1338" s="144" t="n">
        <f aca="false">J1338-K1338</f>
        <v>0</v>
      </c>
      <c r="M1338" s="39" t="s">
        <v>27</v>
      </c>
      <c r="N1338" s="39"/>
      <c r="O1338" s="39"/>
      <c r="P1338" s="75"/>
    </row>
    <row r="1339" customFormat="false" ht="126.75" hidden="false" customHeight="true" outlineLevel="0" collapsed="false">
      <c r="A1339" s="142" t="s">
        <v>3452</v>
      </c>
      <c r="B1339" s="81" t="s">
        <v>3432</v>
      </c>
      <c r="C1339" s="196" t="n">
        <v>10852001307</v>
      </c>
      <c r="D1339" s="158" t="s">
        <v>3453</v>
      </c>
      <c r="E1339" s="163" t="s">
        <v>3454</v>
      </c>
      <c r="F1339" s="207" t="n">
        <v>1013400556</v>
      </c>
      <c r="G1339" s="163" t="s">
        <v>3450</v>
      </c>
      <c r="H1339" s="165" t="s">
        <v>198</v>
      </c>
      <c r="I1339" s="163" t="s">
        <v>3455</v>
      </c>
      <c r="J1339" s="206" t="n">
        <v>43799</v>
      </c>
      <c r="K1339" s="208" t="n">
        <v>43799</v>
      </c>
      <c r="L1339" s="144" t="n">
        <f aca="false">J1339-K1339</f>
        <v>0</v>
      </c>
      <c r="M1339" s="39" t="s">
        <v>27</v>
      </c>
    </row>
    <row r="1340" s="69" customFormat="true" ht="126.75" hidden="false" customHeight="true" outlineLevel="0" collapsed="false">
      <c r="A1340" s="142" t="s">
        <v>3456</v>
      </c>
      <c r="B1340" s="81" t="s">
        <v>3433</v>
      </c>
      <c r="C1340" s="178" t="n">
        <v>10852001754</v>
      </c>
      <c r="D1340" s="29" t="s">
        <v>3457</v>
      </c>
      <c r="E1340" s="163"/>
      <c r="F1340" s="29" t="n">
        <v>1013400165</v>
      </c>
      <c r="G1340" s="163" t="s">
        <v>3450</v>
      </c>
      <c r="H1340" s="165" t="s">
        <v>198</v>
      </c>
      <c r="I1340" s="163" t="s">
        <v>3458</v>
      </c>
      <c r="J1340" s="209" t="n">
        <v>14795</v>
      </c>
      <c r="K1340" s="47" t="n">
        <v>14795</v>
      </c>
      <c r="L1340" s="144" t="n">
        <f aca="false">J1340-K1340</f>
        <v>0</v>
      </c>
      <c r="M1340" s="163" t="s">
        <v>27</v>
      </c>
      <c r="N1340" s="39"/>
      <c r="O1340" s="39"/>
      <c r="P1340" s="75"/>
    </row>
    <row r="1341" s="69" customFormat="true" ht="126.75" hidden="false" customHeight="true" outlineLevel="0" collapsed="false">
      <c r="A1341" s="142" t="s">
        <v>3459</v>
      </c>
      <c r="B1341" s="81" t="s">
        <v>3434</v>
      </c>
      <c r="C1341" s="178" t="n">
        <v>10852001755</v>
      </c>
      <c r="D1341" s="29" t="s">
        <v>2821</v>
      </c>
      <c r="E1341" s="163" t="s">
        <v>3460</v>
      </c>
      <c r="F1341" s="29" t="n">
        <v>1013400450</v>
      </c>
      <c r="G1341" s="163" t="s">
        <v>3450</v>
      </c>
      <c r="H1341" s="165" t="s">
        <v>198</v>
      </c>
      <c r="I1341" s="163" t="s">
        <v>3458</v>
      </c>
      <c r="J1341" s="209" t="n">
        <v>13000</v>
      </c>
      <c r="K1341" s="47" t="n">
        <v>13000</v>
      </c>
      <c r="L1341" s="144" t="n">
        <f aca="false">J1341-K1341</f>
        <v>0</v>
      </c>
      <c r="M1341" s="163" t="s">
        <v>27</v>
      </c>
      <c r="N1341" s="39"/>
      <c r="O1341" s="39"/>
      <c r="P1341" s="75"/>
    </row>
    <row r="1342" s="69" customFormat="true" ht="126.75" hidden="false" customHeight="true" outlineLevel="0" collapsed="false">
      <c r="A1342" s="142" t="s">
        <v>3461</v>
      </c>
      <c r="B1342" s="81" t="s">
        <v>3435</v>
      </c>
      <c r="C1342" s="178" t="n">
        <v>10852001756</v>
      </c>
      <c r="D1342" s="29" t="s">
        <v>3462</v>
      </c>
      <c r="E1342" s="163" t="s">
        <v>3463</v>
      </c>
      <c r="F1342" s="29" t="n">
        <v>1013400454</v>
      </c>
      <c r="G1342" s="163" t="s">
        <v>3450</v>
      </c>
      <c r="H1342" s="165" t="s">
        <v>198</v>
      </c>
      <c r="I1342" s="163" t="s">
        <v>3458</v>
      </c>
      <c r="J1342" s="209" t="n">
        <v>105000</v>
      </c>
      <c r="K1342" s="47" t="n">
        <v>105000</v>
      </c>
      <c r="L1342" s="144" t="n">
        <f aca="false">J1342-K1342</f>
        <v>0</v>
      </c>
      <c r="M1342" s="163" t="s">
        <v>27</v>
      </c>
      <c r="N1342" s="39"/>
      <c r="O1342" s="39"/>
      <c r="P1342" s="75"/>
    </row>
    <row r="1343" s="69" customFormat="true" ht="126.75" hidden="false" customHeight="true" outlineLevel="0" collapsed="false">
      <c r="A1343" s="142" t="s">
        <v>3464</v>
      </c>
      <c r="B1343" s="81" t="s">
        <v>3437</v>
      </c>
      <c r="C1343" s="178" t="n">
        <v>10852001757</v>
      </c>
      <c r="D1343" s="29" t="s">
        <v>3465</v>
      </c>
      <c r="E1343" s="163" t="s">
        <v>3466</v>
      </c>
      <c r="F1343" s="29" t="n">
        <v>1013400520</v>
      </c>
      <c r="G1343" s="163" t="s">
        <v>3450</v>
      </c>
      <c r="H1343" s="165" t="s">
        <v>198</v>
      </c>
      <c r="I1343" s="163" t="s">
        <v>3458</v>
      </c>
      <c r="J1343" s="209" t="n">
        <v>16041.07</v>
      </c>
      <c r="K1343" s="47" t="n">
        <v>16041.07</v>
      </c>
      <c r="L1343" s="144" t="n">
        <f aca="false">J1343-K1343</f>
        <v>0</v>
      </c>
      <c r="M1343" s="163" t="s">
        <v>27</v>
      </c>
      <c r="N1343" s="39"/>
      <c r="O1343" s="39"/>
      <c r="P1343" s="75"/>
    </row>
    <row r="1344" s="69" customFormat="true" ht="126.75" hidden="false" customHeight="true" outlineLevel="0" collapsed="false">
      <c r="A1344" s="142" t="s">
        <v>3467</v>
      </c>
      <c r="B1344" s="81" t="s">
        <v>3439</v>
      </c>
      <c r="C1344" s="178" t="n">
        <v>10852001758</v>
      </c>
      <c r="D1344" s="29" t="s">
        <v>2821</v>
      </c>
      <c r="E1344" s="163" t="s">
        <v>3468</v>
      </c>
      <c r="F1344" s="29" t="n">
        <v>1013400862</v>
      </c>
      <c r="G1344" s="163" t="s">
        <v>3450</v>
      </c>
      <c r="H1344" s="165" t="s">
        <v>198</v>
      </c>
      <c r="I1344" s="163" t="s">
        <v>3458</v>
      </c>
      <c r="J1344" s="209" t="n">
        <v>14900</v>
      </c>
      <c r="K1344" s="47" t="n">
        <v>14900</v>
      </c>
      <c r="L1344" s="144" t="n">
        <f aca="false">J1344-K1344</f>
        <v>0</v>
      </c>
      <c r="M1344" s="163" t="s">
        <v>27</v>
      </c>
      <c r="N1344" s="39"/>
      <c r="O1344" s="39"/>
      <c r="P1344" s="75"/>
    </row>
    <row r="1345" s="69" customFormat="true" ht="126.75" hidden="false" customHeight="true" outlineLevel="0" collapsed="false">
      <c r="A1345" s="142" t="s">
        <v>3469</v>
      </c>
      <c r="B1345" s="81" t="s">
        <v>3441</v>
      </c>
      <c r="C1345" s="178" t="n">
        <v>10852001759</v>
      </c>
      <c r="D1345" s="29" t="s">
        <v>3457</v>
      </c>
      <c r="E1345" s="163"/>
      <c r="F1345" s="29" t="n">
        <v>10136061483</v>
      </c>
      <c r="G1345" s="163" t="s">
        <v>3450</v>
      </c>
      <c r="H1345" s="165" t="s">
        <v>198</v>
      </c>
      <c r="I1345" s="163" t="s">
        <v>3458</v>
      </c>
      <c r="J1345" s="209" t="n">
        <v>14000</v>
      </c>
      <c r="K1345" s="47" t="n">
        <v>14000</v>
      </c>
      <c r="L1345" s="144" t="n">
        <f aca="false">J1345-K1345</f>
        <v>0</v>
      </c>
      <c r="M1345" s="163" t="s">
        <v>27</v>
      </c>
      <c r="N1345" s="39"/>
      <c r="O1345" s="39"/>
      <c r="P1345" s="75"/>
    </row>
    <row r="1346" s="69" customFormat="true" ht="126.75" hidden="false" customHeight="true" outlineLevel="0" collapsed="false">
      <c r="A1346" s="142" t="s">
        <v>3470</v>
      </c>
      <c r="B1346" s="81" t="s">
        <v>3444</v>
      </c>
      <c r="C1346" s="178" t="n">
        <v>10852001760</v>
      </c>
      <c r="D1346" s="29" t="s">
        <v>3471</v>
      </c>
      <c r="E1346" s="163" t="s">
        <v>3472</v>
      </c>
      <c r="F1346" s="29" t="n">
        <v>10136061784</v>
      </c>
      <c r="G1346" s="163" t="s">
        <v>3450</v>
      </c>
      <c r="H1346" s="165" t="s">
        <v>198</v>
      </c>
      <c r="I1346" s="163" t="s">
        <v>3458</v>
      </c>
      <c r="J1346" s="209" t="n">
        <v>11990</v>
      </c>
      <c r="K1346" s="47" t="n">
        <v>11990</v>
      </c>
      <c r="L1346" s="144" t="n">
        <f aca="false">J1346-K1346</f>
        <v>0</v>
      </c>
      <c r="M1346" s="163" t="s">
        <v>27</v>
      </c>
      <c r="N1346" s="39"/>
      <c r="O1346" s="39"/>
      <c r="P1346" s="75"/>
    </row>
    <row r="1347" s="69" customFormat="true" ht="126.75" hidden="false" customHeight="true" outlineLevel="0" collapsed="false">
      <c r="A1347" s="142" t="s">
        <v>3473</v>
      </c>
      <c r="B1347" s="81" t="s">
        <v>3445</v>
      </c>
      <c r="C1347" s="178" t="n">
        <v>10852001761</v>
      </c>
      <c r="D1347" s="29" t="s">
        <v>3474</v>
      </c>
      <c r="E1347" s="163" t="s">
        <v>3475</v>
      </c>
      <c r="F1347" s="29" t="n">
        <v>10136061849</v>
      </c>
      <c r="G1347" s="163" t="s">
        <v>3450</v>
      </c>
      <c r="H1347" s="165" t="s">
        <v>198</v>
      </c>
      <c r="I1347" s="163" t="s">
        <v>3458</v>
      </c>
      <c r="J1347" s="209" t="n">
        <v>22480</v>
      </c>
      <c r="K1347" s="47" t="n">
        <v>22480</v>
      </c>
      <c r="L1347" s="144" t="n">
        <f aca="false">J1347-K1347</f>
        <v>0</v>
      </c>
      <c r="M1347" s="163" t="s">
        <v>27</v>
      </c>
      <c r="N1347" s="39"/>
      <c r="O1347" s="39"/>
      <c r="P1347" s="75"/>
    </row>
    <row r="1348" s="69" customFormat="true" ht="126.75" hidden="false" customHeight="true" outlineLevel="0" collapsed="false">
      <c r="A1348" s="142" t="s">
        <v>3476</v>
      </c>
      <c r="B1348" s="81" t="s">
        <v>3446</v>
      </c>
      <c r="C1348" s="178" t="n">
        <v>10852001762</v>
      </c>
      <c r="D1348" s="29" t="s">
        <v>3477</v>
      </c>
      <c r="E1348" s="163" t="s">
        <v>3478</v>
      </c>
      <c r="F1348" s="29" t="n">
        <v>10136062267</v>
      </c>
      <c r="G1348" s="163" t="s">
        <v>3450</v>
      </c>
      <c r="H1348" s="165" t="s">
        <v>198</v>
      </c>
      <c r="I1348" s="163" t="s">
        <v>3458</v>
      </c>
      <c r="J1348" s="209" t="n">
        <v>19500</v>
      </c>
      <c r="K1348" s="47" t="n">
        <v>19500</v>
      </c>
      <c r="L1348" s="144" t="n">
        <f aca="false">J1348-K1348</f>
        <v>0</v>
      </c>
      <c r="M1348" s="163" t="s">
        <v>27</v>
      </c>
      <c r="N1348" s="39"/>
      <c r="O1348" s="39"/>
      <c r="P1348" s="75"/>
    </row>
    <row r="1349" s="69" customFormat="true" ht="126.75" hidden="false" customHeight="true" outlineLevel="0" collapsed="false">
      <c r="A1349" s="142" t="s">
        <v>3479</v>
      </c>
      <c r="B1349" s="81" t="s">
        <v>3447</v>
      </c>
      <c r="C1349" s="178" t="n">
        <v>10852001763</v>
      </c>
      <c r="D1349" s="29" t="s">
        <v>3480</v>
      </c>
      <c r="E1349" s="163" t="s">
        <v>3481</v>
      </c>
      <c r="F1349" s="29" t="n">
        <v>10136062320</v>
      </c>
      <c r="G1349" s="163" t="s">
        <v>3450</v>
      </c>
      <c r="H1349" s="165" t="s">
        <v>198</v>
      </c>
      <c r="I1349" s="163" t="s">
        <v>3458</v>
      </c>
      <c r="J1349" s="209" t="n">
        <v>18795.56</v>
      </c>
      <c r="K1349" s="47" t="n">
        <v>18795.56</v>
      </c>
      <c r="L1349" s="144" t="n">
        <f aca="false">J1349-K1349</f>
        <v>0</v>
      </c>
      <c r="M1349" s="163" t="s">
        <v>27</v>
      </c>
      <c r="N1349" s="39"/>
      <c r="O1349" s="39"/>
      <c r="P1349" s="75"/>
    </row>
    <row r="1350" s="69" customFormat="true" ht="126.75" hidden="false" customHeight="true" outlineLevel="0" collapsed="false">
      <c r="A1350" s="142" t="s">
        <v>3482</v>
      </c>
      <c r="B1350" s="81" t="s">
        <v>3448</v>
      </c>
      <c r="C1350" s="178" t="n">
        <v>10852001764</v>
      </c>
      <c r="D1350" s="29" t="s">
        <v>3483</v>
      </c>
      <c r="E1350" s="163"/>
      <c r="F1350" s="29" t="n">
        <v>10136062438</v>
      </c>
      <c r="G1350" s="163" t="s">
        <v>3450</v>
      </c>
      <c r="H1350" s="165" t="s">
        <v>198</v>
      </c>
      <c r="I1350" s="163" t="s">
        <v>3458</v>
      </c>
      <c r="J1350" s="209" t="n">
        <v>17053</v>
      </c>
      <c r="K1350" s="47" t="n">
        <v>17053</v>
      </c>
      <c r="L1350" s="144" t="n">
        <f aca="false">J1350-K1350</f>
        <v>0</v>
      </c>
      <c r="M1350" s="163" t="s">
        <v>27</v>
      </c>
      <c r="N1350" s="39"/>
      <c r="O1350" s="39"/>
      <c r="P1350" s="75"/>
    </row>
    <row r="1351" s="69" customFormat="true" ht="126.75" hidden="false" customHeight="true" outlineLevel="0" collapsed="false">
      <c r="A1351" s="142" t="s">
        <v>3484</v>
      </c>
      <c r="B1351" s="81" t="s">
        <v>3449</v>
      </c>
      <c r="C1351" s="178" t="n">
        <v>10852001765</v>
      </c>
      <c r="D1351" s="29" t="s">
        <v>2836</v>
      </c>
      <c r="E1351" s="163"/>
      <c r="F1351" s="29" t="s">
        <v>3485</v>
      </c>
      <c r="G1351" s="163" t="s">
        <v>3450</v>
      </c>
      <c r="H1351" s="165" t="s">
        <v>198</v>
      </c>
      <c r="I1351" s="163" t="s">
        <v>3458</v>
      </c>
      <c r="J1351" s="209" t="n">
        <v>18490.08</v>
      </c>
      <c r="K1351" s="47" t="n">
        <v>18490.08</v>
      </c>
      <c r="L1351" s="144" t="n">
        <f aca="false">J1351-K1351</f>
        <v>0</v>
      </c>
      <c r="M1351" s="163" t="s">
        <v>27</v>
      </c>
      <c r="N1351" s="39"/>
      <c r="O1351" s="39"/>
      <c r="P1351" s="75"/>
    </row>
    <row r="1352" s="69" customFormat="true" ht="126.75" hidden="false" customHeight="true" outlineLevel="0" collapsed="false">
      <c r="A1352" s="142" t="s">
        <v>3486</v>
      </c>
      <c r="B1352" s="81" t="s">
        <v>3452</v>
      </c>
      <c r="C1352" s="181" t="n">
        <v>10852001766</v>
      </c>
      <c r="D1352" s="29" t="s">
        <v>3487</v>
      </c>
      <c r="E1352" s="163"/>
      <c r="F1352" s="29" t="s">
        <v>3488</v>
      </c>
      <c r="G1352" s="163" t="s">
        <v>3450</v>
      </c>
      <c r="H1352" s="165" t="s">
        <v>198</v>
      </c>
      <c r="I1352" s="163" t="s">
        <v>3458</v>
      </c>
      <c r="J1352" s="209" t="n">
        <v>14677.5</v>
      </c>
      <c r="K1352" s="47" t="n">
        <v>14677.5</v>
      </c>
      <c r="L1352" s="144" t="n">
        <f aca="false">J1352-K1352</f>
        <v>0</v>
      </c>
      <c r="M1352" s="163" t="s">
        <v>27</v>
      </c>
      <c r="N1352" s="39"/>
      <c r="O1352" s="39"/>
      <c r="P1352" s="75"/>
    </row>
    <row r="1353" s="69" customFormat="true" ht="126.75" hidden="false" customHeight="true" outlineLevel="0" collapsed="false">
      <c r="A1353" s="142" t="s">
        <v>3489</v>
      </c>
      <c r="B1353" s="81" t="s">
        <v>3456</v>
      </c>
      <c r="C1353" s="178" t="n">
        <v>10852002267</v>
      </c>
      <c r="D1353" s="179" t="s">
        <v>3369</v>
      </c>
      <c r="E1353" s="39" t="s">
        <v>1324</v>
      </c>
      <c r="F1353" s="29"/>
      <c r="G1353" s="163" t="s">
        <v>3450</v>
      </c>
      <c r="H1353" s="165" t="s">
        <v>198</v>
      </c>
      <c r="I1353" s="163" t="s">
        <v>3370</v>
      </c>
      <c r="J1353" s="209" t="n">
        <v>62685</v>
      </c>
      <c r="K1353" s="47" t="n">
        <v>62685</v>
      </c>
      <c r="L1353" s="144" t="n">
        <f aca="false">J1353-K1353</f>
        <v>0</v>
      </c>
      <c r="M1353" s="163" t="s">
        <v>27</v>
      </c>
      <c r="N1353" s="39"/>
      <c r="O1353" s="39"/>
      <c r="P1353" s="75"/>
    </row>
    <row r="1354" s="69" customFormat="true" ht="126.75" hidden="false" customHeight="true" outlineLevel="0" collapsed="false">
      <c r="A1354" s="142" t="s">
        <v>3490</v>
      </c>
      <c r="B1354" s="81" t="s">
        <v>3459</v>
      </c>
      <c r="C1354" s="178" t="n">
        <v>10852002268</v>
      </c>
      <c r="D1354" s="179" t="s">
        <v>3369</v>
      </c>
      <c r="E1354" s="39" t="s">
        <v>1324</v>
      </c>
      <c r="F1354" s="29"/>
      <c r="G1354" s="163" t="s">
        <v>3450</v>
      </c>
      <c r="H1354" s="165" t="s">
        <v>198</v>
      </c>
      <c r="I1354" s="163" t="s">
        <v>3370</v>
      </c>
      <c r="J1354" s="209" t="n">
        <v>62685</v>
      </c>
      <c r="K1354" s="47" t="n">
        <v>62685</v>
      </c>
      <c r="L1354" s="144" t="n">
        <f aca="false">J1354-K1354</f>
        <v>0</v>
      </c>
      <c r="M1354" s="163" t="s">
        <v>27</v>
      </c>
      <c r="N1354" s="39"/>
      <c r="O1354" s="39"/>
      <c r="P1354" s="75"/>
    </row>
    <row r="1355" s="69" customFormat="true" ht="126.75" hidden="false" customHeight="true" outlineLevel="0" collapsed="false">
      <c r="A1355" s="142" t="s">
        <v>3491</v>
      </c>
      <c r="B1355" s="81" t="s">
        <v>3461</v>
      </c>
      <c r="C1355" s="178" t="n">
        <v>10852002269</v>
      </c>
      <c r="D1355" s="179" t="s">
        <v>3369</v>
      </c>
      <c r="E1355" s="39" t="s">
        <v>1324</v>
      </c>
      <c r="F1355" s="29"/>
      <c r="G1355" s="163" t="s">
        <v>3450</v>
      </c>
      <c r="H1355" s="165" t="s">
        <v>198</v>
      </c>
      <c r="I1355" s="163" t="s">
        <v>3370</v>
      </c>
      <c r="J1355" s="209" t="n">
        <v>62685</v>
      </c>
      <c r="K1355" s="47" t="n">
        <v>62685</v>
      </c>
      <c r="L1355" s="144" t="n">
        <f aca="false">J1355-K1355</f>
        <v>0</v>
      </c>
      <c r="M1355" s="163" t="s">
        <v>27</v>
      </c>
      <c r="N1355" s="39"/>
      <c r="O1355" s="39"/>
      <c r="P1355" s="75"/>
    </row>
    <row r="1356" s="69" customFormat="true" ht="126.75" hidden="false" customHeight="true" outlineLevel="0" collapsed="false">
      <c r="A1356" s="142" t="s">
        <v>3492</v>
      </c>
      <c r="B1356" s="81" t="s">
        <v>3464</v>
      </c>
      <c r="C1356" s="178" t="n">
        <v>10852002270</v>
      </c>
      <c r="D1356" s="179" t="s">
        <v>3369</v>
      </c>
      <c r="E1356" s="39" t="s">
        <v>1324</v>
      </c>
      <c r="F1356" s="29"/>
      <c r="G1356" s="163" t="s">
        <v>3450</v>
      </c>
      <c r="H1356" s="165" t="s">
        <v>198</v>
      </c>
      <c r="I1356" s="163" t="s">
        <v>3370</v>
      </c>
      <c r="J1356" s="209" t="n">
        <v>62685</v>
      </c>
      <c r="K1356" s="47" t="n">
        <v>62685</v>
      </c>
      <c r="L1356" s="144" t="n">
        <f aca="false">J1356-K1356</f>
        <v>0</v>
      </c>
      <c r="M1356" s="163" t="s">
        <v>27</v>
      </c>
      <c r="N1356" s="39"/>
      <c r="O1356" s="39"/>
      <c r="P1356" s="75"/>
    </row>
    <row r="1357" s="69" customFormat="true" ht="126.75" hidden="false" customHeight="true" outlineLevel="0" collapsed="false">
      <c r="A1357" s="142" t="s">
        <v>3493</v>
      </c>
      <c r="B1357" s="81" t="s">
        <v>3467</v>
      </c>
      <c r="C1357" s="178" t="n">
        <v>10852002276</v>
      </c>
      <c r="D1357" s="179" t="s">
        <v>3209</v>
      </c>
      <c r="E1357" s="39" t="s">
        <v>1324</v>
      </c>
      <c r="F1357" s="29"/>
      <c r="G1357" s="163" t="s">
        <v>3450</v>
      </c>
      <c r="H1357" s="165" t="s">
        <v>198</v>
      </c>
      <c r="I1357" s="163" t="s">
        <v>3370</v>
      </c>
      <c r="J1357" s="209" t="n">
        <v>213925</v>
      </c>
      <c r="K1357" s="47" t="n">
        <v>11884.72</v>
      </c>
      <c r="L1357" s="144" t="n">
        <f aca="false">J1357-K1357</f>
        <v>202040.28</v>
      </c>
      <c r="M1357" s="163" t="s">
        <v>27</v>
      </c>
      <c r="N1357" s="39"/>
      <c r="O1357" s="39"/>
      <c r="P1357" s="75"/>
    </row>
    <row r="1358" s="69" customFormat="true" ht="126.75" hidden="false" customHeight="true" outlineLevel="0" collapsed="false">
      <c r="A1358" s="142" t="s">
        <v>3494</v>
      </c>
      <c r="B1358" s="81" t="s">
        <v>3469</v>
      </c>
      <c r="C1358" s="178" t="n">
        <v>10852002279</v>
      </c>
      <c r="D1358" s="179" t="s">
        <v>3214</v>
      </c>
      <c r="E1358" s="39" t="s">
        <v>1324</v>
      </c>
      <c r="F1358" s="29"/>
      <c r="G1358" s="163" t="s">
        <v>3450</v>
      </c>
      <c r="H1358" s="165" t="s">
        <v>198</v>
      </c>
      <c r="I1358" s="163" t="s">
        <v>3370</v>
      </c>
      <c r="J1358" s="209" t="n">
        <v>333325</v>
      </c>
      <c r="K1358" s="47" t="n">
        <v>18518.06</v>
      </c>
      <c r="L1358" s="144" t="n">
        <f aca="false">J1358-K1358</f>
        <v>314806.94</v>
      </c>
      <c r="M1358" s="163" t="s">
        <v>27</v>
      </c>
      <c r="N1358" s="39"/>
      <c r="O1358" s="39"/>
      <c r="P1358" s="75"/>
    </row>
    <row r="1359" s="69" customFormat="true" ht="126.75" hidden="false" customHeight="true" outlineLevel="0" collapsed="false">
      <c r="A1359" s="142" t="s">
        <v>3495</v>
      </c>
      <c r="B1359" s="81" t="s">
        <v>3470</v>
      </c>
      <c r="C1359" s="183" t="n">
        <v>10852002291</v>
      </c>
      <c r="D1359" s="194" t="s">
        <v>3365</v>
      </c>
      <c r="E1359" s="39"/>
      <c r="F1359" s="29"/>
      <c r="G1359" s="163" t="s">
        <v>3450</v>
      </c>
      <c r="H1359" s="165" t="s">
        <v>198</v>
      </c>
      <c r="I1359" s="163" t="s">
        <v>3496</v>
      </c>
      <c r="J1359" s="209" t="n">
        <v>42000</v>
      </c>
      <c r="K1359" s="210" t="n">
        <v>42000</v>
      </c>
      <c r="L1359" s="144" t="n">
        <f aca="false">J1359-K1359</f>
        <v>0</v>
      </c>
      <c r="M1359" s="163" t="s">
        <v>27</v>
      </c>
      <c r="N1359" s="39"/>
      <c r="O1359" s="39"/>
      <c r="P1359" s="75"/>
    </row>
    <row r="1360" s="69" customFormat="true" ht="126.75" hidden="false" customHeight="true" outlineLevel="0" collapsed="false">
      <c r="A1360" s="142" t="s">
        <v>3497</v>
      </c>
      <c r="B1360" s="81" t="s">
        <v>3473</v>
      </c>
      <c r="C1360" s="152" t="n">
        <v>10852002292</v>
      </c>
      <c r="D1360" s="194" t="s">
        <v>3365</v>
      </c>
      <c r="E1360" s="39"/>
      <c r="F1360" s="29"/>
      <c r="G1360" s="163" t="s">
        <v>3450</v>
      </c>
      <c r="H1360" s="165" t="s">
        <v>198</v>
      </c>
      <c r="I1360" s="163" t="s">
        <v>3496</v>
      </c>
      <c r="J1360" s="209" t="n">
        <v>42000</v>
      </c>
      <c r="K1360" s="47" t="n">
        <v>42000</v>
      </c>
      <c r="L1360" s="144" t="n">
        <f aca="false">J1360-K1360</f>
        <v>0</v>
      </c>
      <c r="M1360" s="163" t="s">
        <v>27</v>
      </c>
      <c r="N1360" s="39"/>
      <c r="O1360" s="39"/>
      <c r="P1360" s="75"/>
    </row>
    <row r="1361" s="69" customFormat="true" ht="126.75" hidden="false" customHeight="true" outlineLevel="0" collapsed="false">
      <c r="A1361" s="142" t="s">
        <v>3498</v>
      </c>
      <c r="B1361" s="81" t="s">
        <v>3476</v>
      </c>
      <c r="C1361" s="152" t="n">
        <v>10852002293</v>
      </c>
      <c r="D1361" s="194" t="s">
        <v>3365</v>
      </c>
      <c r="E1361" s="39"/>
      <c r="F1361" s="29"/>
      <c r="G1361" s="163" t="s">
        <v>3450</v>
      </c>
      <c r="H1361" s="165" t="s">
        <v>198</v>
      </c>
      <c r="I1361" s="163" t="s">
        <v>3496</v>
      </c>
      <c r="J1361" s="209" t="n">
        <v>42000</v>
      </c>
      <c r="K1361" s="47" t="n">
        <v>42000</v>
      </c>
      <c r="L1361" s="144" t="n">
        <f aca="false">J1361-K1361</f>
        <v>0</v>
      </c>
      <c r="M1361" s="163" t="s">
        <v>27</v>
      </c>
      <c r="N1361" s="39"/>
      <c r="O1361" s="39"/>
      <c r="P1361" s="75"/>
    </row>
    <row r="1362" s="69" customFormat="true" ht="174.75" hidden="false" customHeight="true" outlineLevel="0" collapsed="false">
      <c r="A1362" s="142" t="s">
        <v>3499</v>
      </c>
      <c r="B1362" s="81" t="s">
        <v>3479</v>
      </c>
      <c r="C1362" s="152" t="n">
        <v>10852002365</v>
      </c>
      <c r="D1362" s="29" t="s">
        <v>3500</v>
      </c>
      <c r="E1362" s="39"/>
      <c r="F1362" s="29"/>
      <c r="G1362" s="163" t="s">
        <v>3450</v>
      </c>
      <c r="H1362" s="165" t="s">
        <v>198</v>
      </c>
      <c r="I1362" s="163" t="s">
        <v>3501</v>
      </c>
      <c r="J1362" s="209" t="n">
        <v>16623.22</v>
      </c>
      <c r="K1362" s="47" t="n">
        <v>16623.22</v>
      </c>
      <c r="L1362" s="144" t="n">
        <f aca="false">J1362-K1362</f>
        <v>0</v>
      </c>
      <c r="M1362" s="163" t="s">
        <v>27</v>
      </c>
      <c r="N1362" s="39"/>
      <c r="O1362" s="39"/>
      <c r="P1362" s="75"/>
    </row>
    <row r="1363" s="69" customFormat="true" ht="180" hidden="false" customHeight="true" outlineLevel="0" collapsed="false">
      <c r="A1363" s="142" t="s">
        <v>3502</v>
      </c>
      <c r="B1363" s="81" t="s">
        <v>3482</v>
      </c>
      <c r="C1363" s="211" t="n">
        <v>10852002366</v>
      </c>
      <c r="D1363" s="29" t="s">
        <v>3500</v>
      </c>
      <c r="E1363" s="39"/>
      <c r="F1363" s="29"/>
      <c r="G1363" s="163" t="s">
        <v>3450</v>
      </c>
      <c r="H1363" s="165" t="s">
        <v>198</v>
      </c>
      <c r="I1363" s="163" t="s">
        <v>3501</v>
      </c>
      <c r="J1363" s="209" t="n">
        <v>16623.22</v>
      </c>
      <c r="K1363" s="47" t="n">
        <v>16623.22</v>
      </c>
      <c r="L1363" s="144" t="n">
        <f aca="false">J1363-K1363</f>
        <v>0</v>
      </c>
      <c r="M1363" s="163" t="s">
        <v>27</v>
      </c>
      <c r="N1363" s="39"/>
      <c r="O1363" s="39"/>
      <c r="P1363" s="75"/>
    </row>
    <row r="1364" s="69" customFormat="true" ht="129" hidden="false" customHeight="true" outlineLevel="0" collapsed="false">
      <c r="A1364" s="142" t="s">
        <v>3503</v>
      </c>
      <c r="B1364" s="81" t="s">
        <v>3484</v>
      </c>
      <c r="C1364" s="178" t="n">
        <v>10852002337</v>
      </c>
      <c r="D1364" s="29" t="s">
        <v>3428</v>
      </c>
      <c r="E1364" s="39"/>
      <c r="F1364" s="29"/>
      <c r="G1364" s="163" t="s">
        <v>3450</v>
      </c>
      <c r="H1364" s="165" t="s">
        <v>198</v>
      </c>
      <c r="I1364" s="163" t="s">
        <v>3429</v>
      </c>
      <c r="J1364" s="152" t="n">
        <v>39634.65</v>
      </c>
      <c r="K1364" s="47" t="n">
        <v>39634.65</v>
      </c>
      <c r="L1364" s="144" t="n">
        <f aca="false">J1364-K1364</f>
        <v>0</v>
      </c>
      <c r="M1364" s="163" t="s">
        <v>27</v>
      </c>
      <c r="N1364" s="39"/>
      <c r="O1364" s="39"/>
      <c r="P1364" s="75"/>
    </row>
    <row r="1365" s="69" customFormat="true" ht="130.5" hidden="false" customHeight="true" outlineLevel="0" collapsed="false">
      <c r="A1365" s="142" t="s">
        <v>3504</v>
      </c>
      <c r="B1365" s="81" t="s">
        <v>3486</v>
      </c>
      <c r="C1365" s="178" t="n">
        <v>10852002338</v>
      </c>
      <c r="D1365" s="29" t="s">
        <v>3431</v>
      </c>
      <c r="E1365" s="39"/>
      <c r="F1365" s="29"/>
      <c r="G1365" s="163" t="s">
        <v>3450</v>
      </c>
      <c r="H1365" s="165" t="s">
        <v>198</v>
      </c>
      <c r="I1365" s="163" t="s">
        <v>3429</v>
      </c>
      <c r="J1365" s="152" t="n">
        <v>46095.12</v>
      </c>
      <c r="K1365" s="47" t="n">
        <v>46095.12</v>
      </c>
      <c r="L1365" s="144" t="n">
        <f aca="false">J1365-K1365</f>
        <v>0</v>
      </c>
      <c r="M1365" s="163" t="s">
        <v>27</v>
      </c>
      <c r="N1365" s="39"/>
      <c r="O1365" s="39"/>
      <c r="P1365" s="75"/>
    </row>
    <row r="1366" s="69" customFormat="true" ht="129" hidden="false" customHeight="true" outlineLevel="0" collapsed="false">
      <c r="A1366" s="142" t="s">
        <v>3505</v>
      </c>
      <c r="B1366" s="81" t="s">
        <v>3489</v>
      </c>
      <c r="C1366" s="178" t="n">
        <v>10852002339</v>
      </c>
      <c r="D1366" s="29" t="s">
        <v>3431</v>
      </c>
      <c r="E1366" s="39"/>
      <c r="F1366" s="29"/>
      <c r="G1366" s="163" t="s">
        <v>3450</v>
      </c>
      <c r="H1366" s="165" t="s">
        <v>198</v>
      </c>
      <c r="I1366" s="163" t="s">
        <v>3429</v>
      </c>
      <c r="J1366" s="152" t="n">
        <v>46095.12</v>
      </c>
      <c r="K1366" s="47" t="n">
        <v>46095.12</v>
      </c>
      <c r="L1366" s="144" t="n">
        <f aca="false">J1366-K1366</f>
        <v>0</v>
      </c>
      <c r="M1366" s="163" t="s">
        <v>27</v>
      </c>
      <c r="N1366" s="39"/>
      <c r="O1366" s="39"/>
      <c r="P1366" s="75"/>
    </row>
    <row r="1367" s="69" customFormat="true" ht="130.5" hidden="false" customHeight="true" outlineLevel="0" collapsed="false">
      <c r="A1367" s="142" t="s">
        <v>3506</v>
      </c>
      <c r="B1367" s="81" t="s">
        <v>3490</v>
      </c>
      <c r="C1367" s="178" t="n">
        <v>10852002340</v>
      </c>
      <c r="D1367" s="29" t="s">
        <v>3431</v>
      </c>
      <c r="E1367" s="39"/>
      <c r="F1367" s="29"/>
      <c r="G1367" s="163" t="s">
        <v>3450</v>
      </c>
      <c r="H1367" s="165" t="s">
        <v>198</v>
      </c>
      <c r="I1367" s="163" t="s">
        <v>3429</v>
      </c>
      <c r="J1367" s="152" t="n">
        <v>46095.12</v>
      </c>
      <c r="K1367" s="47" t="n">
        <v>46095.12</v>
      </c>
      <c r="L1367" s="144" t="n">
        <f aca="false">J1367-K1367</f>
        <v>0</v>
      </c>
      <c r="M1367" s="163" t="s">
        <v>27</v>
      </c>
      <c r="N1367" s="39"/>
      <c r="O1367" s="39"/>
      <c r="P1367" s="75"/>
    </row>
    <row r="1368" s="69" customFormat="true" ht="130.5" hidden="false" customHeight="true" outlineLevel="0" collapsed="false">
      <c r="A1368" s="142" t="s">
        <v>3507</v>
      </c>
      <c r="B1368" s="81" t="s">
        <v>3491</v>
      </c>
      <c r="C1368" s="178" t="n">
        <v>10852002341</v>
      </c>
      <c r="D1368" s="29" t="s">
        <v>3431</v>
      </c>
      <c r="E1368" s="39"/>
      <c r="F1368" s="29"/>
      <c r="G1368" s="163" t="s">
        <v>3450</v>
      </c>
      <c r="H1368" s="165" t="s">
        <v>198</v>
      </c>
      <c r="I1368" s="163" t="s">
        <v>3429</v>
      </c>
      <c r="J1368" s="152" t="n">
        <v>46095.12</v>
      </c>
      <c r="K1368" s="47" t="n">
        <v>46095.12</v>
      </c>
      <c r="L1368" s="144" t="n">
        <f aca="false">J1368-K1368</f>
        <v>0</v>
      </c>
      <c r="M1368" s="163" t="s">
        <v>27</v>
      </c>
      <c r="N1368" s="39"/>
      <c r="O1368" s="39"/>
      <c r="P1368" s="75"/>
    </row>
    <row r="1369" s="69" customFormat="true" ht="129" hidden="false" customHeight="true" outlineLevel="0" collapsed="false">
      <c r="A1369" s="142" t="s">
        <v>3508</v>
      </c>
      <c r="B1369" s="81" t="s">
        <v>3492</v>
      </c>
      <c r="C1369" s="178" t="n">
        <v>10852002342</v>
      </c>
      <c r="D1369" s="29" t="s">
        <v>3436</v>
      </c>
      <c r="E1369" s="39"/>
      <c r="F1369" s="29"/>
      <c r="G1369" s="163" t="s">
        <v>3450</v>
      </c>
      <c r="H1369" s="165" t="s">
        <v>198</v>
      </c>
      <c r="I1369" s="163" t="s">
        <v>3429</v>
      </c>
      <c r="J1369" s="152" t="n">
        <v>38772.72</v>
      </c>
      <c r="K1369" s="47" t="n">
        <v>38772.72</v>
      </c>
      <c r="L1369" s="144" t="n">
        <f aca="false">J1369-K1369</f>
        <v>0</v>
      </c>
      <c r="M1369" s="163" t="s">
        <v>27</v>
      </c>
      <c r="N1369" s="39"/>
      <c r="O1369" s="39"/>
      <c r="P1369" s="75"/>
    </row>
    <row r="1370" s="69" customFormat="true" ht="130.5" hidden="false" customHeight="true" outlineLevel="0" collapsed="false">
      <c r="A1370" s="142" t="s">
        <v>3509</v>
      </c>
      <c r="B1370" s="81" t="s">
        <v>3493</v>
      </c>
      <c r="C1370" s="178" t="n">
        <v>10852002343</v>
      </c>
      <c r="D1370" s="29" t="s">
        <v>3438</v>
      </c>
      <c r="E1370" s="39"/>
      <c r="F1370" s="29"/>
      <c r="G1370" s="163" t="s">
        <v>3450</v>
      </c>
      <c r="H1370" s="165" t="s">
        <v>198</v>
      </c>
      <c r="I1370" s="163" t="s">
        <v>3429</v>
      </c>
      <c r="J1370" s="152" t="n">
        <v>46222.99</v>
      </c>
      <c r="K1370" s="29" t="n">
        <v>46222.99</v>
      </c>
      <c r="L1370" s="144" t="n">
        <f aca="false">J1370-K1370</f>
        <v>0</v>
      </c>
      <c r="M1370" s="163" t="s">
        <v>27</v>
      </c>
      <c r="N1370" s="39"/>
      <c r="O1370" s="39"/>
      <c r="P1370" s="75"/>
    </row>
    <row r="1371" s="69" customFormat="true" ht="129" hidden="false" customHeight="true" outlineLevel="0" collapsed="false">
      <c r="A1371" s="142" t="s">
        <v>3510</v>
      </c>
      <c r="B1371" s="81" t="s">
        <v>3494</v>
      </c>
      <c r="C1371" s="178" t="n">
        <v>10852002344</v>
      </c>
      <c r="D1371" s="29" t="s">
        <v>3440</v>
      </c>
      <c r="E1371" s="39"/>
      <c r="F1371" s="29"/>
      <c r="G1371" s="163" t="s">
        <v>3450</v>
      </c>
      <c r="H1371" s="165" t="s">
        <v>198</v>
      </c>
      <c r="I1371" s="163" t="s">
        <v>3429</v>
      </c>
      <c r="J1371" s="152" t="n">
        <v>14644.17</v>
      </c>
      <c r="K1371" s="47" t="n">
        <v>14644.17</v>
      </c>
      <c r="L1371" s="144" t="n">
        <f aca="false">J1371-K1371</f>
        <v>0</v>
      </c>
      <c r="M1371" s="163" t="s">
        <v>27</v>
      </c>
      <c r="N1371" s="39"/>
      <c r="O1371" s="39"/>
      <c r="P1371" s="75"/>
    </row>
    <row r="1372" s="69" customFormat="true" ht="128.25" hidden="false" customHeight="true" outlineLevel="0" collapsed="false">
      <c r="A1372" s="142" t="s">
        <v>3511</v>
      </c>
      <c r="B1372" s="81" t="s">
        <v>3495</v>
      </c>
      <c r="C1372" s="183" t="n">
        <v>10852002316</v>
      </c>
      <c r="D1372" s="205" t="s">
        <v>3442</v>
      </c>
      <c r="E1372" s="39"/>
      <c r="F1372" s="29"/>
      <c r="G1372" s="163" t="s">
        <v>3450</v>
      </c>
      <c r="H1372" s="165" t="s">
        <v>198</v>
      </c>
      <c r="I1372" s="163" t="s">
        <v>3443</v>
      </c>
      <c r="J1372" s="152" t="n">
        <v>102385.5</v>
      </c>
      <c r="K1372" s="47" t="n">
        <v>853.21</v>
      </c>
      <c r="L1372" s="144" t="n">
        <f aca="false">J1372-K1372</f>
        <v>101532.29</v>
      </c>
      <c r="M1372" s="163" t="s">
        <v>27</v>
      </c>
      <c r="N1372" s="39"/>
      <c r="O1372" s="39"/>
      <c r="P1372" s="75"/>
    </row>
    <row r="1373" s="69" customFormat="true" ht="129" hidden="false" customHeight="true" outlineLevel="0" collapsed="false">
      <c r="A1373" s="142" t="s">
        <v>3512</v>
      </c>
      <c r="B1373" s="81" t="s">
        <v>3497</v>
      </c>
      <c r="C1373" s="152" t="n">
        <v>10852002317</v>
      </c>
      <c r="D1373" s="205" t="s">
        <v>3442</v>
      </c>
      <c r="E1373" s="39"/>
      <c r="F1373" s="29"/>
      <c r="G1373" s="163" t="s">
        <v>3450</v>
      </c>
      <c r="H1373" s="165" t="s">
        <v>198</v>
      </c>
      <c r="I1373" s="163" t="s">
        <v>3443</v>
      </c>
      <c r="J1373" s="152" t="n">
        <v>102385.5</v>
      </c>
      <c r="K1373" s="47" t="n">
        <v>853.21</v>
      </c>
      <c r="L1373" s="144" t="n">
        <f aca="false">J1373-K1373</f>
        <v>101532.29</v>
      </c>
      <c r="M1373" s="163" t="s">
        <v>27</v>
      </c>
      <c r="N1373" s="39"/>
      <c r="O1373" s="39"/>
      <c r="P1373" s="75"/>
    </row>
    <row r="1374" s="69" customFormat="true" ht="129" hidden="false" customHeight="true" outlineLevel="0" collapsed="false">
      <c r="A1374" s="142" t="s">
        <v>3513</v>
      </c>
      <c r="B1374" s="81" t="s">
        <v>3498</v>
      </c>
      <c r="C1374" s="152" t="n">
        <v>1085200218</v>
      </c>
      <c r="D1374" s="205" t="s">
        <v>3442</v>
      </c>
      <c r="E1374" s="39"/>
      <c r="F1374" s="29"/>
      <c r="G1374" s="163" t="s">
        <v>3450</v>
      </c>
      <c r="H1374" s="165" t="s">
        <v>198</v>
      </c>
      <c r="I1374" s="163" t="s">
        <v>3443</v>
      </c>
      <c r="J1374" s="152" t="n">
        <v>102385.5</v>
      </c>
      <c r="K1374" s="47" t="n">
        <v>853.21</v>
      </c>
      <c r="L1374" s="144" t="n">
        <f aca="false">J1374-K1374</f>
        <v>101532.29</v>
      </c>
      <c r="M1374" s="163" t="s">
        <v>27</v>
      </c>
      <c r="N1374" s="39"/>
      <c r="O1374" s="39"/>
      <c r="P1374" s="75"/>
    </row>
    <row r="1375" s="69" customFormat="true" ht="130.5" hidden="false" customHeight="true" outlineLevel="0" collapsed="false">
      <c r="A1375" s="142" t="s">
        <v>3514</v>
      </c>
      <c r="B1375" s="81" t="s">
        <v>3499</v>
      </c>
      <c r="C1375" s="152" t="n">
        <v>10852002319</v>
      </c>
      <c r="D1375" s="205" t="s">
        <v>3442</v>
      </c>
      <c r="E1375" s="39"/>
      <c r="F1375" s="29"/>
      <c r="G1375" s="163" t="s">
        <v>3450</v>
      </c>
      <c r="H1375" s="165" t="s">
        <v>198</v>
      </c>
      <c r="I1375" s="163" t="s">
        <v>3443</v>
      </c>
      <c r="J1375" s="152" t="n">
        <v>102385.5</v>
      </c>
      <c r="K1375" s="47" t="n">
        <v>853.21</v>
      </c>
      <c r="L1375" s="144" t="n">
        <f aca="false">J1375-K1375</f>
        <v>101532.29</v>
      </c>
      <c r="M1375" s="163" t="s">
        <v>27</v>
      </c>
      <c r="N1375" s="39"/>
      <c r="O1375" s="39"/>
      <c r="P1375" s="75"/>
    </row>
    <row r="1376" s="69" customFormat="true" ht="130.5" hidden="false" customHeight="true" outlineLevel="0" collapsed="false">
      <c r="A1376" s="142" t="s">
        <v>3515</v>
      </c>
      <c r="B1376" s="81" t="s">
        <v>3502</v>
      </c>
      <c r="C1376" s="152" t="n">
        <v>10852002320</v>
      </c>
      <c r="D1376" s="205" t="s">
        <v>3442</v>
      </c>
      <c r="E1376" s="39"/>
      <c r="F1376" s="29"/>
      <c r="G1376" s="163" t="s">
        <v>3450</v>
      </c>
      <c r="H1376" s="165" t="s">
        <v>198</v>
      </c>
      <c r="I1376" s="163" t="s">
        <v>3443</v>
      </c>
      <c r="J1376" s="152" t="n">
        <v>102385.5</v>
      </c>
      <c r="K1376" s="47" t="n">
        <v>853.21</v>
      </c>
      <c r="L1376" s="144" t="n">
        <f aca="false">J1376-K1376</f>
        <v>101532.29</v>
      </c>
      <c r="M1376" s="163" t="s">
        <v>27</v>
      </c>
      <c r="N1376" s="39"/>
      <c r="O1376" s="39"/>
      <c r="P1376" s="75"/>
    </row>
    <row r="1377" s="69" customFormat="true" ht="128.25" hidden="false" customHeight="true" outlineLevel="0" collapsed="false">
      <c r="A1377" s="142" t="s">
        <v>3516</v>
      </c>
      <c r="B1377" s="81" t="s">
        <v>3503</v>
      </c>
      <c r="C1377" s="211" t="n">
        <v>10852002321</v>
      </c>
      <c r="D1377" s="212" t="s">
        <v>3442</v>
      </c>
      <c r="E1377" s="39"/>
      <c r="F1377" s="168"/>
      <c r="G1377" s="163" t="s">
        <v>3450</v>
      </c>
      <c r="H1377" s="165" t="s">
        <v>198</v>
      </c>
      <c r="I1377" s="163" t="s">
        <v>3443</v>
      </c>
      <c r="J1377" s="211" t="n">
        <v>102385.5</v>
      </c>
      <c r="K1377" s="47" t="n">
        <v>853.21</v>
      </c>
      <c r="L1377" s="144" t="n">
        <f aca="false">J1377-K1377</f>
        <v>101532.29</v>
      </c>
      <c r="M1377" s="163" t="s">
        <v>27</v>
      </c>
      <c r="N1377" s="39"/>
      <c r="O1377" s="39"/>
      <c r="P1377" s="75"/>
    </row>
    <row r="1378" s="69" customFormat="true" ht="128.25" hidden="false" customHeight="true" outlineLevel="0" collapsed="false">
      <c r="A1378" s="142"/>
      <c r="B1378" s="81" t="s">
        <v>3504</v>
      </c>
      <c r="C1378" s="213" t="n">
        <v>10852002373</v>
      </c>
      <c r="D1378" s="214" t="s">
        <v>3517</v>
      </c>
      <c r="E1378" s="215"/>
      <c r="F1378" s="173" t="n">
        <v>1013661349</v>
      </c>
      <c r="G1378" s="163" t="s">
        <v>3450</v>
      </c>
      <c r="H1378" s="165" t="s">
        <v>198</v>
      </c>
      <c r="I1378" s="174" t="s">
        <v>3518</v>
      </c>
      <c r="J1378" s="216" t="n">
        <v>22000</v>
      </c>
      <c r="K1378" s="31" t="n">
        <v>0</v>
      </c>
      <c r="L1378" s="144" t="n">
        <f aca="false">J1378-K1378</f>
        <v>22000</v>
      </c>
      <c r="M1378" s="163" t="s">
        <v>27</v>
      </c>
      <c r="N1378" s="39"/>
      <c r="O1378" s="39"/>
      <c r="P1378" s="75"/>
    </row>
    <row r="1379" s="69" customFormat="true" ht="128.25" hidden="false" customHeight="true" outlineLevel="0" collapsed="false">
      <c r="A1379" s="142"/>
      <c r="B1379" s="81" t="s">
        <v>3505</v>
      </c>
      <c r="C1379" s="213" t="n">
        <v>10852002374</v>
      </c>
      <c r="D1379" s="214" t="s">
        <v>3519</v>
      </c>
      <c r="E1379" s="215"/>
      <c r="F1379" s="173" t="n">
        <v>1013661354</v>
      </c>
      <c r="G1379" s="163" t="s">
        <v>3450</v>
      </c>
      <c r="H1379" s="165" t="s">
        <v>198</v>
      </c>
      <c r="I1379" s="174" t="s">
        <v>3518</v>
      </c>
      <c r="J1379" s="216" t="n">
        <v>22800</v>
      </c>
      <c r="K1379" s="31" t="n">
        <v>0</v>
      </c>
      <c r="L1379" s="144" t="n">
        <f aca="false">J1379-K1379</f>
        <v>22800</v>
      </c>
      <c r="M1379" s="163" t="s">
        <v>27</v>
      </c>
      <c r="N1379" s="39"/>
      <c r="O1379" s="39"/>
      <c r="P1379" s="75"/>
    </row>
    <row r="1380" s="69" customFormat="true" ht="128.25" hidden="false" customHeight="true" outlineLevel="0" collapsed="false">
      <c r="A1380" s="142"/>
      <c r="B1380" s="81" t="s">
        <v>3506</v>
      </c>
      <c r="C1380" s="213" t="n">
        <v>10852002375</v>
      </c>
      <c r="D1380" s="214" t="s">
        <v>3520</v>
      </c>
      <c r="E1380" s="215"/>
      <c r="F1380" s="173" t="n">
        <v>1013661357</v>
      </c>
      <c r="G1380" s="163" t="s">
        <v>3450</v>
      </c>
      <c r="H1380" s="165" t="s">
        <v>198</v>
      </c>
      <c r="I1380" s="174" t="s">
        <v>3518</v>
      </c>
      <c r="J1380" s="216" t="n">
        <v>20000</v>
      </c>
      <c r="K1380" s="31" t="n">
        <v>0</v>
      </c>
      <c r="L1380" s="144" t="n">
        <f aca="false">J1380-K1380</f>
        <v>20000</v>
      </c>
      <c r="M1380" s="163" t="s">
        <v>27</v>
      </c>
      <c r="N1380" s="39"/>
      <c r="O1380" s="39"/>
      <c r="P1380" s="75"/>
    </row>
    <row r="1381" s="69" customFormat="true" ht="128.25" hidden="false" customHeight="true" outlineLevel="0" collapsed="false">
      <c r="A1381" s="142"/>
      <c r="B1381" s="81" t="s">
        <v>3507</v>
      </c>
      <c r="C1381" s="213" t="n">
        <v>10852002376</v>
      </c>
      <c r="D1381" s="214" t="s">
        <v>3521</v>
      </c>
      <c r="E1381" s="215"/>
      <c r="F1381" s="173" t="n">
        <v>1013661362</v>
      </c>
      <c r="G1381" s="163" t="s">
        <v>3450</v>
      </c>
      <c r="H1381" s="165" t="s">
        <v>198</v>
      </c>
      <c r="I1381" s="174" t="s">
        <v>3518</v>
      </c>
      <c r="J1381" s="216" t="n">
        <v>10500</v>
      </c>
      <c r="K1381" s="31" t="n">
        <v>0</v>
      </c>
      <c r="L1381" s="144" t="n">
        <f aca="false">J1381-K1381</f>
        <v>10500</v>
      </c>
      <c r="M1381" s="163" t="s">
        <v>27</v>
      </c>
      <c r="N1381" s="39"/>
      <c r="O1381" s="39"/>
      <c r="P1381" s="75"/>
    </row>
    <row r="1382" customFormat="false" ht="162.75" hidden="false" customHeight="true" outlineLevel="0" collapsed="false">
      <c r="A1382" s="142" t="s">
        <v>3522</v>
      </c>
      <c r="B1382" s="81" t="s">
        <v>3508</v>
      </c>
      <c r="C1382" s="217" t="n">
        <v>10852002279</v>
      </c>
      <c r="D1382" s="120" t="s">
        <v>3523</v>
      </c>
      <c r="E1382" s="39" t="s">
        <v>3524</v>
      </c>
      <c r="F1382" s="218" t="s">
        <v>3525</v>
      </c>
      <c r="G1382" s="39" t="s">
        <v>3526</v>
      </c>
      <c r="H1382" s="143" t="s">
        <v>204</v>
      </c>
      <c r="I1382" s="39" t="s">
        <v>3527</v>
      </c>
      <c r="J1382" s="219" t="n">
        <v>160723.68</v>
      </c>
      <c r="K1382" s="176" t="n">
        <v>160723.68</v>
      </c>
      <c r="L1382" s="144" t="n">
        <f aca="false">J1382-K1382</f>
        <v>0</v>
      </c>
      <c r="M1382" s="39" t="s">
        <v>27</v>
      </c>
    </row>
    <row r="1383" customFormat="false" ht="162.75" hidden="false" customHeight="true" outlineLevel="0" collapsed="false">
      <c r="A1383" s="142" t="s">
        <v>3528</v>
      </c>
      <c r="B1383" s="81" t="s">
        <v>3509</v>
      </c>
      <c r="C1383" s="39" t="n">
        <v>10852000607</v>
      </c>
      <c r="D1383" s="39" t="s">
        <v>3529</v>
      </c>
      <c r="E1383" s="39" t="s">
        <v>3530</v>
      </c>
      <c r="F1383" s="146" t="s">
        <v>3531</v>
      </c>
      <c r="G1383" s="39" t="s">
        <v>3532</v>
      </c>
      <c r="H1383" s="143" t="s">
        <v>204</v>
      </c>
      <c r="I1383" s="39" t="s">
        <v>3533</v>
      </c>
      <c r="J1383" s="220" t="n">
        <v>26600</v>
      </c>
      <c r="K1383" s="87" t="n">
        <v>26600</v>
      </c>
      <c r="L1383" s="144" t="n">
        <f aca="false">J1383-K1383</f>
        <v>0</v>
      </c>
      <c r="M1383" s="39" t="s">
        <v>27</v>
      </c>
    </row>
    <row r="1384" customFormat="false" ht="146.25" hidden="false" customHeight="true" outlineLevel="0" collapsed="false">
      <c r="A1384" s="142" t="s">
        <v>3534</v>
      </c>
      <c r="B1384" s="81" t="s">
        <v>3510</v>
      </c>
      <c r="C1384" s="103" t="n">
        <v>10852000478</v>
      </c>
      <c r="D1384" s="39" t="s">
        <v>2829</v>
      </c>
      <c r="E1384" s="39" t="s">
        <v>3168</v>
      </c>
      <c r="F1384" s="146" t="s">
        <v>3535</v>
      </c>
      <c r="G1384" s="39" t="s">
        <v>3532</v>
      </c>
      <c r="H1384" s="143" t="s">
        <v>204</v>
      </c>
      <c r="I1384" s="39" t="s">
        <v>2831</v>
      </c>
      <c r="J1384" s="220" t="n">
        <v>43869.02</v>
      </c>
      <c r="K1384" s="87" t="n">
        <v>43869.02</v>
      </c>
      <c r="L1384" s="144" t="n">
        <f aca="false">J1384-K1384</f>
        <v>0</v>
      </c>
      <c r="M1384" s="39" t="s">
        <v>27</v>
      </c>
    </row>
    <row r="1385" customFormat="false" ht="130.5" hidden="false" customHeight="true" outlineLevel="0" collapsed="false">
      <c r="A1385" s="142" t="s">
        <v>3536</v>
      </c>
      <c r="B1385" s="81" t="s">
        <v>3511</v>
      </c>
      <c r="C1385" s="178" t="n">
        <v>10852000750</v>
      </c>
      <c r="D1385" s="204" t="s">
        <v>3361</v>
      </c>
      <c r="E1385" s="39" t="s">
        <v>3362</v>
      </c>
      <c r="F1385" s="146"/>
      <c r="G1385" s="39" t="s">
        <v>3532</v>
      </c>
      <c r="H1385" s="143" t="s">
        <v>204</v>
      </c>
      <c r="I1385" s="39" t="s">
        <v>3363</v>
      </c>
      <c r="J1385" s="220" t="n">
        <v>16623.22</v>
      </c>
      <c r="K1385" s="203" t="n">
        <v>16623.22</v>
      </c>
      <c r="L1385" s="144" t="n">
        <f aca="false">J1385-K1385</f>
        <v>0</v>
      </c>
      <c r="M1385" s="39" t="s">
        <v>27</v>
      </c>
    </row>
    <row r="1386" customFormat="false" ht="130.5" hidden="false" customHeight="true" outlineLevel="0" collapsed="false">
      <c r="A1386" s="142" t="s">
        <v>3537</v>
      </c>
      <c r="B1386" s="81" t="s">
        <v>3512</v>
      </c>
      <c r="C1386" s="178" t="n">
        <v>10852000751</v>
      </c>
      <c r="D1386" s="204" t="s">
        <v>3361</v>
      </c>
      <c r="E1386" s="39" t="s">
        <v>3362</v>
      </c>
      <c r="F1386" s="146"/>
      <c r="G1386" s="39" t="s">
        <v>3532</v>
      </c>
      <c r="H1386" s="143" t="s">
        <v>204</v>
      </c>
      <c r="I1386" s="39" t="s">
        <v>3363</v>
      </c>
      <c r="J1386" s="220" t="n">
        <v>16623.22</v>
      </c>
      <c r="K1386" s="203" t="n">
        <v>16623.22</v>
      </c>
      <c r="L1386" s="144" t="n">
        <f aca="false">J1386-K1386</f>
        <v>0</v>
      </c>
      <c r="M1386" s="39" t="s">
        <v>27</v>
      </c>
    </row>
    <row r="1387" customFormat="false" ht="130.5" hidden="false" customHeight="true" outlineLevel="0" collapsed="false">
      <c r="A1387" s="142" t="s">
        <v>3538</v>
      </c>
      <c r="B1387" s="81" t="s">
        <v>3513</v>
      </c>
      <c r="C1387" s="178" t="n">
        <v>10852000752</v>
      </c>
      <c r="D1387" s="204" t="s">
        <v>3361</v>
      </c>
      <c r="E1387" s="39" t="s">
        <v>3362</v>
      </c>
      <c r="F1387" s="146"/>
      <c r="G1387" s="39" t="s">
        <v>3532</v>
      </c>
      <c r="H1387" s="143" t="s">
        <v>204</v>
      </c>
      <c r="I1387" s="39" t="s">
        <v>3363</v>
      </c>
      <c r="J1387" s="220" t="n">
        <v>16623.22</v>
      </c>
      <c r="K1387" s="203" t="n">
        <v>16623.22</v>
      </c>
      <c r="L1387" s="144" t="n">
        <f aca="false">J1387-K1387</f>
        <v>0</v>
      </c>
      <c r="M1387" s="39" t="s">
        <v>27</v>
      </c>
    </row>
    <row r="1388" customFormat="false" ht="130.5" hidden="false" customHeight="true" outlineLevel="0" collapsed="false">
      <c r="A1388" s="142" t="s">
        <v>3539</v>
      </c>
      <c r="B1388" s="81" t="s">
        <v>3514</v>
      </c>
      <c r="C1388" s="178" t="n">
        <v>10852000753</v>
      </c>
      <c r="D1388" s="204" t="s">
        <v>3361</v>
      </c>
      <c r="E1388" s="39" t="s">
        <v>3362</v>
      </c>
      <c r="F1388" s="146"/>
      <c r="G1388" s="39" t="s">
        <v>3532</v>
      </c>
      <c r="H1388" s="143" t="s">
        <v>204</v>
      </c>
      <c r="I1388" s="39" t="s">
        <v>3363</v>
      </c>
      <c r="J1388" s="220" t="n">
        <v>16623.22</v>
      </c>
      <c r="K1388" s="203" t="n">
        <v>16623.22</v>
      </c>
      <c r="L1388" s="144" t="n">
        <f aca="false">J1388-K1388</f>
        <v>0</v>
      </c>
      <c r="M1388" s="39" t="s">
        <v>27</v>
      </c>
    </row>
    <row r="1389" customFormat="false" ht="130.5" hidden="false" customHeight="true" outlineLevel="0" collapsed="false">
      <c r="A1389" s="142" t="s">
        <v>3540</v>
      </c>
      <c r="B1389" s="81" t="s">
        <v>3515</v>
      </c>
      <c r="C1389" s="178" t="n">
        <v>10852000754</v>
      </c>
      <c r="D1389" s="204" t="s">
        <v>3361</v>
      </c>
      <c r="E1389" s="39" t="s">
        <v>3362</v>
      </c>
      <c r="F1389" s="146"/>
      <c r="G1389" s="39" t="s">
        <v>3532</v>
      </c>
      <c r="H1389" s="143" t="s">
        <v>204</v>
      </c>
      <c r="I1389" s="39" t="s">
        <v>3363</v>
      </c>
      <c r="J1389" s="220" t="n">
        <v>16623.22</v>
      </c>
      <c r="K1389" s="203" t="n">
        <v>16623.22</v>
      </c>
      <c r="L1389" s="144" t="n">
        <f aca="false">J1389-K1389</f>
        <v>0</v>
      </c>
      <c r="M1389" s="39" t="s">
        <v>27</v>
      </c>
    </row>
    <row r="1390" customFormat="false" ht="130.5" hidden="false" customHeight="true" outlineLevel="0" collapsed="false">
      <c r="A1390" s="142" t="s">
        <v>3541</v>
      </c>
      <c r="B1390" s="81" t="s">
        <v>3516</v>
      </c>
      <c r="C1390" s="178" t="n">
        <v>10852000755</v>
      </c>
      <c r="D1390" s="204" t="s">
        <v>3361</v>
      </c>
      <c r="E1390" s="39" t="s">
        <v>3362</v>
      </c>
      <c r="F1390" s="146"/>
      <c r="G1390" s="39" t="s">
        <v>3532</v>
      </c>
      <c r="H1390" s="143" t="s">
        <v>204</v>
      </c>
      <c r="I1390" s="39" t="s">
        <v>3363</v>
      </c>
      <c r="J1390" s="220" t="n">
        <v>16623.22</v>
      </c>
      <c r="K1390" s="203" t="n">
        <v>16623.22</v>
      </c>
      <c r="L1390" s="144" t="n">
        <f aca="false">J1390-K1390</f>
        <v>0</v>
      </c>
      <c r="M1390" s="39" t="s">
        <v>27</v>
      </c>
    </row>
    <row r="1391" customFormat="false" ht="130.5" hidden="false" customHeight="true" outlineLevel="0" collapsed="false">
      <c r="A1391" s="142" t="s">
        <v>3542</v>
      </c>
      <c r="B1391" s="81" t="s">
        <v>3522</v>
      </c>
      <c r="C1391" s="178" t="n">
        <v>10852000756</v>
      </c>
      <c r="D1391" s="204" t="s">
        <v>3361</v>
      </c>
      <c r="E1391" s="39" t="s">
        <v>3362</v>
      </c>
      <c r="F1391" s="146"/>
      <c r="G1391" s="39" t="s">
        <v>3532</v>
      </c>
      <c r="H1391" s="143" t="s">
        <v>204</v>
      </c>
      <c r="I1391" s="39" t="s">
        <v>3363</v>
      </c>
      <c r="J1391" s="220" t="n">
        <v>16623.22</v>
      </c>
      <c r="K1391" s="203" t="n">
        <v>16623.22</v>
      </c>
      <c r="L1391" s="144" t="n">
        <f aca="false">J1391-K1391</f>
        <v>0</v>
      </c>
      <c r="M1391" s="39" t="s">
        <v>27</v>
      </c>
    </row>
    <row r="1392" customFormat="false" ht="130.5" hidden="false" customHeight="true" outlineLevel="0" collapsed="false">
      <c r="A1392" s="142" t="s">
        <v>3543</v>
      </c>
      <c r="B1392" s="81" t="s">
        <v>3528</v>
      </c>
      <c r="C1392" s="221" t="n">
        <v>10852000758</v>
      </c>
      <c r="D1392" s="37" t="s">
        <v>3544</v>
      </c>
      <c r="E1392" s="39" t="s">
        <v>1324</v>
      </c>
      <c r="F1392" s="146"/>
      <c r="G1392" s="39" t="s">
        <v>3532</v>
      </c>
      <c r="H1392" s="143" t="s">
        <v>204</v>
      </c>
      <c r="I1392" s="39" t="s">
        <v>3545</v>
      </c>
      <c r="J1392" s="220" t="n">
        <v>51091.83</v>
      </c>
      <c r="K1392" s="87" t="n">
        <v>51091.83</v>
      </c>
      <c r="L1392" s="144" t="n">
        <f aca="false">J1392-K1392</f>
        <v>0</v>
      </c>
      <c r="M1392" s="39" t="s">
        <v>27</v>
      </c>
    </row>
    <row r="1393" customFormat="false" ht="130.5" hidden="false" customHeight="true" outlineLevel="0" collapsed="false">
      <c r="A1393" s="142" t="s">
        <v>3546</v>
      </c>
      <c r="B1393" s="81" t="s">
        <v>3534</v>
      </c>
      <c r="C1393" s="196" t="n">
        <v>10852000759</v>
      </c>
      <c r="D1393" s="37" t="s">
        <v>3547</v>
      </c>
      <c r="E1393" s="39" t="s">
        <v>1324</v>
      </c>
      <c r="F1393" s="146"/>
      <c r="G1393" s="39" t="s">
        <v>3532</v>
      </c>
      <c r="H1393" s="143" t="s">
        <v>204</v>
      </c>
      <c r="I1393" s="39" t="s">
        <v>3548</v>
      </c>
      <c r="J1393" s="220" t="n">
        <v>178589.57</v>
      </c>
      <c r="K1393" s="87" t="n">
        <v>11905.96</v>
      </c>
      <c r="L1393" s="144" t="n">
        <f aca="false">J1393-K1393</f>
        <v>166683.61</v>
      </c>
      <c r="M1393" s="39" t="s">
        <v>27</v>
      </c>
    </row>
    <row r="1394" customFormat="false" ht="130.5" hidden="false" customHeight="true" outlineLevel="0" collapsed="false">
      <c r="A1394" s="142" t="s">
        <v>3549</v>
      </c>
      <c r="B1394" s="81" t="s">
        <v>3536</v>
      </c>
      <c r="C1394" s="178" t="n">
        <v>10852000760</v>
      </c>
      <c r="D1394" s="204" t="s">
        <v>2845</v>
      </c>
      <c r="E1394" s="39" t="s">
        <v>1324</v>
      </c>
      <c r="F1394" s="146"/>
      <c r="G1394" s="39" t="s">
        <v>3532</v>
      </c>
      <c r="H1394" s="143" t="s">
        <v>204</v>
      </c>
      <c r="I1394" s="39" t="s">
        <v>3550</v>
      </c>
      <c r="J1394" s="220" t="n">
        <v>62666.66</v>
      </c>
      <c r="K1394" s="144" t="n">
        <v>62666.66</v>
      </c>
      <c r="L1394" s="144" t="n">
        <f aca="false">J1394-K1394</f>
        <v>0</v>
      </c>
      <c r="M1394" s="39" t="s">
        <v>27</v>
      </c>
    </row>
    <row r="1395" customFormat="false" ht="130.5" hidden="false" customHeight="true" outlineLevel="0" collapsed="false">
      <c r="A1395" s="142" t="s">
        <v>3551</v>
      </c>
      <c r="B1395" s="81" t="s">
        <v>3537</v>
      </c>
      <c r="C1395" s="178" t="n">
        <v>10852000761</v>
      </c>
      <c r="D1395" s="204" t="s">
        <v>2845</v>
      </c>
      <c r="E1395" s="39" t="s">
        <v>1324</v>
      </c>
      <c r="F1395" s="146"/>
      <c r="G1395" s="39" t="s">
        <v>3532</v>
      </c>
      <c r="H1395" s="143" t="s">
        <v>204</v>
      </c>
      <c r="I1395" s="39" t="s">
        <v>3550</v>
      </c>
      <c r="J1395" s="220" t="n">
        <v>62666.66</v>
      </c>
      <c r="K1395" s="144" t="n">
        <v>62666.66</v>
      </c>
      <c r="L1395" s="144" t="n">
        <f aca="false">J1395-K1395</f>
        <v>0</v>
      </c>
      <c r="M1395" s="39" t="s">
        <v>27</v>
      </c>
    </row>
    <row r="1396" customFormat="false" ht="130.5" hidden="false" customHeight="true" outlineLevel="0" collapsed="false">
      <c r="A1396" s="142" t="s">
        <v>3552</v>
      </c>
      <c r="B1396" s="81" t="s">
        <v>3538</v>
      </c>
      <c r="C1396" s="181" t="n">
        <v>10852000762</v>
      </c>
      <c r="D1396" s="204" t="s">
        <v>2845</v>
      </c>
      <c r="E1396" s="39" t="s">
        <v>1324</v>
      </c>
      <c r="F1396" s="146"/>
      <c r="G1396" s="39" t="s">
        <v>3532</v>
      </c>
      <c r="H1396" s="143" t="s">
        <v>204</v>
      </c>
      <c r="I1396" s="39" t="s">
        <v>3550</v>
      </c>
      <c r="J1396" s="220" t="n">
        <v>62666.66</v>
      </c>
      <c r="K1396" s="144" t="n">
        <v>62666.66</v>
      </c>
      <c r="L1396" s="144" t="n">
        <f aca="false">J1396-K1396</f>
        <v>0</v>
      </c>
      <c r="M1396" s="39" t="s">
        <v>27</v>
      </c>
    </row>
    <row r="1397" customFormat="false" ht="130.5" hidden="false" customHeight="true" outlineLevel="0" collapsed="false">
      <c r="A1397" s="142" t="s">
        <v>3553</v>
      </c>
      <c r="B1397" s="81" t="s">
        <v>3539</v>
      </c>
      <c r="C1397" s="178" t="n">
        <v>10852000763</v>
      </c>
      <c r="D1397" s="222" t="s">
        <v>3365</v>
      </c>
      <c r="E1397" s="39" t="s">
        <v>1324</v>
      </c>
      <c r="F1397" s="146"/>
      <c r="G1397" s="39" t="s">
        <v>3532</v>
      </c>
      <c r="H1397" s="143" t="s">
        <v>204</v>
      </c>
      <c r="I1397" s="39" t="s">
        <v>3366</v>
      </c>
      <c r="J1397" s="220" t="n">
        <v>42000</v>
      </c>
      <c r="K1397" s="87" t="n">
        <v>42000</v>
      </c>
      <c r="L1397" s="144" t="n">
        <f aca="false">J1397-K1397</f>
        <v>0</v>
      </c>
      <c r="M1397" s="39" t="s">
        <v>27</v>
      </c>
    </row>
    <row r="1398" customFormat="false" ht="130.5" hidden="false" customHeight="true" outlineLevel="0" collapsed="false">
      <c r="A1398" s="142" t="s">
        <v>3554</v>
      </c>
      <c r="B1398" s="81" t="s">
        <v>3540</v>
      </c>
      <c r="C1398" s="178" t="n">
        <v>10852000764</v>
      </c>
      <c r="D1398" s="222" t="s">
        <v>3365</v>
      </c>
      <c r="E1398" s="39" t="s">
        <v>1324</v>
      </c>
      <c r="F1398" s="146"/>
      <c r="G1398" s="39" t="s">
        <v>3532</v>
      </c>
      <c r="H1398" s="143" t="s">
        <v>204</v>
      </c>
      <c r="I1398" s="39" t="s">
        <v>3366</v>
      </c>
      <c r="J1398" s="220" t="n">
        <v>42000</v>
      </c>
      <c r="K1398" s="87" t="n">
        <v>42000</v>
      </c>
      <c r="L1398" s="144" t="n">
        <f aca="false">J1398-K1398</f>
        <v>0</v>
      </c>
      <c r="M1398" s="39" t="s">
        <v>27</v>
      </c>
    </row>
    <row r="1399" customFormat="false" ht="130.5" hidden="false" customHeight="true" outlineLevel="0" collapsed="false">
      <c r="A1399" s="142" t="s">
        <v>3555</v>
      </c>
      <c r="B1399" s="81" t="s">
        <v>3541</v>
      </c>
      <c r="C1399" s="178" t="n">
        <v>10852000765</v>
      </c>
      <c r="D1399" s="222" t="s">
        <v>3365</v>
      </c>
      <c r="E1399" s="39" t="s">
        <v>1324</v>
      </c>
      <c r="F1399" s="146"/>
      <c r="G1399" s="39" t="s">
        <v>3532</v>
      </c>
      <c r="H1399" s="143" t="s">
        <v>204</v>
      </c>
      <c r="I1399" s="39" t="s">
        <v>3366</v>
      </c>
      <c r="J1399" s="220" t="n">
        <v>42000</v>
      </c>
      <c r="K1399" s="87" t="n">
        <v>42000</v>
      </c>
      <c r="L1399" s="144" t="n">
        <f aca="false">J1399-K1399</f>
        <v>0</v>
      </c>
      <c r="M1399" s="39" t="s">
        <v>27</v>
      </c>
    </row>
    <row r="1400" customFormat="false" ht="130.5" hidden="false" customHeight="true" outlineLevel="0" collapsed="false">
      <c r="A1400" s="142" t="s">
        <v>3556</v>
      </c>
      <c r="B1400" s="81" t="s">
        <v>3542</v>
      </c>
      <c r="C1400" s="178" t="n">
        <v>10852000766</v>
      </c>
      <c r="D1400" s="222" t="s">
        <v>3365</v>
      </c>
      <c r="E1400" s="39" t="s">
        <v>1324</v>
      </c>
      <c r="F1400" s="146"/>
      <c r="G1400" s="39" t="s">
        <v>3532</v>
      </c>
      <c r="H1400" s="143" t="s">
        <v>204</v>
      </c>
      <c r="I1400" s="39" t="s">
        <v>3366</v>
      </c>
      <c r="J1400" s="220" t="n">
        <v>42000</v>
      </c>
      <c r="K1400" s="87" t="n">
        <v>42000</v>
      </c>
      <c r="L1400" s="144" t="n">
        <f aca="false">J1400-K1400</f>
        <v>0</v>
      </c>
      <c r="M1400" s="39" t="s">
        <v>27</v>
      </c>
    </row>
    <row r="1401" customFormat="false" ht="130.5" hidden="false" customHeight="true" outlineLevel="0" collapsed="false">
      <c r="A1401" s="142" t="s">
        <v>3557</v>
      </c>
      <c r="B1401" s="81" t="s">
        <v>3543</v>
      </c>
      <c r="C1401" s="178" t="n">
        <v>10852000767</v>
      </c>
      <c r="D1401" s="222" t="s">
        <v>3365</v>
      </c>
      <c r="E1401" s="39" t="s">
        <v>1324</v>
      </c>
      <c r="F1401" s="146"/>
      <c r="G1401" s="39" t="s">
        <v>3532</v>
      </c>
      <c r="H1401" s="143" t="s">
        <v>204</v>
      </c>
      <c r="I1401" s="39" t="s">
        <v>3366</v>
      </c>
      <c r="J1401" s="220" t="n">
        <v>42000</v>
      </c>
      <c r="K1401" s="87" t="n">
        <v>42000</v>
      </c>
      <c r="L1401" s="144" t="n">
        <f aca="false">J1401-K1401</f>
        <v>0</v>
      </c>
      <c r="M1401" s="39" t="s">
        <v>27</v>
      </c>
    </row>
    <row r="1402" customFormat="false" ht="130.5" hidden="false" customHeight="true" outlineLevel="0" collapsed="false">
      <c r="A1402" s="142" t="s">
        <v>3558</v>
      </c>
      <c r="B1402" s="81" t="s">
        <v>3546</v>
      </c>
      <c r="C1402" s="178" t="n">
        <v>10852000768</v>
      </c>
      <c r="D1402" s="222" t="s">
        <v>3365</v>
      </c>
      <c r="E1402" s="39" t="s">
        <v>1324</v>
      </c>
      <c r="F1402" s="146"/>
      <c r="G1402" s="39" t="s">
        <v>3532</v>
      </c>
      <c r="H1402" s="143" t="s">
        <v>204</v>
      </c>
      <c r="I1402" s="39" t="s">
        <v>3366</v>
      </c>
      <c r="J1402" s="220" t="n">
        <v>42000</v>
      </c>
      <c r="K1402" s="87" t="n">
        <v>42000</v>
      </c>
      <c r="L1402" s="144" t="n">
        <f aca="false">J1402-K1402</f>
        <v>0</v>
      </c>
      <c r="M1402" s="39" t="s">
        <v>27</v>
      </c>
    </row>
    <row r="1403" customFormat="false" ht="130.5" hidden="false" customHeight="true" outlineLevel="0" collapsed="false">
      <c r="A1403" s="142" t="s">
        <v>3559</v>
      </c>
      <c r="B1403" s="81" t="s">
        <v>3549</v>
      </c>
      <c r="C1403" s="178" t="n">
        <v>10852000769</v>
      </c>
      <c r="D1403" s="222" t="s">
        <v>3365</v>
      </c>
      <c r="E1403" s="39" t="s">
        <v>1324</v>
      </c>
      <c r="F1403" s="146"/>
      <c r="G1403" s="39" t="s">
        <v>3532</v>
      </c>
      <c r="H1403" s="143" t="s">
        <v>204</v>
      </c>
      <c r="I1403" s="39" t="s">
        <v>3366</v>
      </c>
      <c r="J1403" s="220" t="n">
        <v>42000</v>
      </c>
      <c r="K1403" s="87" t="n">
        <v>42000</v>
      </c>
      <c r="L1403" s="144" t="n">
        <f aca="false">J1403-K1403</f>
        <v>0</v>
      </c>
      <c r="M1403" s="39" t="s">
        <v>27</v>
      </c>
    </row>
    <row r="1404" customFormat="false" ht="130.5" hidden="false" customHeight="true" outlineLevel="0" collapsed="false">
      <c r="A1404" s="142" t="s">
        <v>3560</v>
      </c>
      <c r="B1404" s="81" t="s">
        <v>3551</v>
      </c>
      <c r="C1404" s="178" t="n">
        <v>10852000770</v>
      </c>
      <c r="D1404" s="222" t="s">
        <v>3365</v>
      </c>
      <c r="E1404" s="39" t="s">
        <v>1324</v>
      </c>
      <c r="F1404" s="146"/>
      <c r="G1404" s="39" t="s">
        <v>3532</v>
      </c>
      <c r="H1404" s="143" t="s">
        <v>204</v>
      </c>
      <c r="I1404" s="39" t="s">
        <v>3366</v>
      </c>
      <c r="J1404" s="220" t="n">
        <v>42000</v>
      </c>
      <c r="K1404" s="87" t="n">
        <v>42000</v>
      </c>
      <c r="L1404" s="144" t="n">
        <f aca="false">J1404-K1404</f>
        <v>0</v>
      </c>
      <c r="M1404" s="39" t="s">
        <v>27</v>
      </c>
    </row>
    <row r="1405" customFormat="false" ht="130.5" hidden="false" customHeight="true" outlineLevel="0" collapsed="false">
      <c r="A1405" s="142" t="s">
        <v>3561</v>
      </c>
      <c r="B1405" s="81" t="s">
        <v>3552</v>
      </c>
      <c r="C1405" s="178" t="n">
        <v>10852000771</v>
      </c>
      <c r="D1405" s="222" t="s">
        <v>3365</v>
      </c>
      <c r="E1405" s="39" t="s">
        <v>1324</v>
      </c>
      <c r="F1405" s="146"/>
      <c r="G1405" s="39" t="s">
        <v>3532</v>
      </c>
      <c r="H1405" s="143" t="s">
        <v>204</v>
      </c>
      <c r="I1405" s="39" t="s">
        <v>3366</v>
      </c>
      <c r="J1405" s="220" t="n">
        <v>42000</v>
      </c>
      <c r="K1405" s="87" t="n">
        <v>42000</v>
      </c>
      <c r="L1405" s="144" t="n">
        <f aca="false">J1405-K1405</f>
        <v>0</v>
      </c>
      <c r="M1405" s="39" t="s">
        <v>27</v>
      </c>
    </row>
    <row r="1406" customFormat="false" ht="130.5" hidden="false" customHeight="true" outlineLevel="0" collapsed="false">
      <c r="A1406" s="142" t="s">
        <v>3562</v>
      </c>
      <c r="B1406" s="81" t="s">
        <v>3553</v>
      </c>
      <c r="C1406" s="178" t="n">
        <v>10852000772</v>
      </c>
      <c r="D1406" s="222" t="s">
        <v>3365</v>
      </c>
      <c r="E1406" s="39" t="s">
        <v>1324</v>
      </c>
      <c r="F1406" s="146"/>
      <c r="G1406" s="39" t="s">
        <v>3532</v>
      </c>
      <c r="H1406" s="143" t="s">
        <v>204</v>
      </c>
      <c r="I1406" s="39" t="s">
        <v>3366</v>
      </c>
      <c r="J1406" s="220" t="n">
        <v>42000</v>
      </c>
      <c r="K1406" s="87" t="n">
        <v>42000</v>
      </c>
      <c r="L1406" s="144" t="n">
        <f aca="false">J1406-K1406</f>
        <v>0</v>
      </c>
      <c r="M1406" s="39" t="s">
        <v>27</v>
      </c>
    </row>
    <row r="1407" customFormat="false" ht="130.5" hidden="false" customHeight="true" outlineLevel="0" collapsed="false">
      <c r="A1407" s="142" t="s">
        <v>3563</v>
      </c>
      <c r="B1407" s="81" t="s">
        <v>3554</v>
      </c>
      <c r="C1407" s="178" t="n">
        <v>10852000773</v>
      </c>
      <c r="D1407" s="222" t="s">
        <v>3365</v>
      </c>
      <c r="E1407" s="39" t="s">
        <v>1324</v>
      </c>
      <c r="F1407" s="146"/>
      <c r="G1407" s="39" t="s">
        <v>3532</v>
      </c>
      <c r="H1407" s="143" t="s">
        <v>204</v>
      </c>
      <c r="I1407" s="39" t="s">
        <v>3366</v>
      </c>
      <c r="J1407" s="220" t="n">
        <v>42000</v>
      </c>
      <c r="K1407" s="87" t="n">
        <v>42000</v>
      </c>
      <c r="L1407" s="144" t="n">
        <f aca="false">J1407-K1407</f>
        <v>0</v>
      </c>
      <c r="M1407" s="39" t="s">
        <v>27</v>
      </c>
    </row>
    <row r="1408" customFormat="false" ht="130.5" hidden="false" customHeight="true" outlineLevel="0" collapsed="false">
      <c r="A1408" s="142" t="s">
        <v>3564</v>
      </c>
      <c r="B1408" s="81" t="s">
        <v>3555</v>
      </c>
      <c r="C1408" s="178" t="n">
        <v>10852000774</v>
      </c>
      <c r="D1408" s="222" t="s">
        <v>3365</v>
      </c>
      <c r="E1408" s="39" t="s">
        <v>1324</v>
      </c>
      <c r="F1408" s="146"/>
      <c r="G1408" s="39" t="s">
        <v>3532</v>
      </c>
      <c r="H1408" s="143" t="s">
        <v>204</v>
      </c>
      <c r="I1408" s="39" t="s">
        <v>3366</v>
      </c>
      <c r="J1408" s="220" t="n">
        <v>42000</v>
      </c>
      <c r="K1408" s="87" t="n">
        <v>42000</v>
      </c>
      <c r="L1408" s="144" t="n">
        <f aca="false">J1408-K1408</f>
        <v>0</v>
      </c>
      <c r="M1408" s="39" t="s">
        <v>27</v>
      </c>
    </row>
    <row r="1409" customFormat="false" ht="130.5" hidden="false" customHeight="true" outlineLevel="0" collapsed="false">
      <c r="A1409" s="142" t="s">
        <v>3565</v>
      </c>
      <c r="B1409" s="81" t="s">
        <v>3556</v>
      </c>
      <c r="C1409" s="178" t="n">
        <v>10852000775</v>
      </c>
      <c r="D1409" s="222" t="s">
        <v>3365</v>
      </c>
      <c r="E1409" s="39" t="s">
        <v>1324</v>
      </c>
      <c r="F1409" s="146"/>
      <c r="G1409" s="39" t="s">
        <v>3532</v>
      </c>
      <c r="H1409" s="143" t="s">
        <v>204</v>
      </c>
      <c r="I1409" s="39" t="s">
        <v>3366</v>
      </c>
      <c r="J1409" s="220" t="n">
        <v>42000</v>
      </c>
      <c r="K1409" s="87" t="n">
        <v>42000</v>
      </c>
      <c r="L1409" s="144" t="n">
        <f aca="false">J1409-K1409</f>
        <v>0</v>
      </c>
      <c r="M1409" s="39" t="s">
        <v>27</v>
      </c>
    </row>
    <row r="1410" customFormat="false" ht="130.5" hidden="false" customHeight="true" outlineLevel="0" collapsed="false">
      <c r="A1410" s="142" t="s">
        <v>3566</v>
      </c>
      <c r="B1410" s="81" t="s">
        <v>3557</v>
      </c>
      <c r="C1410" s="178" t="n">
        <v>10852000776</v>
      </c>
      <c r="D1410" s="222" t="s">
        <v>3365</v>
      </c>
      <c r="E1410" s="39" t="s">
        <v>1324</v>
      </c>
      <c r="F1410" s="146"/>
      <c r="G1410" s="39" t="s">
        <v>3532</v>
      </c>
      <c r="H1410" s="143" t="s">
        <v>204</v>
      </c>
      <c r="I1410" s="39" t="s">
        <v>3366</v>
      </c>
      <c r="J1410" s="220" t="n">
        <v>42000</v>
      </c>
      <c r="K1410" s="87" t="n">
        <v>42000</v>
      </c>
      <c r="L1410" s="144" t="n">
        <f aca="false">J1410-K1410</f>
        <v>0</v>
      </c>
      <c r="M1410" s="39" t="s">
        <v>27</v>
      </c>
    </row>
    <row r="1411" customFormat="false" ht="130.5" hidden="false" customHeight="true" outlineLevel="0" collapsed="false">
      <c r="A1411" s="142" t="s">
        <v>3567</v>
      </c>
      <c r="B1411" s="81" t="s">
        <v>3558</v>
      </c>
      <c r="C1411" s="178" t="n">
        <v>10852000777</v>
      </c>
      <c r="D1411" s="222" t="s">
        <v>3365</v>
      </c>
      <c r="E1411" s="39" t="s">
        <v>1324</v>
      </c>
      <c r="F1411" s="146"/>
      <c r="G1411" s="39" t="s">
        <v>3532</v>
      </c>
      <c r="H1411" s="143" t="s">
        <v>204</v>
      </c>
      <c r="I1411" s="39" t="s">
        <v>3366</v>
      </c>
      <c r="J1411" s="220" t="n">
        <v>42000</v>
      </c>
      <c r="K1411" s="87" t="n">
        <v>42000</v>
      </c>
      <c r="L1411" s="144" t="n">
        <f aca="false">J1411-K1411</f>
        <v>0</v>
      </c>
      <c r="M1411" s="39" t="s">
        <v>27</v>
      </c>
    </row>
    <row r="1412" customFormat="false" ht="130.5" hidden="false" customHeight="true" outlineLevel="0" collapsed="false">
      <c r="A1412" s="142" t="s">
        <v>3568</v>
      </c>
      <c r="B1412" s="81" t="s">
        <v>3559</v>
      </c>
      <c r="C1412" s="178" t="n">
        <v>10852000778</v>
      </c>
      <c r="D1412" s="222" t="s">
        <v>3365</v>
      </c>
      <c r="E1412" s="39" t="s">
        <v>1324</v>
      </c>
      <c r="F1412" s="146"/>
      <c r="G1412" s="39" t="s">
        <v>3532</v>
      </c>
      <c r="H1412" s="143" t="s">
        <v>204</v>
      </c>
      <c r="I1412" s="39" t="s">
        <v>3366</v>
      </c>
      <c r="J1412" s="220" t="n">
        <v>42000</v>
      </c>
      <c r="K1412" s="87" t="n">
        <v>42000</v>
      </c>
      <c r="L1412" s="144" t="n">
        <f aca="false">J1412-K1412</f>
        <v>0</v>
      </c>
      <c r="M1412" s="39" t="s">
        <v>27</v>
      </c>
    </row>
    <row r="1413" customFormat="false" ht="130.5" hidden="false" customHeight="true" outlineLevel="0" collapsed="false">
      <c r="A1413" s="142" t="s">
        <v>3569</v>
      </c>
      <c r="B1413" s="81" t="s">
        <v>3560</v>
      </c>
      <c r="C1413" s="178" t="n">
        <v>10852000779</v>
      </c>
      <c r="D1413" s="222" t="s">
        <v>3365</v>
      </c>
      <c r="E1413" s="39" t="s">
        <v>1324</v>
      </c>
      <c r="F1413" s="146"/>
      <c r="G1413" s="39" t="s">
        <v>3532</v>
      </c>
      <c r="H1413" s="143" t="s">
        <v>204</v>
      </c>
      <c r="I1413" s="39" t="s">
        <v>3366</v>
      </c>
      <c r="J1413" s="220" t="n">
        <v>42000</v>
      </c>
      <c r="K1413" s="87" t="n">
        <v>42000</v>
      </c>
      <c r="L1413" s="144" t="n">
        <f aca="false">J1413-K1413</f>
        <v>0</v>
      </c>
      <c r="M1413" s="39" t="s">
        <v>27</v>
      </c>
    </row>
    <row r="1414" customFormat="false" ht="130.5" hidden="false" customHeight="true" outlineLevel="0" collapsed="false">
      <c r="A1414" s="142" t="s">
        <v>3570</v>
      </c>
      <c r="B1414" s="81" t="s">
        <v>3561</v>
      </c>
      <c r="C1414" s="178" t="n">
        <v>10852000780</v>
      </c>
      <c r="D1414" s="222" t="s">
        <v>3365</v>
      </c>
      <c r="E1414" s="39" t="s">
        <v>1324</v>
      </c>
      <c r="F1414" s="146"/>
      <c r="G1414" s="39" t="s">
        <v>3532</v>
      </c>
      <c r="H1414" s="143" t="s">
        <v>204</v>
      </c>
      <c r="I1414" s="39" t="s">
        <v>3366</v>
      </c>
      <c r="J1414" s="220" t="n">
        <v>42000</v>
      </c>
      <c r="K1414" s="87" t="n">
        <v>42000</v>
      </c>
      <c r="L1414" s="144" t="n">
        <f aca="false">J1414-K1414</f>
        <v>0</v>
      </c>
      <c r="M1414" s="39" t="s">
        <v>27</v>
      </c>
    </row>
    <row r="1415" customFormat="false" ht="130.5" hidden="false" customHeight="true" outlineLevel="0" collapsed="false">
      <c r="A1415" s="142" t="s">
        <v>3571</v>
      </c>
      <c r="B1415" s="81" t="s">
        <v>3562</v>
      </c>
      <c r="C1415" s="178" t="n">
        <v>10852000781</v>
      </c>
      <c r="D1415" s="222" t="s">
        <v>3365</v>
      </c>
      <c r="E1415" s="39" t="s">
        <v>1324</v>
      </c>
      <c r="F1415" s="146"/>
      <c r="G1415" s="39" t="s">
        <v>3532</v>
      </c>
      <c r="H1415" s="143" t="s">
        <v>204</v>
      </c>
      <c r="I1415" s="39" t="s">
        <v>3366</v>
      </c>
      <c r="J1415" s="220" t="n">
        <v>42000</v>
      </c>
      <c r="K1415" s="87" t="n">
        <v>42000</v>
      </c>
      <c r="L1415" s="144" t="n">
        <f aca="false">J1415-K1415</f>
        <v>0</v>
      </c>
      <c r="M1415" s="39" t="s">
        <v>27</v>
      </c>
    </row>
    <row r="1416" customFormat="false" ht="130.5" hidden="false" customHeight="true" outlineLevel="0" collapsed="false">
      <c r="A1416" s="142" t="s">
        <v>3572</v>
      </c>
      <c r="B1416" s="81" t="s">
        <v>3563</v>
      </c>
      <c r="C1416" s="178" t="n">
        <v>10852000782</v>
      </c>
      <c r="D1416" s="222" t="s">
        <v>3365</v>
      </c>
      <c r="E1416" s="39" t="s">
        <v>1324</v>
      </c>
      <c r="F1416" s="146"/>
      <c r="G1416" s="39" t="s">
        <v>3532</v>
      </c>
      <c r="H1416" s="143" t="s">
        <v>204</v>
      </c>
      <c r="I1416" s="39" t="s">
        <v>3366</v>
      </c>
      <c r="J1416" s="220" t="n">
        <v>42000</v>
      </c>
      <c r="K1416" s="87" t="n">
        <v>42000</v>
      </c>
      <c r="L1416" s="144" t="n">
        <f aca="false">J1416-K1416</f>
        <v>0</v>
      </c>
      <c r="M1416" s="39" t="s">
        <v>27</v>
      </c>
    </row>
    <row r="1417" customFormat="false" ht="130.5" hidden="false" customHeight="true" outlineLevel="0" collapsed="false">
      <c r="A1417" s="142" t="s">
        <v>3573</v>
      </c>
      <c r="B1417" s="81" t="s">
        <v>3564</v>
      </c>
      <c r="C1417" s="178" t="n">
        <v>10852000783</v>
      </c>
      <c r="D1417" s="222" t="s">
        <v>3365</v>
      </c>
      <c r="E1417" s="39" t="s">
        <v>1324</v>
      </c>
      <c r="F1417" s="146"/>
      <c r="G1417" s="39" t="s">
        <v>3532</v>
      </c>
      <c r="H1417" s="143" t="s">
        <v>204</v>
      </c>
      <c r="I1417" s="39" t="s">
        <v>3366</v>
      </c>
      <c r="J1417" s="220" t="n">
        <v>42000</v>
      </c>
      <c r="K1417" s="87" t="n">
        <v>42000</v>
      </c>
      <c r="L1417" s="144" t="n">
        <f aca="false">J1417-K1417</f>
        <v>0</v>
      </c>
      <c r="M1417" s="39" t="s">
        <v>27</v>
      </c>
    </row>
    <row r="1418" customFormat="false" ht="130.5" hidden="false" customHeight="true" outlineLevel="0" collapsed="false">
      <c r="A1418" s="142" t="s">
        <v>3574</v>
      </c>
      <c r="B1418" s="81" t="s">
        <v>3565</v>
      </c>
      <c r="C1418" s="178" t="n">
        <v>10852000784</v>
      </c>
      <c r="D1418" s="222" t="s">
        <v>3365</v>
      </c>
      <c r="E1418" s="39" t="s">
        <v>1324</v>
      </c>
      <c r="F1418" s="146"/>
      <c r="G1418" s="39" t="s">
        <v>3532</v>
      </c>
      <c r="H1418" s="143" t="s">
        <v>204</v>
      </c>
      <c r="I1418" s="39" t="s">
        <v>3366</v>
      </c>
      <c r="J1418" s="220" t="n">
        <v>42000</v>
      </c>
      <c r="K1418" s="87" t="n">
        <v>42000</v>
      </c>
      <c r="L1418" s="144" t="n">
        <f aca="false">J1418-K1418</f>
        <v>0</v>
      </c>
      <c r="M1418" s="39" t="s">
        <v>27</v>
      </c>
    </row>
    <row r="1419" customFormat="false" ht="130.5" hidden="false" customHeight="true" outlineLevel="0" collapsed="false">
      <c r="A1419" s="142" t="s">
        <v>3575</v>
      </c>
      <c r="B1419" s="81" t="s">
        <v>3566</v>
      </c>
      <c r="C1419" s="178" t="n">
        <v>10852000785</v>
      </c>
      <c r="D1419" s="222" t="s">
        <v>3365</v>
      </c>
      <c r="E1419" s="39" t="s">
        <v>1324</v>
      </c>
      <c r="F1419" s="146"/>
      <c r="G1419" s="39" t="s">
        <v>3532</v>
      </c>
      <c r="H1419" s="143" t="s">
        <v>204</v>
      </c>
      <c r="I1419" s="39" t="s">
        <v>3366</v>
      </c>
      <c r="J1419" s="220" t="n">
        <v>42000</v>
      </c>
      <c r="K1419" s="87" t="n">
        <v>42000</v>
      </c>
      <c r="L1419" s="144" t="n">
        <f aca="false">J1419-K1419</f>
        <v>0</v>
      </c>
      <c r="M1419" s="39" t="s">
        <v>27</v>
      </c>
    </row>
    <row r="1420" customFormat="false" ht="130.5" hidden="false" customHeight="true" outlineLevel="0" collapsed="false">
      <c r="A1420" s="142" t="s">
        <v>3576</v>
      </c>
      <c r="B1420" s="81" t="s">
        <v>3567</v>
      </c>
      <c r="C1420" s="178" t="n">
        <v>10852000786</v>
      </c>
      <c r="D1420" s="222" t="s">
        <v>3365</v>
      </c>
      <c r="E1420" s="39" t="s">
        <v>1324</v>
      </c>
      <c r="F1420" s="146"/>
      <c r="G1420" s="39" t="s">
        <v>3532</v>
      </c>
      <c r="H1420" s="143" t="s">
        <v>204</v>
      </c>
      <c r="I1420" s="39" t="s">
        <v>3366</v>
      </c>
      <c r="J1420" s="220" t="n">
        <v>42000</v>
      </c>
      <c r="K1420" s="87" t="n">
        <v>42000</v>
      </c>
      <c r="L1420" s="144" t="n">
        <f aca="false">J1420-K1420</f>
        <v>0</v>
      </c>
      <c r="M1420" s="39" t="s">
        <v>27</v>
      </c>
    </row>
    <row r="1421" customFormat="false" ht="130.5" hidden="false" customHeight="true" outlineLevel="0" collapsed="false">
      <c r="A1421" s="142" t="s">
        <v>3577</v>
      </c>
      <c r="B1421" s="81" t="s">
        <v>3568</v>
      </c>
      <c r="C1421" s="178" t="n">
        <v>10852000787</v>
      </c>
      <c r="D1421" s="222" t="s">
        <v>3365</v>
      </c>
      <c r="E1421" s="39" t="s">
        <v>1324</v>
      </c>
      <c r="F1421" s="146"/>
      <c r="G1421" s="39" t="s">
        <v>3532</v>
      </c>
      <c r="H1421" s="143" t="s">
        <v>204</v>
      </c>
      <c r="I1421" s="39" t="s">
        <v>3366</v>
      </c>
      <c r="J1421" s="220" t="n">
        <v>42000</v>
      </c>
      <c r="K1421" s="87" t="n">
        <v>42000</v>
      </c>
      <c r="L1421" s="144" t="n">
        <f aca="false">J1421-K1421</f>
        <v>0</v>
      </c>
      <c r="M1421" s="39" t="s">
        <v>27</v>
      </c>
    </row>
    <row r="1422" customFormat="false" ht="130.5" hidden="false" customHeight="true" outlineLevel="0" collapsed="false">
      <c r="A1422" s="142" t="s">
        <v>3578</v>
      </c>
      <c r="B1422" s="81" t="s">
        <v>3569</v>
      </c>
      <c r="C1422" s="178" t="n">
        <v>10852000788</v>
      </c>
      <c r="D1422" s="222" t="s">
        <v>3365</v>
      </c>
      <c r="E1422" s="39" t="s">
        <v>1324</v>
      </c>
      <c r="F1422" s="146"/>
      <c r="G1422" s="39" t="s">
        <v>3532</v>
      </c>
      <c r="H1422" s="143" t="s">
        <v>204</v>
      </c>
      <c r="I1422" s="39" t="s">
        <v>3366</v>
      </c>
      <c r="J1422" s="220" t="n">
        <v>42000</v>
      </c>
      <c r="K1422" s="87" t="n">
        <v>42000</v>
      </c>
      <c r="L1422" s="144" t="n">
        <f aca="false">J1422-K1422</f>
        <v>0</v>
      </c>
      <c r="M1422" s="39" t="s">
        <v>27</v>
      </c>
    </row>
    <row r="1423" customFormat="false" ht="130.5" hidden="false" customHeight="true" outlineLevel="0" collapsed="false">
      <c r="A1423" s="142" t="s">
        <v>3579</v>
      </c>
      <c r="B1423" s="81" t="s">
        <v>3570</v>
      </c>
      <c r="C1423" s="178" t="n">
        <v>10852000789</v>
      </c>
      <c r="D1423" s="222" t="s">
        <v>3365</v>
      </c>
      <c r="E1423" s="39" t="s">
        <v>1324</v>
      </c>
      <c r="F1423" s="146"/>
      <c r="G1423" s="39" t="s">
        <v>3532</v>
      </c>
      <c r="H1423" s="143" t="s">
        <v>204</v>
      </c>
      <c r="I1423" s="39" t="s">
        <v>3366</v>
      </c>
      <c r="J1423" s="220" t="n">
        <v>42000</v>
      </c>
      <c r="K1423" s="87" t="n">
        <v>42000</v>
      </c>
      <c r="L1423" s="144" t="n">
        <f aca="false">J1423-K1423</f>
        <v>0</v>
      </c>
      <c r="M1423" s="39" t="s">
        <v>27</v>
      </c>
    </row>
    <row r="1424" customFormat="false" ht="130.5" hidden="false" customHeight="true" outlineLevel="0" collapsed="false">
      <c r="A1424" s="142" t="s">
        <v>3580</v>
      </c>
      <c r="B1424" s="81" t="s">
        <v>3571</v>
      </c>
      <c r="C1424" s="178" t="n">
        <v>10852000790</v>
      </c>
      <c r="D1424" s="222" t="s">
        <v>3365</v>
      </c>
      <c r="E1424" s="39" t="s">
        <v>1324</v>
      </c>
      <c r="F1424" s="146"/>
      <c r="G1424" s="39" t="s">
        <v>3532</v>
      </c>
      <c r="H1424" s="143" t="s">
        <v>204</v>
      </c>
      <c r="I1424" s="39" t="s">
        <v>3366</v>
      </c>
      <c r="J1424" s="220" t="n">
        <v>42000</v>
      </c>
      <c r="K1424" s="87" t="n">
        <v>42000</v>
      </c>
      <c r="L1424" s="144" t="n">
        <f aca="false">J1424-K1424</f>
        <v>0</v>
      </c>
      <c r="M1424" s="39" t="s">
        <v>27</v>
      </c>
    </row>
    <row r="1425" customFormat="false" ht="130.5" hidden="false" customHeight="true" outlineLevel="0" collapsed="false">
      <c r="A1425" s="142" t="s">
        <v>3581</v>
      </c>
      <c r="B1425" s="81" t="s">
        <v>3572</v>
      </c>
      <c r="C1425" s="178" t="n">
        <v>10852000791</v>
      </c>
      <c r="D1425" s="222" t="s">
        <v>3365</v>
      </c>
      <c r="E1425" s="39" t="s">
        <v>1324</v>
      </c>
      <c r="F1425" s="146"/>
      <c r="G1425" s="39" t="s">
        <v>3532</v>
      </c>
      <c r="H1425" s="143" t="s">
        <v>204</v>
      </c>
      <c r="I1425" s="39" t="s">
        <v>3366</v>
      </c>
      <c r="J1425" s="220" t="n">
        <v>42000</v>
      </c>
      <c r="K1425" s="87" t="n">
        <v>42000</v>
      </c>
      <c r="L1425" s="144" t="n">
        <f aca="false">J1425-K1425</f>
        <v>0</v>
      </c>
      <c r="M1425" s="39" t="s">
        <v>27</v>
      </c>
    </row>
    <row r="1426" customFormat="false" ht="130.5" hidden="false" customHeight="true" outlineLevel="0" collapsed="false">
      <c r="A1426" s="142" t="s">
        <v>3582</v>
      </c>
      <c r="B1426" s="81" t="s">
        <v>3573</v>
      </c>
      <c r="C1426" s="178" t="n">
        <v>10852000792</v>
      </c>
      <c r="D1426" s="222" t="s">
        <v>3365</v>
      </c>
      <c r="E1426" s="39" t="s">
        <v>1324</v>
      </c>
      <c r="F1426" s="146"/>
      <c r="G1426" s="39" t="s">
        <v>3532</v>
      </c>
      <c r="H1426" s="143" t="s">
        <v>204</v>
      </c>
      <c r="I1426" s="39" t="s">
        <v>3366</v>
      </c>
      <c r="J1426" s="220" t="n">
        <v>42000</v>
      </c>
      <c r="K1426" s="87" t="n">
        <v>42000</v>
      </c>
      <c r="L1426" s="144" t="n">
        <f aca="false">J1426-K1426</f>
        <v>0</v>
      </c>
      <c r="M1426" s="39" t="s">
        <v>27</v>
      </c>
    </row>
    <row r="1427" customFormat="false" ht="130.5" hidden="false" customHeight="true" outlineLevel="0" collapsed="false">
      <c r="A1427" s="142" t="s">
        <v>3583</v>
      </c>
      <c r="B1427" s="81" t="s">
        <v>3574</v>
      </c>
      <c r="C1427" s="178" t="n">
        <v>10852000793</v>
      </c>
      <c r="D1427" s="222" t="s">
        <v>3365</v>
      </c>
      <c r="E1427" s="39" t="s">
        <v>1324</v>
      </c>
      <c r="F1427" s="146"/>
      <c r="G1427" s="39" t="s">
        <v>3532</v>
      </c>
      <c r="H1427" s="143" t="s">
        <v>204</v>
      </c>
      <c r="I1427" s="39" t="s">
        <v>3366</v>
      </c>
      <c r="J1427" s="220" t="n">
        <v>42000</v>
      </c>
      <c r="K1427" s="87" t="n">
        <v>42000</v>
      </c>
      <c r="L1427" s="144" t="n">
        <f aca="false">J1427-K1427</f>
        <v>0</v>
      </c>
      <c r="M1427" s="39" t="s">
        <v>27</v>
      </c>
    </row>
    <row r="1428" customFormat="false" ht="130.5" hidden="false" customHeight="true" outlineLevel="0" collapsed="false">
      <c r="A1428" s="142" t="s">
        <v>3584</v>
      </c>
      <c r="B1428" s="81" t="s">
        <v>3575</v>
      </c>
      <c r="C1428" s="178" t="n">
        <v>10852000794</v>
      </c>
      <c r="D1428" s="222" t="s">
        <v>3365</v>
      </c>
      <c r="E1428" s="39" t="s">
        <v>1324</v>
      </c>
      <c r="F1428" s="146"/>
      <c r="G1428" s="39" t="s">
        <v>3532</v>
      </c>
      <c r="H1428" s="143" t="s">
        <v>204</v>
      </c>
      <c r="I1428" s="39" t="s">
        <v>3366</v>
      </c>
      <c r="J1428" s="220" t="n">
        <v>42000</v>
      </c>
      <c r="K1428" s="87" t="n">
        <v>42000</v>
      </c>
      <c r="L1428" s="144" t="n">
        <f aca="false">J1428-K1428</f>
        <v>0</v>
      </c>
      <c r="M1428" s="39" t="s">
        <v>27</v>
      </c>
    </row>
    <row r="1429" customFormat="false" ht="130.5" hidden="false" customHeight="true" outlineLevel="0" collapsed="false">
      <c r="A1429" s="142" t="s">
        <v>3585</v>
      </c>
      <c r="B1429" s="81" t="s">
        <v>3576</v>
      </c>
      <c r="C1429" s="178" t="n">
        <v>10852000795</v>
      </c>
      <c r="D1429" s="222" t="s">
        <v>3365</v>
      </c>
      <c r="E1429" s="39" t="s">
        <v>1324</v>
      </c>
      <c r="F1429" s="146"/>
      <c r="G1429" s="39" t="s">
        <v>3532</v>
      </c>
      <c r="H1429" s="143" t="s">
        <v>204</v>
      </c>
      <c r="I1429" s="39" t="s">
        <v>3366</v>
      </c>
      <c r="J1429" s="220" t="n">
        <v>42000</v>
      </c>
      <c r="K1429" s="87" t="n">
        <v>42000</v>
      </c>
      <c r="L1429" s="144" t="n">
        <f aca="false">J1429-K1429</f>
        <v>0</v>
      </c>
      <c r="M1429" s="39" t="s">
        <v>27</v>
      </c>
    </row>
    <row r="1430" customFormat="false" ht="130.5" hidden="false" customHeight="true" outlineLevel="0" collapsed="false">
      <c r="A1430" s="142" t="s">
        <v>3586</v>
      </c>
      <c r="B1430" s="81" t="s">
        <v>3577</v>
      </c>
      <c r="C1430" s="178" t="n">
        <v>10852000796</v>
      </c>
      <c r="D1430" s="222" t="s">
        <v>3365</v>
      </c>
      <c r="E1430" s="39" t="s">
        <v>1324</v>
      </c>
      <c r="F1430" s="146"/>
      <c r="G1430" s="39" t="s">
        <v>3532</v>
      </c>
      <c r="H1430" s="143" t="s">
        <v>204</v>
      </c>
      <c r="I1430" s="39" t="s">
        <v>3366</v>
      </c>
      <c r="J1430" s="220" t="n">
        <v>42000</v>
      </c>
      <c r="K1430" s="87" t="n">
        <v>42000</v>
      </c>
      <c r="L1430" s="144" t="n">
        <f aca="false">J1430-K1430</f>
        <v>0</v>
      </c>
      <c r="M1430" s="39" t="s">
        <v>27</v>
      </c>
    </row>
    <row r="1431" customFormat="false" ht="130.5" hidden="false" customHeight="true" outlineLevel="0" collapsed="false">
      <c r="A1431" s="142" t="s">
        <v>3587</v>
      </c>
      <c r="B1431" s="81" t="s">
        <v>3578</v>
      </c>
      <c r="C1431" s="178" t="n">
        <v>10852000797</v>
      </c>
      <c r="D1431" s="222" t="s">
        <v>3365</v>
      </c>
      <c r="E1431" s="39" t="s">
        <v>1324</v>
      </c>
      <c r="F1431" s="146"/>
      <c r="G1431" s="39" t="s">
        <v>3532</v>
      </c>
      <c r="H1431" s="143" t="s">
        <v>204</v>
      </c>
      <c r="I1431" s="39" t="s">
        <v>3366</v>
      </c>
      <c r="J1431" s="220" t="n">
        <v>42000</v>
      </c>
      <c r="K1431" s="87" t="n">
        <v>42000</v>
      </c>
      <c r="L1431" s="144" t="n">
        <f aca="false">J1431-K1431</f>
        <v>0</v>
      </c>
      <c r="M1431" s="39" t="s">
        <v>27</v>
      </c>
    </row>
    <row r="1432" customFormat="false" ht="130.5" hidden="false" customHeight="true" outlineLevel="0" collapsed="false">
      <c r="A1432" s="142" t="s">
        <v>3588</v>
      </c>
      <c r="B1432" s="81" t="s">
        <v>3579</v>
      </c>
      <c r="C1432" s="178" t="n">
        <v>10852000798</v>
      </c>
      <c r="D1432" s="222" t="s">
        <v>3365</v>
      </c>
      <c r="E1432" s="39" t="s">
        <v>1324</v>
      </c>
      <c r="F1432" s="146"/>
      <c r="G1432" s="39" t="s">
        <v>3532</v>
      </c>
      <c r="H1432" s="143" t="s">
        <v>204</v>
      </c>
      <c r="I1432" s="39" t="s">
        <v>3366</v>
      </c>
      <c r="J1432" s="220" t="n">
        <v>42000</v>
      </c>
      <c r="K1432" s="87" t="n">
        <v>42000</v>
      </c>
      <c r="L1432" s="144" t="n">
        <f aca="false">J1432-K1432</f>
        <v>0</v>
      </c>
      <c r="M1432" s="39" t="s">
        <v>27</v>
      </c>
    </row>
    <row r="1433" customFormat="false" ht="130.5" hidden="false" customHeight="true" outlineLevel="0" collapsed="false">
      <c r="A1433" s="142" t="s">
        <v>3589</v>
      </c>
      <c r="B1433" s="81" t="s">
        <v>3580</v>
      </c>
      <c r="C1433" s="178" t="n">
        <v>10852000799</v>
      </c>
      <c r="D1433" s="222" t="s">
        <v>3365</v>
      </c>
      <c r="E1433" s="39" t="s">
        <v>1324</v>
      </c>
      <c r="F1433" s="146"/>
      <c r="G1433" s="39" t="s">
        <v>3532</v>
      </c>
      <c r="H1433" s="143" t="s">
        <v>204</v>
      </c>
      <c r="I1433" s="39" t="s">
        <v>3366</v>
      </c>
      <c r="J1433" s="220" t="n">
        <v>42000</v>
      </c>
      <c r="K1433" s="87" t="n">
        <v>42000</v>
      </c>
      <c r="L1433" s="144" t="n">
        <f aca="false">J1433-K1433</f>
        <v>0</v>
      </c>
      <c r="M1433" s="39" t="s">
        <v>27</v>
      </c>
    </row>
    <row r="1434" customFormat="false" ht="130.5" hidden="false" customHeight="true" outlineLevel="0" collapsed="false">
      <c r="A1434" s="142" t="s">
        <v>3590</v>
      </c>
      <c r="B1434" s="81" t="s">
        <v>3581</v>
      </c>
      <c r="C1434" s="178" t="n">
        <v>10852000800</v>
      </c>
      <c r="D1434" s="222" t="s">
        <v>3365</v>
      </c>
      <c r="E1434" s="39" t="s">
        <v>1324</v>
      </c>
      <c r="F1434" s="146"/>
      <c r="G1434" s="39" t="s">
        <v>3532</v>
      </c>
      <c r="H1434" s="143" t="s">
        <v>204</v>
      </c>
      <c r="I1434" s="39" t="s">
        <v>3366</v>
      </c>
      <c r="J1434" s="220" t="n">
        <v>42000</v>
      </c>
      <c r="K1434" s="87" t="n">
        <v>42000</v>
      </c>
      <c r="L1434" s="144" t="n">
        <f aca="false">J1434-K1434</f>
        <v>0</v>
      </c>
      <c r="M1434" s="39" t="s">
        <v>27</v>
      </c>
    </row>
    <row r="1435" customFormat="false" ht="130.5" hidden="false" customHeight="true" outlineLevel="0" collapsed="false">
      <c r="A1435" s="142" t="s">
        <v>3591</v>
      </c>
      <c r="B1435" s="81" t="s">
        <v>3582</v>
      </c>
      <c r="C1435" s="178" t="n">
        <v>10852000801</v>
      </c>
      <c r="D1435" s="222" t="s">
        <v>3365</v>
      </c>
      <c r="E1435" s="39" t="s">
        <v>1324</v>
      </c>
      <c r="F1435" s="146"/>
      <c r="G1435" s="39" t="s">
        <v>3532</v>
      </c>
      <c r="H1435" s="143" t="s">
        <v>204</v>
      </c>
      <c r="I1435" s="39" t="s">
        <v>3366</v>
      </c>
      <c r="J1435" s="220" t="n">
        <v>42000</v>
      </c>
      <c r="K1435" s="87" t="n">
        <v>42000</v>
      </c>
      <c r="L1435" s="144" t="n">
        <f aca="false">J1435-K1435</f>
        <v>0</v>
      </c>
      <c r="M1435" s="39" t="s">
        <v>27</v>
      </c>
    </row>
    <row r="1436" customFormat="false" ht="130.5" hidden="false" customHeight="true" outlineLevel="0" collapsed="false">
      <c r="A1436" s="142" t="s">
        <v>3592</v>
      </c>
      <c r="B1436" s="81" t="s">
        <v>3583</v>
      </c>
      <c r="C1436" s="178" t="n">
        <v>10852000802</v>
      </c>
      <c r="D1436" s="222" t="s">
        <v>3365</v>
      </c>
      <c r="E1436" s="39" t="s">
        <v>1324</v>
      </c>
      <c r="F1436" s="146"/>
      <c r="G1436" s="39" t="s">
        <v>3532</v>
      </c>
      <c r="H1436" s="143" t="s">
        <v>204</v>
      </c>
      <c r="I1436" s="39" t="s">
        <v>3366</v>
      </c>
      <c r="J1436" s="220" t="n">
        <v>42000</v>
      </c>
      <c r="K1436" s="87" t="n">
        <v>42000</v>
      </c>
      <c r="L1436" s="144" t="n">
        <f aca="false">J1436-K1436</f>
        <v>0</v>
      </c>
      <c r="M1436" s="39" t="s">
        <v>27</v>
      </c>
    </row>
    <row r="1437" s="75" customFormat="true" ht="130.5" hidden="false" customHeight="true" outlineLevel="0" collapsed="false">
      <c r="A1437" s="142" t="s">
        <v>3593</v>
      </c>
      <c r="B1437" s="81" t="s">
        <v>3584</v>
      </c>
      <c r="C1437" s="181" t="n">
        <v>10852000803</v>
      </c>
      <c r="D1437" s="222" t="s">
        <v>3365</v>
      </c>
      <c r="E1437" s="39" t="s">
        <v>1324</v>
      </c>
      <c r="F1437" s="146"/>
      <c r="G1437" s="39" t="s">
        <v>3532</v>
      </c>
      <c r="H1437" s="143" t="s">
        <v>204</v>
      </c>
      <c r="I1437" s="39" t="s">
        <v>3366</v>
      </c>
      <c r="J1437" s="220" t="n">
        <v>42000</v>
      </c>
      <c r="K1437" s="87" t="n">
        <v>42000</v>
      </c>
      <c r="L1437" s="144" t="n">
        <f aca="false">J1437-K1437</f>
        <v>0</v>
      </c>
      <c r="M1437" s="39" t="s">
        <v>27</v>
      </c>
      <c r="N1437" s="39"/>
      <c r="O1437" s="39"/>
    </row>
    <row r="1438" s="75" customFormat="true" ht="130.5" hidden="false" customHeight="true" outlineLevel="0" collapsed="false">
      <c r="A1438" s="142" t="s">
        <v>3594</v>
      </c>
      <c r="B1438" s="81" t="s">
        <v>3585</v>
      </c>
      <c r="C1438" s="178" t="n">
        <v>10852002263</v>
      </c>
      <c r="D1438" s="204" t="s">
        <v>3369</v>
      </c>
      <c r="E1438" s="39" t="s">
        <v>1324</v>
      </c>
      <c r="F1438" s="146"/>
      <c r="G1438" s="39" t="s">
        <v>3532</v>
      </c>
      <c r="H1438" s="143" t="s">
        <v>204</v>
      </c>
      <c r="I1438" s="39" t="s">
        <v>3370</v>
      </c>
      <c r="J1438" s="220" t="n">
        <v>62685</v>
      </c>
      <c r="K1438" s="203" t="n">
        <v>62685</v>
      </c>
      <c r="L1438" s="144" t="n">
        <f aca="false">J1438-K1438</f>
        <v>0</v>
      </c>
      <c r="M1438" s="39" t="s">
        <v>27</v>
      </c>
      <c r="N1438" s="39"/>
      <c r="O1438" s="39"/>
    </row>
    <row r="1439" s="75" customFormat="true" ht="130.5" hidden="false" customHeight="true" outlineLevel="0" collapsed="false">
      <c r="A1439" s="142" t="s">
        <v>3595</v>
      </c>
      <c r="B1439" s="81" t="s">
        <v>3586</v>
      </c>
      <c r="C1439" s="178" t="n">
        <v>10852002264</v>
      </c>
      <c r="D1439" s="204" t="s">
        <v>3369</v>
      </c>
      <c r="E1439" s="39" t="s">
        <v>1324</v>
      </c>
      <c r="F1439" s="146"/>
      <c r="G1439" s="39" t="s">
        <v>3532</v>
      </c>
      <c r="H1439" s="143" t="s">
        <v>204</v>
      </c>
      <c r="I1439" s="39" t="s">
        <v>3370</v>
      </c>
      <c r="J1439" s="220" t="n">
        <v>62685</v>
      </c>
      <c r="K1439" s="203" t="n">
        <v>62685</v>
      </c>
      <c r="L1439" s="144" t="n">
        <f aca="false">J1439-K1439</f>
        <v>0</v>
      </c>
      <c r="M1439" s="39" t="s">
        <v>27</v>
      </c>
      <c r="N1439" s="39"/>
      <c r="O1439" s="39"/>
    </row>
    <row r="1440" s="75" customFormat="true" ht="130.5" hidden="false" customHeight="true" outlineLevel="0" collapsed="false">
      <c r="A1440" s="142" t="s">
        <v>3596</v>
      </c>
      <c r="B1440" s="81" t="s">
        <v>3587</v>
      </c>
      <c r="C1440" s="178" t="n">
        <v>10852002265</v>
      </c>
      <c r="D1440" s="204" t="s">
        <v>3369</v>
      </c>
      <c r="E1440" s="39" t="s">
        <v>1324</v>
      </c>
      <c r="F1440" s="146"/>
      <c r="G1440" s="39" t="s">
        <v>3532</v>
      </c>
      <c r="H1440" s="143" t="s">
        <v>204</v>
      </c>
      <c r="I1440" s="39" t="s">
        <v>3370</v>
      </c>
      <c r="J1440" s="220" t="n">
        <v>62685</v>
      </c>
      <c r="K1440" s="203" t="n">
        <v>62685</v>
      </c>
      <c r="L1440" s="144" t="n">
        <f aca="false">J1440-K1440</f>
        <v>0</v>
      </c>
      <c r="M1440" s="39" t="s">
        <v>27</v>
      </c>
      <c r="N1440" s="39"/>
      <c r="O1440" s="39"/>
    </row>
    <row r="1441" s="75" customFormat="true" ht="130.5" hidden="false" customHeight="true" outlineLevel="0" collapsed="false">
      <c r="A1441" s="142" t="s">
        <v>3597</v>
      </c>
      <c r="B1441" s="81" t="s">
        <v>3588</v>
      </c>
      <c r="C1441" s="178" t="n">
        <v>10852002266</v>
      </c>
      <c r="D1441" s="204" t="s">
        <v>3369</v>
      </c>
      <c r="E1441" s="39" t="s">
        <v>1324</v>
      </c>
      <c r="F1441" s="146"/>
      <c r="G1441" s="39" t="s">
        <v>3532</v>
      </c>
      <c r="H1441" s="143" t="s">
        <v>204</v>
      </c>
      <c r="I1441" s="39" t="s">
        <v>3370</v>
      </c>
      <c r="J1441" s="220" t="n">
        <v>62685</v>
      </c>
      <c r="K1441" s="203" t="n">
        <v>62685</v>
      </c>
      <c r="L1441" s="144" t="n">
        <f aca="false">J1441-K1441</f>
        <v>0</v>
      </c>
      <c r="M1441" s="39" t="s">
        <v>27</v>
      </c>
      <c r="N1441" s="39"/>
      <c r="O1441" s="39"/>
    </row>
    <row r="1442" s="75" customFormat="true" ht="130.5" hidden="false" customHeight="true" outlineLevel="0" collapsed="false">
      <c r="A1442" s="142" t="s">
        <v>3598</v>
      </c>
      <c r="B1442" s="81" t="s">
        <v>3589</v>
      </c>
      <c r="C1442" s="178" t="n">
        <v>10852002275</v>
      </c>
      <c r="D1442" s="204" t="s">
        <v>3209</v>
      </c>
      <c r="E1442" s="39" t="s">
        <v>1324</v>
      </c>
      <c r="F1442" s="146"/>
      <c r="G1442" s="39" t="s">
        <v>3532</v>
      </c>
      <c r="H1442" s="143" t="s">
        <v>204</v>
      </c>
      <c r="I1442" s="39" t="s">
        <v>3370</v>
      </c>
      <c r="J1442" s="220" t="n">
        <v>213925</v>
      </c>
      <c r="K1442" s="87" t="n">
        <v>11884.72</v>
      </c>
      <c r="L1442" s="144" t="n">
        <f aca="false">J1442-K1442</f>
        <v>202040.28</v>
      </c>
      <c r="M1442" s="39" t="s">
        <v>27</v>
      </c>
      <c r="N1442" s="39"/>
      <c r="O1442" s="39"/>
    </row>
    <row r="1443" s="75" customFormat="true" ht="130.5" hidden="false" customHeight="true" outlineLevel="0" collapsed="false">
      <c r="A1443" s="142" t="s">
        <v>3599</v>
      </c>
      <c r="B1443" s="81" t="s">
        <v>3590</v>
      </c>
      <c r="C1443" s="178" t="n">
        <v>10852002278</v>
      </c>
      <c r="D1443" s="204" t="s">
        <v>3214</v>
      </c>
      <c r="E1443" s="39" t="s">
        <v>1324</v>
      </c>
      <c r="F1443" s="146"/>
      <c r="G1443" s="39" t="s">
        <v>3532</v>
      </c>
      <c r="H1443" s="143" t="s">
        <v>204</v>
      </c>
      <c r="I1443" s="39" t="s">
        <v>3370</v>
      </c>
      <c r="J1443" s="220" t="n">
        <v>333325</v>
      </c>
      <c r="K1443" s="87" t="n">
        <v>18518.06</v>
      </c>
      <c r="L1443" s="144" t="n">
        <f aca="false">J1443-K1443</f>
        <v>314806.94</v>
      </c>
      <c r="M1443" s="39" t="s">
        <v>27</v>
      </c>
      <c r="N1443" s="39"/>
      <c r="O1443" s="39"/>
    </row>
    <row r="1444" s="75" customFormat="true" ht="130.5" hidden="false" customHeight="true" outlineLevel="0" collapsed="false">
      <c r="A1444" s="142" t="s">
        <v>3600</v>
      </c>
      <c r="B1444" s="81" t="s">
        <v>3591</v>
      </c>
      <c r="C1444" s="151" t="n">
        <v>10852002281</v>
      </c>
      <c r="D1444" s="202" t="s">
        <v>2850</v>
      </c>
      <c r="E1444" s="39" t="s">
        <v>1324</v>
      </c>
      <c r="F1444" s="146"/>
      <c r="G1444" s="39" t="s">
        <v>3532</v>
      </c>
      <c r="H1444" s="143" t="s">
        <v>204</v>
      </c>
      <c r="I1444" s="39" t="s">
        <v>3601</v>
      </c>
      <c r="J1444" s="220" t="n">
        <v>62665</v>
      </c>
      <c r="K1444" s="87" t="n">
        <v>62665</v>
      </c>
      <c r="L1444" s="144" t="n">
        <f aca="false">J1444-K1444</f>
        <v>0</v>
      </c>
      <c r="M1444" s="39" t="s">
        <v>27</v>
      </c>
      <c r="N1444" s="39"/>
      <c r="O1444" s="39"/>
    </row>
    <row r="1445" s="75" customFormat="true" ht="130.5" hidden="false" customHeight="true" outlineLevel="0" collapsed="false">
      <c r="A1445" s="142" t="s">
        <v>3602</v>
      </c>
      <c r="B1445" s="81" t="s">
        <v>3592</v>
      </c>
      <c r="C1445" s="196" t="n">
        <v>10852002282</v>
      </c>
      <c r="D1445" s="37" t="s">
        <v>3161</v>
      </c>
      <c r="E1445" s="39" t="s">
        <v>1324</v>
      </c>
      <c r="F1445" s="146"/>
      <c r="G1445" s="39" t="s">
        <v>3532</v>
      </c>
      <c r="H1445" s="143" t="s">
        <v>204</v>
      </c>
      <c r="I1445" s="39" t="s">
        <v>3601</v>
      </c>
      <c r="J1445" s="220" t="n">
        <v>31710</v>
      </c>
      <c r="K1445" s="87" t="n">
        <v>31710</v>
      </c>
      <c r="L1445" s="144" t="n">
        <f aca="false">J1445-K1445</f>
        <v>0</v>
      </c>
      <c r="M1445" s="39" t="s">
        <v>27</v>
      </c>
      <c r="N1445" s="39"/>
      <c r="O1445" s="39"/>
    </row>
    <row r="1446" s="75" customFormat="true" ht="130.5" hidden="false" customHeight="true" outlineLevel="0" collapsed="false">
      <c r="A1446" s="142" t="s">
        <v>3603</v>
      </c>
      <c r="B1446" s="81" t="s">
        <v>3593</v>
      </c>
      <c r="C1446" s="178" t="n">
        <v>10852001767</v>
      </c>
      <c r="D1446" s="29" t="s">
        <v>3604</v>
      </c>
      <c r="E1446" s="39"/>
      <c r="F1446" s="29" t="s">
        <v>3605</v>
      </c>
      <c r="G1446" s="39" t="s">
        <v>3532</v>
      </c>
      <c r="H1446" s="143" t="s">
        <v>204</v>
      </c>
      <c r="I1446" s="39" t="s">
        <v>3606</v>
      </c>
      <c r="J1446" s="223" t="n">
        <v>10512.75</v>
      </c>
      <c r="K1446" s="47" t="n">
        <v>10512.75</v>
      </c>
      <c r="L1446" s="144" t="n">
        <f aca="false">J1446-K1446</f>
        <v>0</v>
      </c>
      <c r="M1446" s="39" t="s">
        <v>27</v>
      </c>
      <c r="N1446" s="39"/>
      <c r="O1446" s="39"/>
    </row>
    <row r="1447" s="75" customFormat="true" ht="130.5" hidden="false" customHeight="true" outlineLevel="0" collapsed="false">
      <c r="A1447" s="142" t="s">
        <v>3607</v>
      </c>
      <c r="B1447" s="81" t="s">
        <v>3594</v>
      </c>
      <c r="C1447" s="178" t="n">
        <v>10852001768</v>
      </c>
      <c r="D1447" s="29" t="s">
        <v>3608</v>
      </c>
      <c r="E1447" s="39"/>
      <c r="F1447" s="29" t="n">
        <v>1010300001</v>
      </c>
      <c r="G1447" s="39" t="s">
        <v>3532</v>
      </c>
      <c r="H1447" s="143" t="s">
        <v>204</v>
      </c>
      <c r="I1447" s="39" t="s">
        <v>3606</v>
      </c>
      <c r="J1447" s="223" t="n">
        <v>10700</v>
      </c>
      <c r="K1447" s="47" t="n">
        <v>10700</v>
      </c>
      <c r="L1447" s="144" t="n">
        <f aca="false">J1447-K1447</f>
        <v>0</v>
      </c>
      <c r="M1447" s="39" t="s">
        <v>27</v>
      </c>
      <c r="N1447" s="39"/>
      <c r="O1447" s="39"/>
    </row>
    <row r="1448" s="75" customFormat="true" ht="130.5" hidden="false" customHeight="true" outlineLevel="0" collapsed="false">
      <c r="A1448" s="142" t="s">
        <v>3609</v>
      </c>
      <c r="B1448" s="81" t="s">
        <v>3595</v>
      </c>
      <c r="C1448" s="178" t="n">
        <v>10852001769</v>
      </c>
      <c r="D1448" s="29" t="s">
        <v>2836</v>
      </c>
      <c r="E1448" s="39"/>
      <c r="F1448" s="29" t="n">
        <v>1010461059</v>
      </c>
      <c r="G1448" s="39" t="s">
        <v>3532</v>
      </c>
      <c r="H1448" s="143" t="s">
        <v>204</v>
      </c>
      <c r="I1448" s="39" t="s">
        <v>3606</v>
      </c>
      <c r="J1448" s="223" t="n">
        <v>17730</v>
      </c>
      <c r="K1448" s="47" t="n">
        <v>17730</v>
      </c>
      <c r="L1448" s="144" t="n">
        <f aca="false">J1448-K1448</f>
        <v>0</v>
      </c>
      <c r="M1448" s="39" t="s">
        <v>27</v>
      </c>
      <c r="N1448" s="39"/>
      <c r="O1448" s="39"/>
    </row>
    <row r="1449" s="75" customFormat="true" ht="130.5" hidden="false" customHeight="true" outlineLevel="0" collapsed="false">
      <c r="A1449" s="142" t="s">
        <v>3610</v>
      </c>
      <c r="B1449" s="81" t="s">
        <v>3596</v>
      </c>
      <c r="C1449" s="178" t="n">
        <v>10852001770</v>
      </c>
      <c r="D1449" s="29" t="s">
        <v>3611</v>
      </c>
      <c r="E1449" s="39"/>
      <c r="F1449" s="29" t="n">
        <v>1010461109</v>
      </c>
      <c r="G1449" s="39" t="s">
        <v>3532</v>
      </c>
      <c r="H1449" s="143" t="s">
        <v>204</v>
      </c>
      <c r="I1449" s="39" t="s">
        <v>3606</v>
      </c>
      <c r="J1449" s="223" t="n">
        <v>40000</v>
      </c>
      <c r="K1449" s="47" t="n">
        <v>40000</v>
      </c>
      <c r="L1449" s="144" t="n">
        <f aca="false">J1449-K1449</f>
        <v>0</v>
      </c>
      <c r="M1449" s="39" t="s">
        <v>27</v>
      </c>
      <c r="N1449" s="39"/>
      <c r="O1449" s="39"/>
    </row>
    <row r="1450" s="75" customFormat="true" ht="130.5" hidden="false" customHeight="true" outlineLevel="0" collapsed="false">
      <c r="A1450" s="142" t="s">
        <v>3612</v>
      </c>
      <c r="B1450" s="81" t="s">
        <v>3597</v>
      </c>
      <c r="C1450" s="178" t="n">
        <v>10852001771</v>
      </c>
      <c r="D1450" s="29" t="s">
        <v>2850</v>
      </c>
      <c r="E1450" s="39"/>
      <c r="F1450" s="29" t="n">
        <v>1010461112</v>
      </c>
      <c r="G1450" s="39" t="s">
        <v>3532</v>
      </c>
      <c r="H1450" s="143" t="s">
        <v>204</v>
      </c>
      <c r="I1450" s="39" t="s">
        <v>3606</v>
      </c>
      <c r="J1450" s="223" t="n">
        <v>12900</v>
      </c>
      <c r="K1450" s="47" t="n">
        <v>12900</v>
      </c>
      <c r="L1450" s="144" t="n">
        <f aca="false">J1450-K1450</f>
        <v>0</v>
      </c>
      <c r="M1450" s="39" t="s">
        <v>27</v>
      </c>
      <c r="N1450" s="39"/>
      <c r="O1450" s="39"/>
    </row>
    <row r="1451" s="75" customFormat="true" ht="130.5" hidden="false" customHeight="true" outlineLevel="0" collapsed="false">
      <c r="A1451" s="142" t="s">
        <v>3613</v>
      </c>
      <c r="B1451" s="81" t="s">
        <v>3598</v>
      </c>
      <c r="C1451" s="178" t="n">
        <v>10852001772</v>
      </c>
      <c r="D1451" s="29" t="s">
        <v>2850</v>
      </c>
      <c r="E1451" s="39"/>
      <c r="F1451" s="29" t="n">
        <v>1010461114</v>
      </c>
      <c r="G1451" s="39" t="s">
        <v>3532</v>
      </c>
      <c r="H1451" s="143" t="s">
        <v>204</v>
      </c>
      <c r="I1451" s="39" t="s">
        <v>3606</v>
      </c>
      <c r="J1451" s="223" t="n">
        <v>14330</v>
      </c>
      <c r="K1451" s="47" t="n">
        <v>14330</v>
      </c>
      <c r="L1451" s="144" t="n">
        <f aca="false">J1451-K1451</f>
        <v>0</v>
      </c>
      <c r="M1451" s="39" t="s">
        <v>27</v>
      </c>
      <c r="N1451" s="39"/>
      <c r="O1451" s="39"/>
    </row>
    <row r="1452" s="75" customFormat="true" ht="130.5" hidden="false" customHeight="true" outlineLevel="0" collapsed="false">
      <c r="A1452" s="142" t="s">
        <v>3614</v>
      </c>
      <c r="B1452" s="81" t="s">
        <v>3599</v>
      </c>
      <c r="C1452" s="178" t="n">
        <v>10852001773</v>
      </c>
      <c r="D1452" s="29" t="s">
        <v>3615</v>
      </c>
      <c r="E1452" s="39"/>
      <c r="F1452" s="29" t="n">
        <v>1010661256</v>
      </c>
      <c r="G1452" s="39" t="s">
        <v>3532</v>
      </c>
      <c r="H1452" s="143" t="s">
        <v>204</v>
      </c>
      <c r="I1452" s="39" t="s">
        <v>3606</v>
      </c>
      <c r="J1452" s="223" t="n">
        <v>20000</v>
      </c>
      <c r="K1452" s="47" t="n">
        <v>20000</v>
      </c>
      <c r="L1452" s="144" t="n">
        <f aca="false">J1452-K1452</f>
        <v>0</v>
      </c>
      <c r="M1452" s="39" t="s">
        <v>27</v>
      </c>
      <c r="N1452" s="39"/>
      <c r="O1452" s="39"/>
    </row>
    <row r="1453" s="75" customFormat="true" ht="130.5" hidden="false" customHeight="true" outlineLevel="0" collapsed="false">
      <c r="A1453" s="142" t="s">
        <v>3616</v>
      </c>
      <c r="B1453" s="81" t="s">
        <v>3600</v>
      </c>
      <c r="C1453" s="178" t="n">
        <v>10852001774</v>
      </c>
      <c r="D1453" s="29" t="s">
        <v>2919</v>
      </c>
      <c r="E1453" s="39"/>
      <c r="F1453" s="29" t="n">
        <v>1013400047</v>
      </c>
      <c r="G1453" s="39" t="s">
        <v>3532</v>
      </c>
      <c r="H1453" s="143" t="s">
        <v>204</v>
      </c>
      <c r="I1453" s="39" t="s">
        <v>3606</v>
      </c>
      <c r="J1453" s="223" t="n">
        <v>43800</v>
      </c>
      <c r="K1453" s="47" t="n">
        <v>43800</v>
      </c>
      <c r="L1453" s="144" t="n">
        <f aca="false">J1453-K1453</f>
        <v>0</v>
      </c>
      <c r="M1453" s="39" t="s">
        <v>27</v>
      </c>
      <c r="N1453" s="39"/>
      <c r="O1453" s="39"/>
    </row>
    <row r="1454" s="75" customFormat="true" ht="130.5" hidden="false" customHeight="true" outlineLevel="0" collapsed="false">
      <c r="A1454" s="142" t="s">
        <v>3617</v>
      </c>
      <c r="B1454" s="81" t="s">
        <v>3602</v>
      </c>
      <c r="C1454" s="178" t="n">
        <v>10852001775</v>
      </c>
      <c r="D1454" s="29" t="s">
        <v>2850</v>
      </c>
      <c r="E1454" s="39"/>
      <c r="F1454" s="29" t="n">
        <v>1013400056</v>
      </c>
      <c r="G1454" s="39" t="s">
        <v>3532</v>
      </c>
      <c r="H1454" s="143" t="s">
        <v>204</v>
      </c>
      <c r="I1454" s="39" t="s">
        <v>3606</v>
      </c>
      <c r="J1454" s="223" t="n">
        <v>21300</v>
      </c>
      <c r="K1454" s="47" t="n">
        <v>21300</v>
      </c>
      <c r="L1454" s="144" t="n">
        <f aca="false">J1454-K1454</f>
        <v>0</v>
      </c>
      <c r="M1454" s="39" t="s">
        <v>27</v>
      </c>
      <c r="N1454" s="39"/>
      <c r="O1454" s="39"/>
    </row>
    <row r="1455" s="75" customFormat="true" ht="130.5" hidden="false" customHeight="true" outlineLevel="0" collapsed="false">
      <c r="A1455" s="142" t="s">
        <v>3618</v>
      </c>
      <c r="B1455" s="81" t="s">
        <v>3603</v>
      </c>
      <c r="C1455" s="178" t="n">
        <v>10852001776</v>
      </c>
      <c r="D1455" s="29" t="s">
        <v>2836</v>
      </c>
      <c r="E1455" s="39"/>
      <c r="F1455" s="29" t="n">
        <v>1013400072</v>
      </c>
      <c r="G1455" s="39" t="s">
        <v>3532</v>
      </c>
      <c r="H1455" s="143" t="s">
        <v>204</v>
      </c>
      <c r="I1455" s="39" t="s">
        <v>3606</v>
      </c>
      <c r="J1455" s="223" t="n">
        <v>11229</v>
      </c>
      <c r="K1455" s="47" t="n">
        <v>11229</v>
      </c>
      <c r="L1455" s="144" t="n">
        <f aca="false">J1455-K1455</f>
        <v>0</v>
      </c>
      <c r="M1455" s="39" t="s">
        <v>27</v>
      </c>
      <c r="N1455" s="39"/>
      <c r="O1455" s="39"/>
    </row>
    <row r="1456" s="75" customFormat="true" ht="130.5" hidden="false" customHeight="true" outlineLevel="0" collapsed="false">
      <c r="A1456" s="142" t="s">
        <v>3619</v>
      </c>
      <c r="B1456" s="81" t="s">
        <v>3607</v>
      </c>
      <c r="C1456" s="178" t="n">
        <v>10852001777</v>
      </c>
      <c r="D1456" s="29" t="s">
        <v>3620</v>
      </c>
      <c r="E1456" s="39"/>
      <c r="F1456" s="29" t="n">
        <v>1013400131</v>
      </c>
      <c r="G1456" s="39" t="s">
        <v>3532</v>
      </c>
      <c r="H1456" s="143" t="s">
        <v>204</v>
      </c>
      <c r="I1456" s="39" t="s">
        <v>3606</v>
      </c>
      <c r="J1456" s="223" t="n">
        <v>11000</v>
      </c>
      <c r="K1456" s="47" t="n">
        <v>11000</v>
      </c>
      <c r="L1456" s="144" t="n">
        <f aca="false">J1456-K1456</f>
        <v>0</v>
      </c>
      <c r="M1456" s="39" t="s">
        <v>27</v>
      </c>
      <c r="N1456" s="39"/>
      <c r="O1456" s="39"/>
    </row>
    <row r="1457" s="75" customFormat="true" ht="130.5" hidden="false" customHeight="true" outlineLevel="0" collapsed="false">
      <c r="A1457" s="142" t="s">
        <v>3621</v>
      </c>
      <c r="B1457" s="81" t="s">
        <v>3609</v>
      </c>
      <c r="C1457" s="178" t="n">
        <v>10852001778</v>
      </c>
      <c r="D1457" s="29" t="s">
        <v>3620</v>
      </c>
      <c r="E1457" s="39"/>
      <c r="F1457" s="29" t="n">
        <v>1013400131</v>
      </c>
      <c r="G1457" s="39" t="s">
        <v>3532</v>
      </c>
      <c r="H1457" s="143" t="s">
        <v>204</v>
      </c>
      <c r="I1457" s="39" t="s">
        <v>3606</v>
      </c>
      <c r="J1457" s="223" t="n">
        <v>11000</v>
      </c>
      <c r="K1457" s="47" t="n">
        <v>11000</v>
      </c>
      <c r="L1457" s="144" t="n">
        <f aca="false">J1457-K1457</f>
        <v>0</v>
      </c>
      <c r="M1457" s="39" t="s">
        <v>27</v>
      </c>
      <c r="N1457" s="39"/>
      <c r="O1457" s="39"/>
    </row>
    <row r="1458" s="75" customFormat="true" ht="130.5" hidden="false" customHeight="true" outlineLevel="0" collapsed="false">
      <c r="A1458" s="142" t="s">
        <v>3622</v>
      </c>
      <c r="B1458" s="81" t="s">
        <v>3610</v>
      </c>
      <c r="C1458" s="178" t="n">
        <v>10852001779</v>
      </c>
      <c r="D1458" s="29" t="s">
        <v>3623</v>
      </c>
      <c r="E1458" s="39"/>
      <c r="F1458" s="29" t="n">
        <v>1013400132</v>
      </c>
      <c r="G1458" s="39" t="s">
        <v>3532</v>
      </c>
      <c r="H1458" s="143" t="s">
        <v>204</v>
      </c>
      <c r="I1458" s="39" t="s">
        <v>3606</v>
      </c>
      <c r="J1458" s="223" t="n">
        <v>18000</v>
      </c>
      <c r="K1458" s="47" t="n">
        <v>18000</v>
      </c>
      <c r="L1458" s="144" t="n">
        <f aca="false">J1458-K1458</f>
        <v>0</v>
      </c>
      <c r="M1458" s="39" t="s">
        <v>27</v>
      </c>
      <c r="N1458" s="39"/>
      <c r="O1458" s="39"/>
    </row>
    <row r="1459" s="75" customFormat="true" ht="130.5" hidden="false" customHeight="true" outlineLevel="0" collapsed="false">
      <c r="A1459" s="142" t="s">
        <v>3624</v>
      </c>
      <c r="B1459" s="81" t="s">
        <v>3612</v>
      </c>
      <c r="C1459" s="178" t="n">
        <v>10852001780</v>
      </c>
      <c r="D1459" s="29" t="s">
        <v>3625</v>
      </c>
      <c r="E1459" s="39"/>
      <c r="F1459" s="29" t="n">
        <v>1013400135</v>
      </c>
      <c r="G1459" s="39" t="s">
        <v>3532</v>
      </c>
      <c r="H1459" s="143" t="s">
        <v>204</v>
      </c>
      <c r="I1459" s="39" t="s">
        <v>3606</v>
      </c>
      <c r="J1459" s="223" t="n">
        <v>350000</v>
      </c>
      <c r="K1459" s="47" t="n">
        <v>350000</v>
      </c>
      <c r="L1459" s="144" t="n">
        <f aca="false">J1459-K1459</f>
        <v>0</v>
      </c>
      <c r="M1459" s="39" t="s">
        <v>27</v>
      </c>
      <c r="N1459" s="39"/>
      <c r="O1459" s="39"/>
    </row>
    <row r="1460" s="75" customFormat="true" ht="130.5" hidden="false" customHeight="true" outlineLevel="0" collapsed="false">
      <c r="A1460" s="142" t="s">
        <v>3626</v>
      </c>
      <c r="B1460" s="81" t="s">
        <v>3613</v>
      </c>
      <c r="C1460" s="178" t="n">
        <v>10852001781</v>
      </c>
      <c r="D1460" s="29" t="s">
        <v>3627</v>
      </c>
      <c r="E1460" s="39"/>
      <c r="F1460" s="29" t="n">
        <v>1013400137</v>
      </c>
      <c r="G1460" s="39" t="s">
        <v>3532</v>
      </c>
      <c r="H1460" s="143" t="s">
        <v>204</v>
      </c>
      <c r="I1460" s="39" t="s">
        <v>3606</v>
      </c>
      <c r="J1460" s="223" t="n">
        <v>17000</v>
      </c>
      <c r="K1460" s="47" t="n">
        <v>17000</v>
      </c>
      <c r="L1460" s="144" t="n">
        <f aca="false">J1460-K1460</f>
        <v>0</v>
      </c>
      <c r="M1460" s="39" t="s">
        <v>27</v>
      </c>
      <c r="N1460" s="39"/>
      <c r="O1460" s="39"/>
    </row>
    <row r="1461" s="75" customFormat="true" ht="130.5" hidden="false" customHeight="true" outlineLevel="0" collapsed="false">
      <c r="A1461" s="142" t="s">
        <v>3628</v>
      </c>
      <c r="B1461" s="81" t="s">
        <v>3614</v>
      </c>
      <c r="C1461" s="178" t="n">
        <v>10852001782</v>
      </c>
      <c r="D1461" s="29" t="s">
        <v>3629</v>
      </c>
      <c r="E1461" s="39"/>
      <c r="F1461" s="29" t="n">
        <v>1013400193</v>
      </c>
      <c r="G1461" s="39" t="s">
        <v>3532</v>
      </c>
      <c r="H1461" s="143" t="s">
        <v>204</v>
      </c>
      <c r="I1461" s="39" t="s">
        <v>3606</v>
      </c>
      <c r="J1461" s="223" t="n">
        <v>35000</v>
      </c>
      <c r="K1461" s="47" t="n">
        <v>35000</v>
      </c>
      <c r="L1461" s="144" t="n">
        <f aca="false">J1461-K1461</f>
        <v>0</v>
      </c>
      <c r="M1461" s="39" t="s">
        <v>27</v>
      </c>
      <c r="N1461" s="39"/>
      <c r="O1461" s="39"/>
    </row>
    <row r="1462" s="75" customFormat="true" ht="130.5" hidden="false" customHeight="true" outlineLevel="0" collapsed="false">
      <c r="A1462" s="142" t="s">
        <v>3630</v>
      </c>
      <c r="B1462" s="81" t="s">
        <v>3616</v>
      </c>
      <c r="C1462" s="178" t="n">
        <v>10852001783</v>
      </c>
      <c r="D1462" s="29" t="s">
        <v>3403</v>
      </c>
      <c r="E1462" s="39"/>
      <c r="F1462" s="29" t="n">
        <v>1013400221</v>
      </c>
      <c r="G1462" s="39" t="s">
        <v>3532</v>
      </c>
      <c r="H1462" s="143" t="s">
        <v>204</v>
      </c>
      <c r="I1462" s="39" t="s">
        <v>3606</v>
      </c>
      <c r="J1462" s="223" t="n">
        <v>16041.07</v>
      </c>
      <c r="K1462" s="47" t="n">
        <v>16041.07</v>
      </c>
      <c r="L1462" s="144" t="n">
        <f aca="false">J1462-K1462</f>
        <v>0</v>
      </c>
      <c r="M1462" s="39" t="s">
        <v>27</v>
      </c>
      <c r="N1462" s="39"/>
      <c r="O1462" s="39"/>
    </row>
    <row r="1463" s="75" customFormat="true" ht="130.5" hidden="false" customHeight="true" outlineLevel="0" collapsed="false">
      <c r="A1463" s="142" t="s">
        <v>3631</v>
      </c>
      <c r="B1463" s="81" t="s">
        <v>3617</v>
      </c>
      <c r="C1463" s="178" t="n">
        <v>10852001784</v>
      </c>
      <c r="D1463" s="29" t="s">
        <v>2919</v>
      </c>
      <c r="E1463" s="39"/>
      <c r="F1463" s="29" t="n">
        <v>1013400297</v>
      </c>
      <c r="G1463" s="39" t="s">
        <v>3532</v>
      </c>
      <c r="H1463" s="143" t="s">
        <v>204</v>
      </c>
      <c r="I1463" s="39" t="s">
        <v>3606</v>
      </c>
      <c r="J1463" s="223" t="n">
        <v>13700</v>
      </c>
      <c r="K1463" s="47" t="n">
        <v>13700</v>
      </c>
      <c r="L1463" s="144" t="n">
        <f aca="false">J1463-K1463</f>
        <v>0</v>
      </c>
      <c r="M1463" s="39" t="s">
        <v>27</v>
      </c>
      <c r="N1463" s="39"/>
      <c r="O1463" s="39"/>
    </row>
    <row r="1464" s="75" customFormat="true" ht="130.5" hidden="false" customHeight="true" outlineLevel="0" collapsed="false">
      <c r="A1464" s="142" t="s">
        <v>3632</v>
      </c>
      <c r="B1464" s="81" t="s">
        <v>3618</v>
      </c>
      <c r="C1464" s="178" t="n">
        <v>10852001785</v>
      </c>
      <c r="D1464" s="29" t="s">
        <v>2919</v>
      </c>
      <c r="E1464" s="39"/>
      <c r="F1464" s="29" t="n">
        <v>1013400298</v>
      </c>
      <c r="G1464" s="39" t="s">
        <v>3532</v>
      </c>
      <c r="H1464" s="143" t="s">
        <v>204</v>
      </c>
      <c r="I1464" s="39" t="s">
        <v>3606</v>
      </c>
      <c r="J1464" s="223" t="n">
        <v>13700</v>
      </c>
      <c r="K1464" s="47" t="n">
        <v>13700</v>
      </c>
      <c r="L1464" s="144" t="n">
        <f aca="false">J1464-K1464</f>
        <v>0</v>
      </c>
      <c r="M1464" s="39" t="s">
        <v>27</v>
      </c>
      <c r="N1464" s="39"/>
      <c r="O1464" s="39"/>
    </row>
    <row r="1465" s="75" customFormat="true" ht="130.5" hidden="false" customHeight="true" outlineLevel="0" collapsed="false">
      <c r="A1465" s="142" t="s">
        <v>3633</v>
      </c>
      <c r="B1465" s="81" t="s">
        <v>3619</v>
      </c>
      <c r="C1465" s="178" t="n">
        <v>10852001786</v>
      </c>
      <c r="D1465" s="29" t="s">
        <v>3634</v>
      </c>
      <c r="E1465" s="39"/>
      <c r="F1465" s="29" t="n">
        <v>1013400447</v>
      </c>
      <c r="G1465" s="39" t="s">
        <v>3532</v>
      </c>
      <c r="H1465" s="143" t="s">
        <v>204</v>
      </c>
      <c r="I1465" s="39" t="s">
        <v>3606</v>
      </c>
      <c r="J1465" s="223" t="n">
        <v>10500</v>
      </c>
      <c r="K1465" s="47" t="n">
        <v>10500</v>
      </c>
      <c r="L1465" s="144" t="n">
        <f aca="false">J1465-K1465</f>
        <v>0</v>
      </c>
      <c r="M1465" s="39" t="s">
        <v>27</v>
      </c>
      <c r="N1465" s="39"/>
      <c r="O1465" s="39"/>
    </row>
    <row r="1466" s="75" customFormat="true" ht="130.5" hidden="false" customHeight="true" outlineLevel="0" collapsed="false">
      <c r="A1466" s="142" t="s">
        <v>3635</v>
      </c>
      <c r="B1466" s="81" t="s">
        <v>3621</v>
      </c>
      <c r="C1466" s="178" t="n">
        <v>10852001787</v>
      </c>
      <c r="D1466" s="29" t="s">
        <v>3636</v>
      </c>
      <c r="E1466" s="39"/>
      <c r="F1466" s="29" t="n">
        <v>1013400448</v>
      </c>
      <c r="G1466" s="39" t="s">
        <v>3532</v>
      </c>
      <c r="H1466" s="143" t="s">
        <v>204</v>
      </c>
      <c r="I1466" s="39" t="s">
        <v>3606</v>
      </c>
      <c r="J1466" s="223" t="n">
        <v>13200</v>
      </c>
      <c r="K1466" s="47" t="n">
        <v>13200</v>
      </c>
      <c r="L1466" s="144" t="n">
        <f aca="false">J1466-K1466</f>
        <v>0</v>
      </c>
      <c r="M1466" s="39" t="s">
        <v>27</v>
      </c>
      <c r="N1466" s="39"/>
      <c r="O1466" s="39"/>
    </row>
    <row r="1467" s="75" customFormat="true" ht="130.5" hidden="false" customHeight="true" outlineLevel="0" collapsed="false">
      <c r="A1467" s="142" t="s">
        <v>3637</v>
      </c>
      <c r="B1467" s="81" t="s">
        <v>3622</v>
      </c>
      <c r="C1467" s="178" t="n">
        <v>10852001788</v>
      </c>
      <c r="D1467" s="29" t="s">
        <v>3386</v>
      </c>
      <c r="E1467" s="39"/>
      <c r="F1467" s="29" t="n">
        <v>1013400463</v>
      </c>
      <c r="G1467" s="39" t="s">
        <v>3532</v>
      </c>
      <c r="H1467" s="143" t="s">
        <v>204</v>
      </c>
      <c r="I1467" s="39" t="s">
        <v>3606</v>
      </c>
      <c r="J1467" s="223" t="n">
        <v>105000</v>
      </c>
      <c r="K1467" s="47" t="n">
        <v>105000</v>
      </c>
      <c r="L1467" s="144" t="n">
        <f aca="false">J1467-K1467</f>
        <v>0</v>
      </c>
      <c r="M1467" s="39" t="s">
        <v>27</v>
      </c>
      <c r="N1467" s="39"/>
      <c r="O1467" s="39"/>
    </row>
    <row r="1468" s="75" customFormat="true" ht="130.5" hidden="false" customHeight="true" outlineLevel="0" collapsed="false">
      <c r="A1468" s="142" t="s">
        <v>3638</v>
      </c>
      <c r="B1468" s="81" t="s">
        <v>3624</v>
      </c>
      <c r="C1468" s="178" t="n">
        <v>10852001789</v>
      </c>
      <c r="D1468" s="29" t="s">
        <v>3382</v>
      </c>
      <c r="E1468" s="39"/>
      <c r="F1468" s="29" t="n">
        <v>1013400465</v>
      </c>
      <c r="G1468" s="39" t="s">
        <v>3532</v>
      </c>
      <c r="H1468" s="143" t="s">
        <v>204</v>
      </c>
      <c r="I1468" s="39" t="s">
        <v>3606</v>
      </c>
      <c r="J1468" s="223" t="n">
        <v>13000</v>
      </c>
      <c r="K1468" s="47" t="n">
        <v>13000</v>
      </c>
      <c r="L1468" s="144" t="n">
        <f aca="false">J1468-K1468</f>
        <v>0</v>
      </c>
      <c r="M1468" s="39" t="s">
        <v>27</v>
      </c>
      <c r="N1468" s="39"/>
      <c r="O1468" s="39"/>
    </row>
    <row r="1469" s="75" customFormat="true" ht="130.5" hidden="false" customHeight="true" outlineLevel="0" collapsed="false">
      <c r="A1469" s="142" t="s">
        <v>3639</v>
      </c>
      <c r="B1469" s="81" t="s">
        <v>3626</v>
      </c>
      <c r="C1469" s="178" t="n">
        <v>10852001790</v>
      </c>
      <c r="D1469" s="29" t="s">
        <v>2919</v>
      </c>
      <c r="E1469" s="39"/>
      <c r="F1469" s="29" t="n">
        <v>1013400549</v>
      </c>
      <c r="G1469" s="39" t="s">
        <v>3532</v>
      </c>
      <c r="H1469" s="143" t="s">
        <v>204</v>
      </c>
      <c r="I1469" s="39" t="s">
        <v>3606</v>
      </c>
      <c r="J1469" s="223" t="n">
        <v>23600</v>
      </c>
      <c r="K1469" s="47" t="n">
        <v>23600</v>
      </c>
      <c r="L1469" s="144" t="n">
        <f aca="false">J1469-K1469</f>
        <v>0</v>
      </c>
      <c r="M1469" s="39" t="s">
        <v>27</v>
      </c>
      <c r="N1469" s="39"/>
      <c r="O1469" s="39"/>
    </row>
    <row r="1470" s="75" customFormat="true" ht="130.5" hidden="false" customHeight="true" outlineLevel="0" collapsed="false">
      <c r="A1470" s="142" t="s">
        <v>3640</v>
      </c>
      <c r="B1470" s="81" t="s">
        <v>3628</v>
      </c>
      <c r="C1470" s="178" t="n">
        <v>10852001791</v>
      </c>
      <c r="D1470" s="29" t="s">
        <v>3426</v>
      </c>
      <c r="E1470" s="39"/>
      <c r="F1470" s="29" t="n">
        <v>1013600437</v>
      </c>
      <c r="G1470" s="39" t="s">
        <v>3532</v>
      </c>
      <c r="H1470" s="143" t="s">
        <v>204</v>
      </c>
      <c r="I1470" s="39" t="s">
        <v>3606</v>
      </c>
      <c r="J1470" s="223" t="n">
        <v>15000</v>
      </c>
      <c r="K1470" s="47" t="n">
        <v>15000</v>
      </c>
      <c r="L1470" s="144" t="n">
        <f aca="false">J1470-K1470</f>
        <v>0</v>
      </c>
      <c r="M1470" s="39" t="s">
        <v>27</v>
      </c>
      <c r="N1470" s="39"/>
      <c r="O1470" s="39"/>
    </row>
    <row r="1471" s="75" customFormat="true" ht="130.5" hidden="false" customHeight="true" outlineLevel="0" collapsed="false">
      <c r="A1471" s="142" t="s">
        <v>3641</v>
      </c>
      <c r="B1471" s="81" t="s">
        <v>3630</v>
      </c>
      <c r="C1471" s="178" t="n">
        <v>10852001792</v>
      </c>
      <c r="D1471" s="29" t="s">
        <v>3642</v>
      </c>
      <c r="E1471" s="39"/>
      <c r="F1471" s="29" t="n">
        <v>1013600438</v>
      </c>
      <c r="G1471" s="39" t="s">
        <v>3532</v>
      </c>
      <c r="H1471" s="143" t="s">
        <v>204</v>
      </c>
      <c r="I1471" s="39" t="s">
        <v>3606</v>
      </c>
      <c r="J1471" s="223" t="n">
        <v>15000</v>
      </c>
      <c r="K1471" s="47" t="n">
        <v>15000</v>
      </c>
      <c r="L1471" s="144" t="n">
        <f aca="false">J1471-K1471</f>
        <v>0</v>
      </c>
      <c r="M1471" s="39" t="s">
        <v>27</v>
      </c>
      <c r="N1471" s="39"/>
      <c r="O1471" s="39"/>
    </row>
    <row r="1472" s="75" customFormat="true" ht="130.5" hidden="false" customHeight="true" outlineLevel="0" collapsed="false">
      <c r="A1472" s="142" t="s">
        <v>3643</v>
      </c>
      <c r="B1472" s="81" t="s">
        <v>3631</v>
      </c>
      <c r="C1472" s="178" t="n">
        <v>10852001793</v>
      </c>
      <c r="D1472" s="29" t="s">
        <v>3644</v>
      </c>
      <c r="E1472" s="39"/>
      <c r="F1472" s="29" t="n">
        <v>1013600443</v>
      </c>
      <c r="G1472" s="39" t="s">
        <v>3532</v>
      </c>
      <c r="H1472" s="143" t="s">
        <v>204</v>
      </c>
      <c r="I1472" s="39" t="s">
        <v>3606</v>
      </c>
      <c r="J1472" s="223" t="n">
        <v>13400</v>
      </c>
      <c r="K1472" s="47" t="n">
        <v>13400</v>
      </c>
      <c r="L1472" s="144" t="n">
        <f aca="false">J1472-K1472</f>
        <v>0</v>
      </c>
      <c r="M1472" s="39" t="s">
        <v>27</v>
      </c>
      <c r="N1472" s="39"/>
      <c r="O1472" s="39"/>
    </row>
    <row r="1473" s="75" customFormat="true" ht="130.5" hidden="false" customHeight="true" outlineLevel="0" collapsed="false">
      <c r="A1473" s="142" t="s">
        <v>3645</v>
      </c>
      <c r="B1473" s="81" t="s">
        <v>3632</v>
      </c>
      <c r="C1473" s="178" t="n">
        <v>10852001794</v>
      </c>
      <c r="D1473" s="29" t="s">
        <v>3646</v>
      </c>
      <c r="E1473" s="39"/>
      <c r="F1473" s="29" t="n">
        <v>1013600497</v>
      </c>
      <c r="G1473" s="39" t="s">
        <v>3532</v>
      </c>
      <c r="H1473" s="143" t="s">
        <v>204</v>
      </c>
      <c r="I1473" s="39" t="s">
        <v>3606</v>
      </c>
      <c r="J1473" s="223" t="n">
        <v>24000</v>
      </c>
      <c r="K1473" s="47" t="n">
        <v>24000</v>
      </c>
      <c r="L1473" s="144" t="n">
        <f aca="false">J1473-K1473</f>
        <v>0</v>
      </c>
      <c r="M1473" s="39" t="s">
        <v>27</v>
      </c>
      <c r="N1473" s="39"/>
      <c r="O1473" s="39"/>
    </row>
    <row r="1474" s="75" customFormat="true" ht="130.5" hidden="false" customHeight="true" outlineLevel="0" collapsed="false">
      <c r="A1474" s="142" t="s">
        <v>3647</v>
      </c>
      <c r="B1474" s="81" t="s">
        <v>3633</v>
      </c>
      <c r="C1474" s="178" t="n">
        <v>10852001795</v>
      </c>
      <c r="D1474" s="29" t="s">
        <v>3648</v>
      </c>
      <c r="E1474" s="39"/>
      <c r="F1474" s="29" t="n">
        <v>1013661360</v>
      </c>
      <c r="G1474" s="39" t="s">
        <v>3532</v>
      </c>
      <c r="H1474" s="143" t="s">
        <v>204</v>
      </c>
      <c r="I1474" s="39" t="s">
        <v>3606</v>
      </c>
      <c r="J1474" s="223" t="n">
        <v>25000</v>
      </c>
      <c r="K1474" s="47" t="n">
        <v>25000</v>
      </c>
      <c r="L1474" s="144" t="n">
        <f aca="false">J1474-K1474</f>
        <v>0</v>
      </c>
      <c r="M1474" s="39" t="s">
        <v>27</v>
      </c>
      <c r="N1474" s="39"/>
      <c r="O1474" s="39"/>
    </row>
    <row r="1475" s="75" customFormat="true" ht="130.5" hidden="false" customHeight="true" outlineLevel="0" collapsed="false">
      <c r="A1475" s="142" t="s">
        <v>3649</v>
      </c>
      <c r="B1475" s="81" t="s">
        <v>3635</v>
      </c>
      <c r="C1475" s="178" t="n">
        <v>10852001796</v>
      </c>
      <c r="D1475" s="29" t="s">
        <v>3650</v>
      </c>
      <c r="E1475" s="39"/>
      <c r="F1475" s="29" t="n">
        <v>1013661361</v>
      </c>
      <c r="G1475" s="39" t="s">
        <v>3532</v>
      </c>
      <c r="H1475" s="143" t="s">
        <v>204</v>
      </c>
      <c r="I1475" s="39" t="s">
        <v>3606</v>
      </c>
      <c r="J1475" s="223" t="n">
        <v>12500</v>
      </c>
      <c r="K1475" s="47" t="n">
        <v>12500</v>
      </c>
      <c r="L1475" s="144" t="n">
        <f aca="false">J1475-K1475</f>
        <v>0</v>
      </c>
      <c r="M1475" s="39" t="s">
        <v>27</v>
      </c>
      <c r="N1475" s="39"/>
      <c r="O1475" s="39"/>
    </row>
    <row r="1476" s="75" customFormat="true" ht="130.5" hidden="false" customHeight="true" outlineLevel="0" collapsed="false">
      <c r="A1476" s="142" t="s">
        <v>3651</v>
      </c>
      <c r="B1476" s="81" t="s">
        <v>3637</v>
      </c>
      <c r="C1476" s="178" t="n">
        <v>10852001797</v>
      </c>
      <c r="D1476" s="29" t="s">
        <v>3652</v>
      </c>
      <c r="E1476" s="39"/>
      <c r="F1476" s="29" t="n">
        <v>1013661365</v>
      </c>
      <c r="G1476" s="39" t="s">
        <v>3532</v>
      </c>
      <c r="H1476" s="143" t="s">
        <v>204</v>
      </c>
      <c r="I1476" s="39" t="s">
        <v>3606</v>
      </c>
      <c r="J1476" s="223" t="n">
        <v>20443</v>
      </c>
      <c r="K1476" s="47" t="n">
        <v>20443</v>
      </c>
      <c r="L1476" s="144" t="n">
        <f aca="false">J1476-K1476</f>
        <v>0</v>
      </c>
      <c r="M1476" s="39" t="s">
        <v>27</v>
      </c>
      <c r="N1476" s="39"/>
      <c r="O1476" s="39"/>
    </row>
    <row r="1477" s="75" customFormat="true" ht="130.5" hidden="false" customHeight="true" outlineLevel="0" collapsed="false">
      <c r="A1477" s="142" t="s">
        <v>3653</v>
      </c>
      <c r="B1477" s="81" t="s">
        <v>3638</v>
      </c>
      <c r="C1477" s="178" t="n">
        <v>10852001798</v>
      </c>
      <c r="D1477" s="29" t="s">
        <v>3654</v>
      </c>
      <c r="E1477" s="39"/>
      <c r="F1477" s="29" t="n">
        <v>1013661368</v>
      </c>
      <c r="G1477" s="39" t="s">
        <v>3532</v>
      </c>
      <c r="H1477" s="143" t="s">
        <v>204</v>
      </c>
      <c r="I1477" s="39" t="s">
        <v>3606</v>
      </c>
      <c r="J1477" s="223" t="n">
        <v>20710</v>
      </c>
      <c r="K1477" s="47" t="n">
        <v>20710</v>
      </c>
      <c r="L1477" s="144" t="n">
        <f aca="false">J1477-K1477</f>
        <v>0</v>
      </c>
      <c r="M1477" s="39" t="s">
        <v>27</v>
      </c>
      <c r="N1477" s="39"/>
      <c r="O1477" s="39"/>
    </row>
    <row r="1478" s="75" customFormat="true" ht="130.5" hidden="false" customHeight="true" outlineLevel="0" collapsed="false">
      <c r="A1478" s="142" t="s">
        <v>3655</v>
      </c>
      <c r="B1478" s="81" t="s">
        <v>3639</v>
      </c>
      <c r="C1478" s="178" t="n">
        <v>10852001799</v>
      </c>
      <c r="D1478" s="29" t="s">
        <v>3656</v>
      </c>
      <c r="E1478" s="39"/>
      <c r="F1478" s="29" t="n">
        <v>10134000856</v>
      </c>
      <c r="G1478" s="39" t="s">
        <v>3532</v>
      </c>
      <c r="H1478" s="143" t="s">
        <v>204</v>
      </c>
      <c r="I1478" s="39" t="s">
        <v>3606</v>
      </c>
      <c r="J1478" s="223" t="n">
        <v>17308.33</v>
      </c>
      <c r="K1478" s="47" t="n">
        <v>17308.33</v>
      </c>
      <c r="L1478" s="144" t="n">
        <f aca="false">J1478-K1478</f>
        <v>0</v>
      </c>
      <c r="M1478" s="39" t="s">
        <v>27</v>
      </c>
      <c r="N1478" s="39"/>
      <c r="O1478" s="39"/>
    </row>
    <row r="1479" s="75" customFormat="true" ht="130.5" hidden="false" customHeight="true" outlineLevel="0" collapsed="false">
      <c r="A1479" s="142" t="s">
        <v>3657</v>
      </c>
      <c r="B1479" s="81" t="s">
        <v>3640</v>
      </c>
      <c r="C1479" s="178" t="n">
        <v>10852001800</v>
      </c>
      <c r="D1479" s="29" t="s">
        <v>3658</v>
      </c>
      <c r="E1479" s="39"/>
      <c r="F1479" s="29" t="n">
        <v>10134000909</v>
      </c>
      <c r="G1479" s="39" t="s">
        <v>3532</v>
      </c>
      <c r="H1479" s="143" t="s">
        <v>204</v>
      </c>
      <c r="I1479" s="39" t="s">
        <v>3606</v>
      </c>
      <c r="J1479" s="223" t="n">
        <v>13144</v>
      </c>
      <c r="K1479" s="47" t="n">
        <v>13144</v>
      </c>
      <c r="L1479" s="144" t="n">
        <f aca="false">J1479-K1479</f>
        <v>0</v>
      </c>
      <c r="M1479" s="39" t="s">
        <v>27</v>
      </c>
      <c r="N1479" s="39"/>
      <c r="O1479" s="39"/>
    </row>
    <row r="1480" s="75" customFormat="true" ht="130.5" hidden="false" customHeight="true" outlineLevel="0" collapsed="false">
      <c r="A1480" s="142" t="s">
        <v>3659</v>
      </c>
      <c r="B1480" s="81" t="s">
        <v>3641</v>
      </c>
      <c r="C1480" s="178" t="n">
        <v>10852001801</v>
      </c>
      <c r="D1480" s="29" t="s">
        <v>3660</v>
      </c>
      <c r="E1480" s="39"/>
      <c r="F1480" s="29" t="n">
        <v>10134000918</v>
      </c>
      <c r="G1480" s="39" t="s">
        <v>3532</v>
      </c>
      <c r="H1480" s="143" t="s">
        <v>204</v>
      </c>
      <c r="I1480" s="39" t="s">
        <v>3606</v>
      </c>
      <c r="J1480" s="223" t="n">
        <v>43644</v>
      </c>
      <c r="K1480" s="47" t="n">
        <v>43644</v>
      </c>
      <c r="L1480" s="144" t="n">
        <f aca="false">J1480-K1480</f>
        <v>0</v>
      </c>
      <c r="M1480" s="39" t="s">
        <v>27</v>
      </c>
      <c r="N1480" s="39"/>
      <c r="O1480" s="39"/>
    </row>
    <row r="1481" s="75" customFormat="true" ht="130.5" hidden="false" customHeight="true" outlineLevel="0" collapsed="false">
      <c r="A1481" s="142" t="s">
        <v>3661</v>
      </c>
      <c r="B1481" s="81" t="s">
        <v>3643</v>
      </c>
      <c r="C1481" s="178" t="n">
        <v>10852001802</v>
      </c>
      <c r="D1481" s="29" t="s">
        <v>1271</v>
      </c>
      <c r="E1481" s="39"/>
      <c r="F1481" s="29" t="n">
        <v>10134000933</v>
      </c>
      <c r="G1481" s="39" t="s">
        <v>3532</v>
      </c>
      <c r="H1481" s="143" t="s">
        <v>204</v>
      </c>
      <c r="I1481" s="39" t="s">
        <v>3606</v>
      </c>
      <c r="J1481" s="223" t="n">
        <v>22356</v>
      </c>
      <c r="K1481" s="47" t="n">
        <v>22356</v>
      </c>
      <c r="L1481" s="144" t="n">
        <f aca="false">J1481-K1481</f>
        <v>0</v>
      </c>
      <c r="M1481" s="39" t="s">
        <v>27</v>
      </c>
      <c r="N1481" s="39"/>
      <c r="O1481" s="39"/>
    </row>
    <row r="1482" s="75" customFormat="true" ht="130.5" hidden="false" customHeight="true" outlineLevel="0" collapsed="false">
      <c r="A1482" s="142" t="s">
        <v>3662</v>
      </c>
      <c r="B1482" s="81" t="s">
        <v>3645</v>
      </c>
      <c r="C1482" s="178" t="n">
        <v>10852001803</v>
      </c>
      <c r="D1482" s="29" t="s">
        <v>3663</v>
      </c>
      <c r="E1482" s="39"/>
      <c r="F1482" s="29" t="n">
        <v>10136061781</v>
      </c>
      <c r="G1482" s="39" t="s">
        <v>3532</v>
      </c>
      <c r="H1482" s="143" t="s">
        <v>204</v>
      </c>
      <c r="I1482" s="39" t="s">
        <v>3606</v>
      </c>
      <c r="J1482" s="223" t="n">
        <v>17152</v>
      </c>
      <c r="K1482" s="47" t="n">
        <v>17152</v>
      </c>
      <c r="L1482" s="144" t="n">
        <f aca="false">J1482-K1482</f>
        <v>0</v>
      </c>
      <c r="M1482" s="39" t="s">
        <v>27</v>
      </c>
      <c r="N1482" s="39"/>
      <c r="O1482" s="39"/>
    </row>
    <row r="1483" s="75" customFormat="true" ht="130.5" hidden="false" customHeight="true" outlineLevel="0" collapsed="false">
      <c r="A1483" s="142" t="s">
        <v>3664</v>
      </c>
      <c r="B1483" s="81" t="s">
        <v>3647</v>
      </c>
      <c r="C1483" s="178" t="n">
        <v>10852001804</v>
      </c>
      <c r="D1483" s="29" t="s">
        <v>3665</v>
      </c>
      <c r="E1483" s="39"/>
      <c r="F1483" s="29" t="n">
        <v>10136062424</v>
      </c>
      <c r="G1483" s="39" t="s">
        <v>3532</v>
      </c>
      <c r="H1483" s="143" t="s">
        <v>204</v>
      </c>
      <c r="I1483" s="39" t="s">
        <v>3606</v>
      </c>
      <c r="J1483" s="223" t="n">
        <v>47782</v>
      </c>
      <c r="K1483" s="47" t="n">
        <v>47782</v>
      </c>
      <c r="L1483" s="144" t="n">
        <f aca="false">J1483-K1483</f>
        <v>0</v>
      </c>
      <c r="M1483" s="39" t="s">
        <v>27</v>
      </c>
      <c r="N1483" s="39"/>
      <c r="O1483" s="39"/>
    </row>
    <row r="1484" s="75" customFormat="true" ht="130.5" hidden="false" customHeight="true" outlineLevel="0" collapsed="false">
      <c r="A1484" s="142" t="s">
        <v>3666</v>
      </c>
      <c r="B1484" s="81" t="s">
        <v>3649</v>
      </c>
      <c r="C1484" s="178" t="n">
        <v>10852001805</v>
      </c>
      <c r="D1484" s="29" t="s">
        <v>3667</v>
      </c>
      <c r="E1484" s="39"/>
      <c r="F1484" s="167" t="n">
        <v>1010400000000110</v>
      </c>
      <c r="G1484" s="39" t="s">
        <v>3532</v>
      </c>
      <c r="H1484" s="143" t="s">
        <v>204</v>
      </c>
      <c r="I1484" s="39" t="s">
        <v>3606</v>
      </c>
      <c r="J1484" s="223" t="n">
        <v>36565</v>
      </c>
      <c r="K1484" s="47" t="n">
        <v>36565</v>
      </c>
      <c r="L1484" s="144" t="n">
        <f aca="false">J1484-K1484</f>
        <v>0</v>
      </c>
      <c r="M1484" s="39" t="s">
        <v>27</v>
      </c>
      <c r="N1484" s="39"/>
      <c r="O1484" s="39"/>
    </row>
    <row r="1485" s="75" customFormat="true" ht="130.5" hidden="false" customHeight="true" outlineLevel="0" collapsed="false">
      <c r="A1485" s="142" t="s">
        <v>3668</v>
      </c>
      <c r="B1485" s="81" t="s">
        <v>3651</v>
      </c>
      <c r="C1485" s="178" t="n">
        <v>10852001806</v>
      </c>
      <c r="D1485" s="29" t="s">
        <v>3669</v>
      </c>
      <c r="E1485" s="39"/>
      <c r="F1485" s="167" t="n">
        <v>1010400000000320</v>
      </c>
      <c r="G1485" s="39" t="s">
        <v>3532</v>
      </c>
      <c r="H1485" s="143" t="s">
        <v>204</v>
      </c>
      <c r="I1485" s="39" t="s">
        <v>3606</v>
      </c>
      <c r="J1485" s="223" t="n">
        <v>107278</v>
      </c>
      <c r="K1485" s="47" t="n">
        <v>107278</v>
      </c>
      <c r="L1485" s="144" t="n">
        <f aca="false">J1485-K1485</f>
        <v>0</v>
      </c>
      <c r="M1485" s="39" t="s">
        <v>27</v>
      </c>
      <c r="N1485" s="39"/>
      <c r="O1485" s="39"/>
    </row>
    <row r="1486" s="75" customFormat="true" ht="130.5" hidden="false" customHeight="true" outlineLevel="0" collapsed="false">
      <c r="A1486" s="142" t="s">
        <v>3670</v>
      </c>
      <c r="B1486" s="81" t="s">
        <v>3653</v>
      </c>
      <c r="C1486" s="178" t="n">
        <v>10852001807</v>
      </c>
      <c r="D1486" s="29" t="s">
        <v>3671</v>
      </c>
      <c r="E1486" s="39"/>
      <c r="F1486" s="167" t="n">
        <v>1010400000000450</v>
      </c>
      <c r="G1486" s="39" t="s">
        <v>3532</v>
      </c>
      <c r="H1486" s="143" t="s">
        <v>204</v>
      </c>
      <c r="I1486" s="39" t="s">
        <v>3606</v>
      </c>
      <c r="J1486" s="223" t="n">
        <v>35586</v>
      </c>
      <c r="K1486" s="47" t="n">
        <v>35586</v>
      </c>
      <c r="L1486" s="144" t="n">
        <f aca="false">J1486-K1486</f>
        <v>0</v>
      </c>
      <c r="M1486" s="39" t="s">
        <v>27</v>
      </c>
      <c r="N1486" s="39"/>
      <c r="O1486" s="39"/>
    </row>
    <row r="1487" s="75" customFormat="true" ht="130.5" hidden="false" customHeight="true" outlineLevel="0" collapsed="false">
      <c r="A1487" s="142" t="s">
        <v>3672</v>
      </c>
      <c r="B1487" s="81" t="s">
        <v>3655</v>
      </c>
      <c r="C1487" s="178" t="n">
        <v>10852001808</v>
      </c>
      <c r="D1487" s="29" t="s">
        <v>3673</v>
      </c>
      <c r="E1487" s="39"/>
      <c r="F1487" s="167" t="n">
        <v>1010400000000450</v>
      </c>
      <c r="G1487" s="39" t="s">
        <v>3532</v>
      </c>
      <c r="H1487" s="143" t="s">
        <v>204</v>
      </c>
      <c r="I1487" s="39" t="s">
        <v>3606</v>
      </c>
      <c r="J1487" s="223" t="n">
        <v>35586</v>
      </c>
      <c r="K1487" s="47" t="n">
        <v>35586</v>
      </c>
      <c r="L1487" s="144" t="n">
        <f aca="false">J1487-K1487</f>
        <v>0</v>
      </c>
      <c r="M1487" s="39" t="s">
        <v>27</v>
      </c>
      <c r="N1487" s="39"/>
      <c r="O1487" s="39"/>
    </row>
    <row r="1488" s="75" customFormat="true" ht="130.5" hidden="false" customHeight="true" outlineLevel="0" collapsed="false">
      <c r="A1488" s="142" t="s">
        <v>3674</v>
      </c>
      <c r="B1488" s="81" t="s">
        <v>3657</v>
      </c>
      <c r="C1488" s="178" t="n">
        <v>10852001809</v>
      </c>
      <c r="D1488" s="29" t="s">
        <v>2836</v>
      </c>
      <c r="E1488" s="39"/>
      <c r="F1488" s="167" t="n">
        <v>1010410000000140</v>
      </c>
      <c r="G1488" s="39" t="s">
        <v>3532</v>
      </c>
      <c r="H1488" s="143" t="s">
        <v>204</v>
      </c>
      <c r="I1488" s="39" t="s">
        <v>3606</v>
      </c>
      <c r="J1488" s="223" t="n">
        <v>19724.25</v>
      </c>
      <c r="K1488" s="47" t="n">
        <v>19724.25</v>
      </c>
      <c r="L1488" s="144" t="n">
        <f aca="false">J1488-K1488</f>
        <v>0</v>
      </c>
      <c r="M1488" s="39" t="s">
        <v>27</v>
      </c>
      <c r="N1488" s="39"/>
      <c r="O1488" s="39"/>
    </row>
    <row r="1489" s="75" customFormat="true" ht="130.5" hidden="false" customHeight="true" outlineLevel="0" collapsed="false">
      <c r="A1489" s="142" t="s">
        <v>3675</v>
      </c>
      <c r="B1489" s="81" t="s">
        <v>3659</v>
      </c>
      <c r="C1489" s="178" t="n">
        <v>10852001810</v>
      </c>
      <c r="D1489" s="29" t="s">
        <v>3676</v>
      </c>
      <c r="E1489" s="39"/>
      <c r="F1489" s="167" t="n">
        <v>1010610000000140</v>
      </c>
      <c r="G1489" s="39" t="s">
        <v>3532</v>
      </c>
      <c r="H1489" s="143" t="s">
        <v>204</v>
      </c>
      <c r="I1489" s="39" t="s">
        <v>3606</v>
      </c>
      <c r="J1489" s="223" t="n">
        <v>10200</v>
      </c>
      <c r="K1489" s="47" t="n">
        <v>10200</v>
      </c>
      <c r="L1489" s="144" t="n">
        <f aca="false">J1489-K1489</f>
        <v>0</v>
      </c>
      <c r="M1489" s="39" t="s">
        <v>27</v>
      </c>
      <c r="N1489" s="39"/>
      <c r="O1489" s="39"/>
    </row>
    <row r="1490" s="75" customFormat="true" ht="130.5" hidden="false" customHeight="true" outlineLevel="0" collapsed="false">
      <c r="A1490" s="142" t="s">
        <v>3677</v>
      </c>
      <c r="B1490" s="81" t="s">
        <v>3661</v>
      </c>
      <c r="C1490" s="178" t="n">
        <v>10852001811</v>
      </c>
      <c r="D1490" s="29" t="s">
        <v>3678</v>
      </c>
      <c r="E1490" s="39"/>
      <c r="F1490" s="29" t="s">
        <v>3679</v>
      </c>
      <c r="G1490" s="39" t="s">
        <v>3532</v>
      </c>
      <c r="H1490" s="143" t="s">
        <v>204</v>
      </c>
      <c r="I1490" s="39" t="s">
        <v>3606</v>
      </c>
      <c r="J1490" s="223" t="n">
        <v>12840</v>
      </c>
      <c r="K1490" s="47" t="n">
        <v>12840</v>
      </c>
      <c r="L1490" s="144" t="n">
        <f aca="false">J1490-K1490</f>
        <v>0</v>
      </c>
      <c r="M1490" s="39" t="s">
        <v>27</v>
      </c>
      <c r="N1490" s="39"/>
      <c r="O1490" s="39"/>
    </row>
    <row r="1491" s="75" customFormat="true" ht="130.5" hidden="false" customHeight="true" outlineLevel="0" collapsed="false">
      <c r="A1491" s="142"/>
      <c r="B1491" s="81" t="s">
        <v>3662</v>
      </c>
      <c r="C1491" s="178" t="n">
        <v>10852001812</v>
      </c>
      <c r="D1491" s="157" t="s">
        <v>3680</v>
      </c>
      <c r="E1491" s="39"/>
      <c r="F1491" s="224" t="s">
        <v>3681</v>
      </c>
      <c r="G1491" s="39" t="s">
        <v>3532</v>
      </c>
      <c r="H1491" s="143" t="s">
        <v>204</v>
      </c>
      <c r="I1491" s="39" t="s">
        <v>3606</v>
      </c>
      <c r="J1491" s="223" t="n">
        <v>11800</v>
      </c>
      <c r="K1491" s="47" t="n">
        <v>11800</v>
      </c>
      <c r="L1491" s="144" t="n">
        <f aca="false">J1491-K1491</f>
        <v>0</v>
      </c>
      <c r="M1491" s="39" t="s">
        <v>27</v>
      </c>
      <c r="N1491" s="39"/>
      <c r="O1491" s="39"/>
    </row>
    <row r="1492" s="75" customFormat="true" ht="130.5" hidden="false" customHeight="true" outlineLevel="0" collapsed="false">
      <c r="A1492" s="142" t="s">
        <v>3682</v>
      </c>
      <c r="B1492" s="81" t="s">
        <v>3664</v>
      </c>
      <c r="C1492" s="183" t="n">
        <v>10852002329</v>
      </c>
      <c r="D1492" s="29" t="s">
        <v>3428</v>
      </c>
      <c r="E1492" s="39"/>
      <c r="F1492" s="29"/>
      <c r="G1492" s="39" t="s">
        <v>3532</v>
      </c>
      <c r="H1492" s="143" t="s">
        <v>204</v>
      </c>
      <c r="I1492" s="39" t="s">
        <v>3429</v>
      </c>
      <c r="J1492" s="225" t="n">
        <v>39634.65</v>
      </c>
      <c r="K1492" s="47" t="n">
        <v>39634.65</v>
      </c>
      <c r="L1492" s="144" t="n">
        <f aca="false">J1492-K1492</f>
        <v>0</v>
      </c>
      <c r="M1492" s="39" t="s">
        <v>27</v>
      </c>
      <c r="N1492" s="39"/>
      <c r="O1492" s="39"/>
    </row>
    <row r="1493" s="75" customFormat="true" ht="130.5" hidden="false" customHeight="true" outlineLevel="0" collapsed="false">
      <c r="A1493" s="142" t="s">
        <v>3683</v>
      </c>
      <c r="B1493" s="81" t="s">
        <v>3666</v>
      </c>
      <c r="C1493" s="152" t="n">
        <v>10852002330</v>
      </c>
      <c r="D1493" s="29" t="s">
        <v>3431</v>
      </c>
      <c r="E1493" s="39"/>
      <c r="F1493" s="29"/>
      <c r="G1493" s="39" t="s">
        <v>3532</v>
      </c>
      <c r="H1493" s="143" t="s">
        <v>204</v>
      </c>
      <c r="I1493" s="39" t="s">
        <v>3429</v>
      </c>
      <c r="J1493" s="225" t="n">
        <v>46095.12</v>
      </c>
      <c r="K1493" s="47" t="n">
        <v>46095.12</v>
      </c>
      <c r="L1493" s="144" t="n">
        <f aca="false">J1493-K1493</f>
        <v>0</v>
      </c>
      <c r="M1493" s="39" t="s">
        <v>27</v>
      </c>
      <c r="N1493" s="39"/>
      <c r="O1493" s="39"/>
    </row>
    <row r="1494" s="75" customFormat="true" ht="130.5" hidden="false" customHeight="true" outlineLevel="0" collapsed="false">
      <c r="A1494" s="142" t="s">
        <v>3684</v>
      </c>
      <c r="B1494" s="81" t="s">
        <v>3668</v>
      </c>
      <c r="C1494" s="152" t="n">
        <v>10852002331</v>
      </c>
      <c r="D1494" s="29" t="s">
        <v>3431</v>
      </c>
      <c r="E1494" s="39"/>
      <c r="F1494" s="29"/>
      <c r="G1494" s="39" t="s">
        <v>3532</v>
      </c>
      <c r="H1494" s="143" t="s">
        <v>204</v>
      </c>
      <c r="I1494" s="39" t="s">
        <v>3429</v>
      </c>
      <c r="J1494" s="225" t="n">
        <v>46095.12</v>
      </c>
      <c r="K1494" s="47" t="n">
        <v>46095.12</v>
      </c>
      <c r="L1494" s="144" t="n">
        <f aca="false">J1494-K1494</f>
        <v>0</v>
      </c>
      <c r="M1494" s="39" t="s">
        <v>27</v>
      </c>
      <c r="N1494" s="39"/>
      <c r="O1494" s="39"/>
    </row>
    <row r="1495" s="75" customFormat="true" ht="130.5" hidden="false" customHeight="true" outlineLevel="0" collapsed="false">
      <c r="A1495" s="142" t="s">
        <v>3685</v>
      </c>
      <c r="B1495" s="81" t="s">
        <v>3670</v>
      </c>
      <c r="C1495" s="152" t="n">
        <v>10852002332</v>
      </c>
      <c r="D1495" s="29" t="s">
        <v>3431</v>
      </c>
      <c r="E1495" s="39"/>
      <c r="F1495" s="29"/>
      <c r="G1495" s="39" t="s">
        <v>3532</v>
      </c>
      <c r="H1495" s="143" t="s">
        <v>204</v>
      </c>
      <c r="I1495" s="39" t="s">
        <v>3429</v>
      </c>
      <c r="J1495" s="225" t="n">
        <v>46095.12</v>
      </c>
      <c r="K1495" s="47" t="n">
        <v>46095.12</v>
      </c>
      <c r="L1495" s="144" t="n">
        <f aca="false">J1495-K1495</f>
        <v>0</v>
      </c>
      <c r="M1495" s="39" t="s">
        <v>27</v>
      </c>
      <c r="N1495" s="39"/>
      <c r="O1495" s="39"/>
    </row>
    <row r="1496" s="75" customFormat="true" ht="130.5" hidden="false" customHeight="true" outlineLevel="0" collapsed="false">
      <c r="A1496" s="142" t="s">
        <v>3686</v>
      </c>
      <c r="B1496" s="81" t="s">
        <v>3672</v>
      </c>
      <c r="C1496" s="152" t="n">
        <v>10852002333</v>
      </c>
      <c r="D1496" s="29" t="s">
        <v>3431</v>
      </c>
      <c r="E1496" s="39"/>
      <c r="F1496" s="29"/>
      <c r="G1496" s="39" t="s">
        <v>3532</v>
      </c>
      <c r="H1496" s="143" t="s">
        <v>204</v>
      </c>
      <c r="I1496" s="39" t="s">
        <v>3429</v>
      </c>
      <c r="J1496" s="225" t="n">
        <v>46095.12</v>
      </c>
      <c r="K1496" s="47" t="n">
        <v>46095.12</v>
      </c>
      <c r="L1496" s="144" t="n">
        <f aca="false">J1496-K1496</f>
        <v>0</v>
      </c>
      <c r="M1496" s="39" t="s">
        <v>27</v>
      </c>
      <c r="N1496" s="39"/>
      <c r="O1496" s="39"/>
    </row>
    <row r="1497" s="75" customFormat="true" ht="130.5" hidden="false" customHeight="true" outlineLevel="0" collapsed="false">
      <c r="A1497" s="142" t="s">
        <v>3687</v>
      </c>
      <c r="B1497" s="81" t="s">
        <v>3674</v>
      </c>
      <c r="C1497" s="152" t="n">
        <v>10852002334</v>
      </c>
      <c r="D1497" s="29" t="s">
        <v>3436</v>
      </c>
      <c r="E1497" s="39"/>
      <c r="F1497" s="29"/>
      <c r="G1497" s="39" t="s">
        <v>3532</v>
      </c>
      <c r="H1497" s="143" t="s">
        <v>204</v>
      </c>
      <c r="I1497" s="39" t="s">
        <v>3429</v>
      </c>
      <c r="J1497" s="225" t="n">
        <v>38772.72</v>
      </c>
      <c r="K1497" s="29" t="n">
        <v>38772.72</v>
      </c>
      <c r="L1497" s="144" t="n">
        <f aca="false">J1497-K1497</f>
        <v>0</v>
      </c>
      <c r="M1497" s="39" t="s">
        <v>27</v>
      </c>
      <c r="N1497" s="39"/>
      <c r="O1497" s="39"/>
    </row>
    <row r="1498" s="75" customFormat="true" ht="130.5" hidden="false" customHeight="true" outlineLevel="0" collapsed="false">
      <c r="A1498" s="142" t="s">
        <v>3688</v>
      </c>
      <c r="B1498" s="81" t="s">
        <v>3675</v>
      </c>
      <c r="C1498" s="152" t="n">
        <v>10852002335</v>
      </c>
      <c r="D1498" s="29" t="s">
        <v>3438</v>
      </c>
      <c r="E1498" s="39"/>
      <c r="F1498" s="29"/>
      <c r="G1498" s="39" t="s">
        <v>3532</v>
      </c>
      <c r="H1498" s="143" t="s">
        <v>204</v>
      </c>
      <c r="I1498" s="39" t="s">
        <v>3429</v>
      </c>
      <c r="J1498" s="225" t="n">
        <v>46222.99</v>
      </c>
      <c r="K1498" s="29" t="n">
        <v>46222.99</v>
      </c>
      <c r="L1498" s="144" t="n">
        <f aca="false">J1498-K1498</f>
        <v>0</v>
      </c>
      <c r="M1498" s="39" t="s">
        <v>27</v>
      </c>
      <c r="N1498" s="39"/>
      <c r="O1498" s="39"/>
    </row>
    <row r="1499" s="75" customFormat="true" ht="130.5" hidden="false" customHeight="true" outlineLevel="0" collapsed="false">
      <c r="A1499" s="142" t="s">
        <v>3689</v>
      </c>
      <c r="B1499" s="81" t="s">
        <v>3677</v>
      </c>
      <c r="C1499" s="152" t="n">
        <v>10852002336</v>
      </c>
      <c r="D1499" s="29" t="s">
        <v>3440</v>
      </c>
      <c r="E1499" s="39"/>
      <c r="F1499" s="29"/>
      <c r="G1499" s="39" t="s">
        <v>3532</v>
      </c>
      <c r="H1499" s="143" t="s">
        <v>204</v>
      </c>
      <c r="I1499" s="39" t="s">
        <v>3429</v>
      </c>
      <c r="J1499" s="225" t="n">
        <v>14644.17</v>
      </c>
      <c r="K1499" s="29" t="n">
        <v>14644.17</v>
      </c>
      <c r="L1499" s="144" t="n">
        <f aca="false">J1499-K1499</f>
        <v>0</v>
      </c>
      <c r="M1499" s="39" t="s">
        <v>27</v>
      </c>
      <c r="N1499" s="39"/>
      <c r="O1499" s="39"/>
    </row>
    <row r="1500" s="75" customFormat="true" ht="130.5" hidden="false" customHeight="true" outlineLevel="0" collapsed="false">
      <c r="A1500" s="142" t="s">
        <v>3690</v>
      </c>
      <c r="B1500" s="81" t="s">
        <v>3682</v>
      </c>
      <c r="C1500" s="152" t="n">
        <v>10852002357</v>
      </c>
      <c r="D1500" s="29" t="s">
        <v>2850</v>
      </c>
      <c r="E1500" s="39"/>
      <c r="F1500" s="29"/>
      <c r="G1500" s="39" t="s">
        <v>3532</v>
      </c>
      <c r="H1500" s="143" t="s">
        <v>204</v>
      </c>
      <c r="I1500" s="39" t="s">
        <v>3691</v>
      </c>
      <c r="J1500" s="223" t="n">
        <v>52175</v>
      </c>
      <c r="K1500" s="47" t="n">
        <v>52175</v>
      </c>
      <c r="L1500" s="144" t="n">
        <f aca="false">J1500-K1500</f>
        <v>0</v>
      </c>
      <c r="M1500" s="39" t="s">
        <v>27</v>
      </c>
      <c r="N1500" s="39"/>
      <c r="O1500" s="39"/>
    </row>
    <row r="1501" s="75" customFormat="true" ht="130.5" hidden="false" customHeight="true" outlineLevel="0" collapsed="false">
      <c r="A1501" s="142" t="s">
        <v>3692</v>
      </c>
      <c r="B1501" s="81" t="s">
        <v>3683</v>
      </c>
      <c r="C1501" s="152" t="n">
        <v>10852002310</v>
      </c>
      <c r="D1501" s="29" t="s">
        <v>3442</v>
      </c>
      <c r="E1501" s="39"/>
      <c r="F1501" s="29"/>
      <c r="G1501" s="39" t="s">
        <v>3532</v>
      </c>
      <c r="H1501" s="143" t="s">
        <v>204</v>
      </c>
      <c r="I1501" s="39" t="s">
        <v>3443</v>
      </c>
      <c r="J1501" s="225" t="n">
        <v>102385.5</v>
      </c>
      <c r="K1501" s="47" t="n">
        <v>1706.43</v>
      </c>
      <c r="L1501" s="144" t="n">
        <f aca="false">J1501-K1501</f>
        <v>100679.07</v>
      </c>
      <c r="M1501" s="39" t="s">
        <v>27</v>
      </c>
      <c r="N1501" s="39"/>
      <c r="O1501" s="39"/>
    </row>
    <row r="1502" s="75" customFormat="true" ht="130.5" hidden="false" customHeight="true" outlineLevel="0" collapsed="false">
      <c r="A1502" s="142" t="s">
        <v>3693</v>
      </c>
      <c r="B1502" s="81" t="s">
        <v>3684</v>
      </c>
      <c r="C1502" s="152" t="n">
        <v>10852002311</v>
      </c>
      <c r="D1502" s="29" t="s">
        <v>3442</v>
      </c>
      <c r="E1502" s="39"/>
      <c r="F1502" s="29"/>
      <c r="G1502" s="39" t="s">
        <v>3532</v>
      </c>
      <c r="H1502" s="143" t="s">
        <v>204</v>
      </c>
      <c r="I1502" s="39" t="s">
        <v>3443</v>
      </c>
      <c r="J1502" s="225" t="n">
        <v>102385.5</v>
      </c>
      <c r="K1502" s="47" t="n">
        <v>1706.43</v>
      </c>
      <c r="L1502" s="144" t="n">
        <f aca="false">J1502-K1502</f>
        <v>100679.07</v>
      </c>
      <c r="M1502" s="39" t="s">
        <v>27</v>
      </c>
      <c r="N1502" s="39"/>
      <c r="O1502" s="39"/>
    </row>
    <row r="1503" s="75" customFormat="true" ht="130.5" hidden="false" customHeight="true" outlineLevel="0" collapsed="false">
      <c r="A1503" s="142" t="s">
        <v>3694</v>
      </c>
      <c r="B1503" s="81" t="s">
        <v>3685</v>
      </c>
      <c r="C1503" s="152" t="n">
        <v>10852002312</v>
      </c>
      <c r="D1503" s="29" t="s">
        <v>3442</v>
      </c>
      <c r="E1503" s="39"/>
      <c r="F1503" s="29"/>
      <c r="G1503" s="39" t="s">
        <v>3532</v>
      </c>
      <c r="H1503" s="143" t="s">
        <v>204</v>
      </c>
      <c r="I1503" s="39" t="s">
        <v>3443</v>
      </c>
      <c r="J1503" s="225" t="n">
        <v>102385.5</v>
      </c>
      <c r="K1503" s="47" t="n">
        <v>1706.43</v>
      </c>
      <c r="L1503" s="144" t="n">
        <f aca="false">J1503-K1503</f>
        <v>100679.07</v>
      </c>
      <c r="M1503" s="39" t="s">
        <v>27</v>
      </c>
      <c r="N1503" s="39"/>
      <c r="O1503" s="39"/>
    </row>
    <row r="1504" s="75" customFormat="true" ht="130.5" hidden="false" customHeight="true" outlineLevel="0" collapsed="false">
      <c r="A1504" s="142" t="s">
        <v>3695</v>
      </c>
      <c r="B1504" s="81" t="s">
        <v>3686</v>
      </c>
      <c r="C1504" s="152" t="n">
        <v>10852002313</v>
      </c>
      <c r="D1504" s="29" t="s">
        <v>3442</v>
      </c>
      <c r="E1504" s="39"/>
      <c r="F1504" s="29"/>
      <c r="G1504" s="39" t="s">
        <v>3532</v>
      </c>
      <c r="H1504" s="143" t="s">
        <v>204</v>
      </c>
      <c r="I1504" s="39" t="s">
        <v>3443</v>
      </c>
      <c r="J1504" s="225" t="n">
        <v>102385.5</v>
      </c>
      <c r="K1504" s="47" t="n">
        <v>1706.43</v>
      </c>
      <c r="L1504" s="144" t="n">
        <f aca="false">J1504-K1504</f>
        <v>100679.07</v>
      </c>
      <c r="M1504" s="39" t="s">
        <v>27</v>
      </c>
      <c r="N1504" s="39"/>
      <c r="O1504" s="39"/>
    </row>
    <row r="1505" s="75" customFormat="true" ht="130.5" hidden="false" customHeight="true" outlineLevel="0" collapsed="false">
      <c r="A1505" s="142" t="s">
        <v>3696</v>
      </c>
      <c r="B1505" s="81" t="s">
        <v>3687</v>
      </c>
      <c r="C1505" s="152" t="n">
        <v>10852002314</v>
      </c>
      <c r="D1505" s="29" t="s">
        <v>3442</v>
      </c>
      <c r="E1505" s="39"/>
      <c r="F1505" s="29"/>
      <c r="G1505" s="39" t="s">
        <v>3532</v>
      </c>
      <c r="H1505" s="143" t="s">
        <v>204</v>
      </c>
      <c r="I1505" s="39" t="s">
        <v>3443</v>
      </c>
      <c r="J1505" s="225" t="n">
        <v>102385.5</v>
      </c>
      <c r="K1505" s="47" t="n">
        <v>1706.43</v>
      </c>
      <c r="L1505" s="144" t="n">
        <f aca="false">J1505-K1505</f>
        <v>100679.07</v>
      </c>
      <c r="M1505" s="39" t="s">
        <v>27</v>
      </c>
      <c r="N1505" s="39"/>
      <c r="O1505" s="39"/>
    </row>
    <row r="1506" s="75" customFormat="true" ht="130.5" hidden="false" customHeight="true" outlineLevel="0" collapsed="false">
      <c r="A1506" s="142" t="s">
        <v>3697</v>
      </c>
      <c r="B1506" s="81" t="s">
        <v>3688</v>
      </c>
      <c r="C1506" s="152" t="n">
        <v>10852002315</v>
      </c>
      <c r="D1506" s="29" t="s">
        <v>3442</v>
      </c>
      <c r="E1506" s="39"/>
      <c r="F1506" s="29"/>
      <c r="G1506" s="39" t="s">
        <v>3532</v>
      </c>
      <c r="H1506" s="143" t="s">
        <v>204</v>
      </c>
      <c r="I1506" s="39" t="s">
        <v>3443</v>
      </c>
      <c r="J1506" s="225" t="n">
        <v>102385.5</v>
      </c>
      <c r="K1506" s="47" t="n">
        <v>1706.43</v>
      </c>
      <c r="L1506" s="144" t="n">
        <f aca="false">J1506-K1506</f>
        <v>100679.07</v>
      </c>
      <c r="M1506" s="39" t="s">
        <v>27</v>
      </c>
      <c r="N1506" s="39"/>
      <c r="O1506" s="39"/>
    </row>
    <row r="1507" s="75" customFormat="true" ht="130.5" hidden="false" customHeight="true" outlineLevel="0" collapsed="false">
      <c r="A1507" s="142" t="s">
        <v>3698</v>
      </c>
      <c r="B1507" s="81" t="s">
        <v>3689</v>
      </c>
      <c r="C1507" s="152" t="n">
        <v>10852002364</v>
      </c>
      <c r="D1507" s="29" t="s">
        <v>3699</v>
      </c>
      <c r="E1507" s="39"/>
      <c r="F1507" s="29"/>
      <c r="G1507" s="39" t="s">
        <v>3532</v>
      </c>
      <c r="H1507" s="143" t="s">
        <v>204</v>
      </c>
      <c r="I1507" s="39" t="s">
        <v>3700</v>
      </c>
      <c r="J1507" s="223" t="n">
        <v>11228</v>
      </c>
      <c r="K1507" s="47" t="n">
        <v>11228</v>
      </c>
      <c r="L1507" s="144" t="n">
        <f aca="false">J1507-K1507</f>
        <v>0</v>
      </c>
      <c r="M1507" s="39" t="s">
        <v>27</v>
      </c>
      <c r="N1507" s="39"/>
      <c r="O1507" s="39"/>
    </row>
    <row r="1508" s="75" customFormat="true" ht="130.5" hidden="false" customHeight="true" outlineLevel="0" collapsed="false">
      <c r="A1508" s="142" t="s">
        <v>3701</v>
      </c>
      <c r="B1508" s="81" t="s">
        <v>3690</v>
      </c>
      <c r="C1508" s="152" t="n">
        <v>10852002309</v>
      </c>
      <c r="D1508" s="29" t="s">
        <v>3544</v>
      </c>
      <c r="E1508" s="39"/>
      <c r="F1508" s="29"/>
      <c r="G1508" s="39" t="s">
        <v>3532</v>
      </c>
      <c r="H1508" s="143" t="s">
        <v>204</v>
      </c>
      <c r="I1508" s="39" t="s">
        <v>3702</v>
      </c>
      <c r="J1508" s="223" t="n">
        <v>39000</v>
      </c>
      <c r="K1508" s="47" t="n">
        <v>39000</v>
      </c>
      <c r="L1508" s="144" t="n">
        <f aca="false">J1508-K1508</f>
        <v>0</v>
      </c>
      <c r="M1508" s="39" t="s">
        <v>27</v>
      </c>
      <c r="N1508" s="39"/>
      <c r="O1508" s="39"/>
    </row>
    <row r="1509" s="75" customFormat="true" ht="130.5" hidden="false" customHeight="true" outlineLevel="0" collapsed="false">
      <c r="A1509" s="142" t="s">
        <v>3703</v>
      </c>
      <c r="B1509" s="81" t="s">
        <v>3692</v>
      </c>
      <c r="C1509" s="152" t="n">
        <v>10852002328</v>
      </c>
      <c r="D1509" s="29" t="s">
        <v>3442</v>
      </c>
      <c r="E1509" s="39"/>
      <c r="F1509" s="29"/>
      <c r="G1509" s="39" t="s">
        <v>3532</v>
      </c>
      <c r="H1509" s="143" t="s">
        <v>204</v>
      </c>
      <c r="I1509" s="39" t="s">
        <v>3704</v>
      </c>
      <c r="J1509" s="223" t="n">
        <v>73059</v>
      </c>
      <c r="K1509" s="47" t="n">
        <v>73059</v>
      </c>
      <c r="L1509" s="144" t="n">
        <f aca="false">J1509-K1509</f>
        <v>0</v>
      </c>
      <c r="M1509" s="39" t="s">
        <v>27</v>
      </c>
      <c r="N1509" s="39"/>
      <c r="O1509" s="39"/>
    </row>
    <row r="1510" s="75" customFormat="true" ht="130.5" hidden="false" customHeight="true" outlineLevel="0" collapsed="false">
      <c r="A1510" s="142" t="s">
        <v>3705</v>
      </c>
      <c r="B1510" s="81" t="s">
        <v>3693</v>
      </c>
      <c r="C1510" s="152" t="n">
        <v>10852002306</v>
      </c>
      <c r="D1510" s="29" t="s">
        <v>3706</v>
      </c>
      <c r="E1510" s="39"/>
      <c r="F1510" s="29"/>
      <c r="G1510" s="39" t="s">
        <v>3532</v>
      </c>
      <c r="H1510" s="143" t="s">
        <v>204</v>
      </c>
      <c r="I1510" s="39" t="s">
        <v>3707</v>
      </c>
      <c r="J1510" s="223" t="n">
        <v>242475</v>
      </c>
      <c r="K1510" s="47" t="n">
        <v>4041.25</v>
      </c>
      <c r="L1510" s="144" t="n">
        <f aca="false">J1510-K1510</f>
        <v>238433.75</v>
      </c>
      <c r="M1510" s="39" t="s">
        <v>27</v>
      </c>
      <c r="N1510" s="39"/>
      <c r="O1510" s="39"/>
    </row>
    <row r="1511" s="75" customFormat="true" ht="130.5" hidden="false" customHeight="true" outlineLevel="0" collapsed="false">
      <c r="A1511" s="142" t="s">
        <v>3708</v>
      </c>
      <c r="B1511" s="81" t="s">
        <v>3694</v>
      </c>
      <c r="C1511" s="152" t="n">
        <v>10852002307</v>
      </c>
      <c r="D1511" s="29" t="s">
        <v>3706</v>
      </c>
      <c r="E1511" s="39"/>
      <c r="F1511" s="29"/>
      <c r="G1511" s="39" t="s">
        <v>3532</v>
      </c>
      <c r="H1511" s="143" t="s">
        <v>204</v>
      </c>
      <c r="I1511" s="39" t="s">
        <v>3707</v>
      </c>
      <c r="J1511" s="223" t="n">
        <v>242475</v>
      </c>
      <c r="K1511" s="47" t="n">
        <v>4041.25</v>
      </c>
      <c r="L1511" s="144" t="n">
        <f aca="false">J1511-K1511</f>
        <v>238433.75</v>
      </c>
      <c r="M1511" s="39" t="s">
        <v>27</v>
      </c>
      <c r="N1511" s="39"/>
      <c r="O1511" s="39"/>
    </row>
    <row r="1512" s="75" customFormat="true" ht="130.5" hidden="false" customHeight="true" outlineLevel="0" collapsed="false">
      <c r="A1512" s="142" t="s">
        <v>3709</v>
      </c>
      <c r="B1512" s="81" t="s">
        <v>3695</v>
      </c>
      <c r="C1512" s="152" t="n">
        <v>10852002308</v>
      </c>
      <c r="D1512" s="29" t="s">
        <v>3706</v>
      </c>
      <c r="E1512" s="39"/>
      <c r="F1512" s="29"/>
      <c r="G1512" s="39" t="s">
        <v>3532</v>
      </c>
      <c r="H1512" s="143" t="s">
        <v>204</v>
      </c>
      <c r="I1512" s="39" t="s">
        <v>3707</v>
      </c>
      <c r="J1512" s="223" t="n">
        <v>242475</v>
      </c>
      <c r="K1512" s="47" t="n">
        <v>4041.25</v>
      </c>
      <c r="L1512" s="144" t="n">
        <f aca="false">J1512-K1512</f>
        <v>238433.75</v>
      </c>
      <c r="M1512" s="39" t="s">
        <v>27</v>
      </c>
      <c r="N1512" s="39"/>
      <c r="O1512" s="39"/>
    </row>
    <row r="1513" customFormat="false" ht="130.5" hidden="false" customHeight="true" outlineLevel="0" collapsed="false">
      <c r="A1513" s="142" t="s">
        <v>3710</v>
      </c>
      <c r="B1513" s="81" t="s">
        <v>3696</v>
      </c>
      <c r="C1513" s="168" t="n">
        <v>10852001811</v>
      </c>
      <c r="D1513" s="39" t="s">
        <v>2829</v>
      </c>
      <c r="E1513" s="39" t="s">
        <v>3168</v>
      </c>
      <c r="F1513" s="39" t="n">
        <v>10136062330</v>
      </c>
      <c r="G1513" s="39" t="s">
        <v>3711</v>
      </c>
      <c r="H1513" s="143" t="s">
        <v>210</v>
      </c>
      <c r="I1513" s="39" t="s">
        <v>2831</v>
      </c>
      <c r="J1513" s="226" t="n">
        <v>43869.02</v>
      </c>
      <c r="K1513" s="87" t="n">
        <v>43869.02</v>
      </c>
      <c r="L1513" s="144" t="n">
        <f aca="false">J1513-K1513</f>
        <v>0</v>
      </c>
      <c r="M1513" s="39" t="s">
        <v>27</v>
      </c>
    </row>
    <row r="1514" s="69" customFormat="true" ht="130.5" hidden="false" customHeight="true" outlineLevel="0" collapsed="false">
      <c r="A1514" s="142" t="s">
        <v>3712</v>
      </c>
      <c r="B1514" s="81" t="s">
        <v>3697</v>
      </c>
      <c r="C1514" s="178" t="n">
        <v>10852001920</v>
      </c>
      <c r="D1514" s="29" t="s">
        <v>3713</v>
      </c>
      <c r="E1514" s="39"/>
      <c r="F1514" s="29" t="s">
        <v>3714</v>
      </c>
      <c r="G1514" s="39" t="s">
        <v>3711</v>
      </c>
      <c r="H1514" s="143" t="s">
        <v>210</v>
      </c>
      <c r="I1514" s="39" t="s">
        <v>3715</v>
      </c>
      <c r="J1514" s="227" t="n">
        <v>26838.9</v>
      </c>
      <c r="K1514" s="47" t="n">
        <v>26838.9</v>
      </c>
      <c r="L1514" s="144" t="n">
        <f aca="false">J1514-K1514</f>
        <v>0</v>
      </c>
      <c r="M1514" s="39" t="s">
        <v>27</v>
      </c>
      <c r="N1514" s="39"/>
      <c r="O1514" s="39"/>
      <c r="P1514" s="75"/>
    </row>
    <row r="1515" s="69" customFormat="true" ht="130.5" hidden="false" customHeight="true" outlineLevel="0" collapsed="false">
      <c r="A1515" s="142" t="s">
        <v>3716</v>
      </c>
      <c r="B1515" s="81" t="s">
        <v>3698</v>
      </c>
      <c r="C1515" s="178" t="n">
        <v>10852001921</v>
      </c>
      <c r="D1515" s="29" t="s">
        <v>2919</v>
      </c>
      <c r="E1515" s="39"/>
      <c r="F1515" s="29" t="n">
        <v>1010461046</v>
      </c>
      <c r="G1515" s="39" t="s">
        <v>3711</v>
      </c>
      <c r="H1515" s="143" t="s">
        <v>210</v>
      </c>
      <c r="I1515" s="39" t="s">
        <v>3715</v>
      </c>
      <c r="J1515" s="227" t="n">
        <v>25000</v>
      </c>
      <c r="K1515" s="47" t="n">
        <v>25000</v>
      </c>
      <c r="L1515" s="144" t="n">
        <f aca="false">J1515-K1515</f>
        <v>0</v>
      </c>
      <c r="M1515" s="39" t="s">
        <v>27</v>
      </c>
      <c r="N1515" s="39"/>
      <c r="O1515" s="39"/>
      <c r="P1515" s="75"/>
    </row>
    <row r="1516" s="69" customFormat="true" ht="130.5" hidden="false" customHeight="true" outlineLevel="0" collapsed="false">
      <c r="A1516" s="142" t="s">
        <v>3717</v>
      </c>
      <c r="B1516" s="81" t="s">
        <v>3701</v>
      </c>
      <c r="C1516" s="178" t="n">
        <v>10852001922</v>
      </c>
      <c r="D1516" s="29" t="s">
        <v>3283</v>
      </c>
      <c r="E1516" s="39"/>
      <c r="F1516" s="29" t="n">
        <v>1010661036</v>
      </c>
      <c r="G1516" s="39" t="s">
        <v>3711</v>
      </c>
      <c r="H1516" s="143" t="s">
        <v>210</v>
      </c>
      <c r="I1516" s="39" t="s">
        <v>3715</v>
      </c>
      <c r="J1516" s="227" t="n">
        <v>14000</v>
      </c>
      <c r="K1516" s="47" t="n">
        <v>14000</v>
      </c>
      <c r="L1516" s="144" t="n">
        <f aca="false">J1516-K1516</f>
        <v>0</v>
      </c>
      <c r="M1516" s="39" t="s">
        <v>27</v>
      </c>
      <c r="N1516" s="39"/>
      <c r="O1516" s="39"/>
      <c r="P1516" s="75"/>
    </row>
    <row r="1517" s="69" customFormat="true" ht="130.5" hidden="false" customHeight="true" outlineLevel="0" collapsed="false">
      <c r="A1517" s="142" t="s">
        <v>3718</v>
      </c>
      <c r="B1517" s="81" t="s">
        <v>3703</v>
      </c>
      <c r="C1517" s="178" t="n">
        <v>10852001923</v>
      </c>
      <c r="D1517" s="29" t="s">
        <v>3719</v>
      </c>
      <c r="E1517" s="39"/>
      <c r="F1517" s="29" t="n">
        <v>1013400616</v>
      </c>
      <c r="G1517" s="39" t="s">
        <v>3711</v>
      </c>
      <c r="H1517" s="143" t="s">
        <v>210</v>
      </c>
      <c r="I1517" s="39" t="s">
        <v>3715</v>
      </c>
      <c r="J1517" s="227" t="n">
        <v>15001</v>
      </c>
      <c r="K1517" s="47" t="n">
        <v>15001</v>
      </c>
      <c r="L1517" s="144" t="n">
        <f aca="false">J1517-K1517</f>
        <v>0</v>
      </c>
      <c r="M1517" s="39" t="s">
        <v>27</v>
      </c>
      <c r="N1517" s="39"/>
      <c r="O1517" s="39"/>
      <c r="P1517" s="75"/>
    </row>
    <row r="1518" s="69" customFormat="true" ht="130.5" hidden="false" customHeight="true" outlineLevel="0" collapsed="false">
      <c r="A1518" s="142" t="s">
        <v>3720</v>
      </c>
      <c r="B1518" s="81" t="s">
        <v>3705</v>
      </c>
      <c r="C1518" s="178" t="n">
        <v>10852001924</v>
      </c>
      <c r="D1518" s="29" t="s">
        <v>3721</v>
      </c>
      <c r="E1518" s="39" t="s">
        <v>3722</v>
      </c>
      <c r="F1518" s="29" t="n">
        <v>1013600613</v>
      </c>
      <c r="G1518" s="39" t="s">
        <v>3711</v>
      </c>
      <c r="H1518" s="143" t="s">
        <v>210</v>
      </c>
      <c r="I1518" s="39" t="s">
        <v>3715</v>
      </c>
      <c r="J1518" s="227" t="n">
        <v>10972.97</v>
      </c>
      <c r="K1518" s="47" t="n">
        <v>10972.97</v>
      </c>
      <c r="L1518" s="144" t="n">
        <f aca="false">J1518-K1518</f>
        <v>0</v>
      </c>
      <c r="M1518" s="39" t="s">
        <v>27</v>
      </c>
      <c r="N1518" s="39"/>
      <c r="O1518" s="39"/>
      <c r="P1518" s="75"/>
    </row>
    <row r="1519" s="69" customFormat="true" ht="130.5" hidden="false" customHeight="true" outlineLevel="0" collapsed="false">
      <c r="A1519" s="142" t="s">
        <v>3723</v>
      </c>
      <c r="B1519" s="81" t="s">
        <v>3708</v>
      </c>
      <c r="C1519" s="178" t="n">
        <v>10852001925</v>
      </c>
      <c r="D1519" s="29" t="s">
        <v>3721</v>
      </c>
      <c r="E1519" s="39" t="s">
        <v>3722</v>
      </c>
      <c r="F1519" s="29" t="n">
        <v>1013600613</v>
      </c>
      <c r="G1519" s="39" t="s">
        <v>3711</v>
      </c>
      <c r="H1519" s="143" t="s">
        <v>210</v>
      </c>
      <c r="I1519" s="39" t="s">
        <v>3715</v>
      </c>
      <c r="J1519" s="227" t="n">
        <v>10972.97</v>
      </c>
      <c r="K1519" s="47" t="n">
        <v>10972.97</v>
      </c>
      <c r="L1519" s="144" t="n">
        <f aca="false">J1519-K1519</f>
        <v>0</v>
      </c>
      <c r="M1519" s="39" t="s">
        <v>27</v>
      </c>
      <c r="N1519" s="39"/>
      <c r="O1519" s="39"/>
      <c r="P1519" s="75"/>
    </row>
    <row r="1520" s="69" customFormat="true" ht="130.5" hidden="false" customHeight="true" outlineLevel="0" collapsed="false">
      <c r="A1520" s="142" t="s">
        <v>3724</v>
      </c>
      <c r="B1520" s="81" t="s">
        <v>3709</v>
      </c>
      <c r="C1520" s="178" t="n">
        <v>10852001926</v>
      </c>
      <c r="D1520" s="29" t="s">
        <v>3721</v>
      </c>
      <c r="E1520" s="39" t="s">
        <v>3722</v>
      </c>
      <c r="F1520" s="29" t="n">
        <v>1013600613</v>
      </c>
      <c r="G1520" s="39" t="s">
        <v>3711</v>
      </c>
      <c r="H1520" s="143" t="s">
        <v>210</v>
      </c>
      <c r="I1520" s="39" t="s">
        <v>3715</v>
      </c>
      <c r="J1520" s="227" t="n">
        <v>10972.97</v>
      </c>
      <c r="K1520" s="47" t="n">
        <v>10972.97</v>
      </c>
      <c r="L1520" s="144" t="n">
        <f aca="false">J1520-K1520</f>
        <v>0</v>
      </c>
      <c r="M1520" s="39" t="s">
        <v>27</v>
      </c>
      <c r="N1520" s="39"/>
      <c r="O1520" s="39"/>
      <c r="P1520" s="75"/>
    </row>
    <row r="1521" s="69" customFormat="true" ht="130.5" hidden="false" customHeight="true" outlineLevel="0" collapsed="false">
      <c r="A1521" s="142" t="s">
        <v>3725</v>
      </c>
      <c r="B1521" s="81" t="s">
        <v>3710</v>
      </c>
      <c r="C1521" s="178" t="n">
        <v>10852001927</v>
      </c>
      <c r="D1521" s="29" t="s">
        <v>3721</v>
      </c>
      <c r="E1521" s="39" t="s">
        <v>3722</v>
      </c>
      <c r="F1521" s="29" t="n">
        <v>1013600613</v>
      </c>
      <c r="G1521" s="39" t="s">
        <v>3711</v>
      </c>
      <c r="H1521" s="143" t="s">
        <v>210</v>
      </c>
      <c r="I1521" s="39" t="s">
        <v>3715</v>
      </c>
      <c r="J1521" s="227" t="n">
        <v>10972.97</v>
      </c>
      <c r="K1521" s="47" t="n">
        <v>10972.97</v>
      </c>
      <c r="L1521" s="144" t="n">
        <f aca="false">J1521-K1521</f>
        <v>0</v>
      </c>
      <c r="M1521" s="39" t="s">
        <v>27</v>
      </c>
      <c r="N1521" s="39"/>
      <c r="O1521" s="39"/>
      <c r="P1521" s="75"/>
    </row>
    <row r="1522" s="69" customFormat="true" ht="130.5" hidden="false" customHeight="true" outlineLevel="0" collapsed="false">
      <c r="A1522" s="142" t="s">
        <v>3726</v>
      </c>
      <c r="B1522" s="81" t="s">
        <v>3712</v>
      </c>
      <c r="C1522" s="178" t="n">
        <v>10852001928</v>
      </c>
      <c r="D1522" s="29" t="s">
        <v>3721</v>
      </c>
      <c r="E1522" s="39" t="s">
        <v>3722</v>
      </c>
      <c r="F1522" s="29" t="n">
        <v>1013600613</v>
      </c>
      <c r="G1522" s="39" t="s">
        <v>3711</v>
      </c>
      <c r="H1522" s="143" t="s">
        <v>210</v>
      </c>
      <c r="I1522" s="39" t="s">
        <v>3715</v>
      </c>
      <c r="J1522" s="227" t="n">
        <v>10972.97</v>
      </c>
      <c r="K1522" s="47" t="n">
        <v>10972.97</v>
      </c>
      <c r="L1522" s="144" t="n">
        <f aca="false">J1522-K1522</f>
        <v>0</v>
      </c>
      <c r="M1522" s="39" t="s">
        <v>27</v>
      </c>
      <c r="N1522" s="39"/>
      <c r="O1522" s="39"/>
      <c r="P1522" s="75"/>
    </row>
    <row r="1523" s="69" customFormat="true" ht="130.5" hidden="false" customHeight="true" outlineLevel="0" collapsed="false">
      <c r="A1523" s="142" t="s">
        <v>3727</v>
      </c>
      <c r="B1523" s="81" t="s">
        <v>3716</v>
      </c>
      <c r="C1523" s="178" t="n">
        <v>10852001929</v>
      </c>
      <c r="D1523" s="29" t="s">
        <v>3721</v>
      </c>
      <c r="E1523" s="39" t="s">
        <v>3722</v>
      </c>
      <c r="F1523" s="29" t="n">
        <v>1013600613</v>
      </c>
      <c r="G1523" s="39" t="s">
        <v>3711</v>
      </c>
      <c r="H1523" s="143" t="s">
        <v>210</v>
      </c>
      <c r="I1523" s="39" t="s">
        <v>3715</v>
      </c>
      <c r="J1523" s="227" t="n">
        <v>10972.97</v>
      </c>
      <c r="K1523" s="47" t="n">
        <v>10972.97</v>
      </c>
      <c r="L1523" s="144" t="n">
        <f aca="false">J1523-K1523</f>
        <v>0</v>
      </c>
      <c r="M1523" s="39" t="s">
        <v>27</v>
      </c>
      <c r="N1523" s="39"/>
      <c r="O1523" s="39"/>
      <c r="P1523" s="75"/>
    </row>
    <row r="1524" s="69" customFormat="true" ht="130.5" hidden="false" customHeight="true" outlineLevel="0" collapsed="false">
      <c r="A1524" s="142" t="s">
        <v>3728</v>
      </c>
      <c r="B1524" s="81" t="s">
        <v>3717</v>
      </c>
      <c r="C1524" s="178" t="n">
        <v>10852001930</v>
      </c>
      <c r="D1524" s="29" t="s">
        <v>3721</v>
      </c>
      <c r="E1524" s="39" t="s">
        <v>3722</v>
      </c>
      <c r="F1524" s="29" t="n">
        <v>1013600613</v>
      </c>
      <c r="G1524" s="39" t="s">
        <v>3711</v>
      </c>
      <c r="H1524" s="143" t="s">
        <v>210</v>
      </c>
      <c r="I1524" s="39" t="s">
        <v>3715</v>
      </c>
      <c r="J1524" s="227" t="n">
        <v>10972.97</v>
      </c>
      <c r="K1524" s="47" t="n">
        <v>10972.97</v>
      </c>
      <c r="L1524" s="144" t="n">
        <f aca="false">J1524-K1524</f>
        <v>0</v>
      </c>
      <c r="M1524" s="39" t="s">
        <v>27</v>
      </c>
      <c r="N1524" s="39"/>
      <c r="O1524" s="39"/>
      <c r="P1524" s="75"/>
    </row>
    <row r="1525" s="69" customFormat="true" ht="130.5" hidden="false" customHeight="true" outlineLevel="0" collapsed="false">
      <c r="A1525" s="142" t="s">
        <v>3729</v>
      </c>
      <c r="B1525" s="81" t="s">
        <v>3718</v>
      </c>
      <c r="C1525" s="178" t="n">
        <v>10852001931</v>
      </c>
      <c r="D1525" s="29" t="s">
        <v>3721</v>
      </c>
      <c r="E1525" s="39" t="s">
        <v>3722</v>
      </c>
      <c r="F1525" s="29" t="n">
        <v>1013600613</v>
      </c>
      <c r="G1525" s="39" t="s">
        <v>3711</v>
      </c>
      <c r="H1525" s="143" t="s">
        <v>210</v>
      </c>
      <c r="I1525" s="39" t="s">
        <v>3715</v>
      </c>
      <c r="J1525" s="227" t="n">
        <v>10972.97</v>
      </c>
      <c r="K1525" s="47" t="n">
        <v>10972.97</v>
      </c>
      <c r="L1525" s="144" t="n">
        <f aca="false">J1525-K1525</f>
        <v>0</v>
      </c>
      <c r="M1525" s="39" t="s">
        <v>27</v>
      </c>
      <c r="N1525" s="39"/>
      <c r="O1525" s="39"/>
      <c r="P1525" s="75"/>
    </row>
    <row r="1526" s="69" customFormat="true" ht="130.5" hidden="false" customHeight="true" outlineLevel="0" collapsed="false">
      <c r="A1526" s="142" t="s">
        <v>3730</v>
      </c>
      <c r="B1526" s="81" t="s">
        <v>3720</v>
      </c>
      <c r="C1526" s="178" t="n">
        <v>10852001932</v>
      </c>
      <c r="D1526" s="29" t="s">
        <v>3721</v>
      </c>
      <c r="E1526" s="39" t="s">
        <v>3722</v>
      </c>
      <c r="F1526" s="29" t="n">
        <v>1013600613</v>
      </c>
      <c r="G1526" s="39" t="s">
        <v>3711</v>
      </c>
      <c r="H1526" s="143" t="s">
        <v>210</v>
      </c>
      <c r="I1526" s="39" t="s">
        <v>3715</v>
      </c>
      <c r="J1526" s="227" t="n">
        <v>10972.97</v>
      </c>
      <c r="K1526" s="47" t="n">
        <v>10972.97</v>
      </c>
      <c r="L1526" s="144" t="n">
        <f aca="false">J1526-K1526</f>
        <v>0</v>
      </c>
      <c r="M1526" s="39" t="s">
        <v>27</v>
      </c>
      <c r="N1526" s="39"/>
      <c r="O1526" s="39"/>
      <c r="P1526" s="75"/>
    </row>
    <row r="1527" s="69" customFormat="true" ht="130.5" hidden="false" customHeight="true" outlineLevel="0" collapsed="false">
      <c r="A1527" s="142" t="s">
        <v>3731</v>
      </c>
      <c r="B1527" s="81" t="s">
        <v>3723</v>
      </c>
      <c r="C1527" s="178" t="n">
        <v>10852001933</v>
      </c>
      <c r="D1527" s="29" t="s">
        <v>3721</v>
      </c>
      <c r="E1527" s="39" t="s">
        <v>3722</v>
      </c>
      <c r="F1527" s="29" t="n">
        <v>1013600613</v>
      </c>
      <c r="G1527" s="39" t="s">
        <v>3711</v>
      </c>
      <c r="H1527" s="143" t="s">
        <v>210</v>
      </c>
      <c r="I1527" s="39" t="s">
        <v>3715</v>
      </c>
      <c r="J1527" s="227" t="n">
        <v>10972.97</v>
      </c>
      <c r="K1527" s="47" t="n">
        <v>10972.97</v>
      </c>
      <c r="L1527" s="144" t="n">
        <f aca="false">J1527-K1527</f>
        <v>0</v>
      </c>
      <c r="M1527" s="39" t="s">
        <v>27</v>
      </c>
      <c r="N1527" s="39"/>
      <c r="O1527" s="39"/>
      <c r="P1527" s="75"/>
    </row>
    <row r="1528" s="69" customFormat="true" ht="130.5" hidden="false" customHeight="true" outlineLevel="0" collapsed="false">
      <c r="A1528" s="142" t="s">
        <v>3732</v>
      </c>
      <c r="B1528" s="81" t="s">
        <v>3724</v>
      </c>
      <c r="C1528" s="178" t="n">
        <v>10852001934</v>
      </c>
      <c r="D1528" s="29" t="s">
        <v>3721</v>
      </c>
      <c r="E1528" s="39" t="s">
        <v>3722</v>
      </c>
      <c r="F1528" s="29" t="n">
        <v>1013600613</v>
      </c>
      <c r="G1528" s="39" t="s">
        <v>3711</v>
      </c>
      <c r="H1528" s="143" t="s">
        <v>210</v>
      </c>
      <c r="I1528" s="39" t="s">
        <v>3715</v>
      </c>
      <c r="J1528" s="227" t="n">
        <v>10972.97</v>
      </c>
      <c r="K1528" s="47" t="n">
        <v>10972.97</v>
      </c>
      <c r="L1528" s="144" t="n">
        <f aca="false">J1528-K1528</f>
        <v>0</v>
      </c>
      <c r="M1528" s="39" t="s">
        <v>27</v>
      </c>
      <c r="N1528" s="39"/>
      <c r="O1528" s="39"/>
      <c r="P1528" s="75"/>
    </row>
    <row r="1529" s="69" customFormat="true" ht="130.5" hidden="false" customHeight="true" outlineLevel="0" collapsed="false">
      <c r="A1529" s="142" t="s">
        <v>3733</v>
      </c>
      <c r="B1529" s="81" t="s">
        <v>3725</v>
      </c>
      <c r="C1529" s="178" t="n">
        <v>10852001935</v>
      </c>
      <c r="D1529" s="29" t="s">
        <v>3721</v>
      </c>
      <c r="E1529" s="39" t="s">
        <v>3722</v>
      </c>
      <c r="F1529" s="29" t="n">
        <v>1013600613</v>
      </c>
      <c r="G1529" s="39" t="s">
        <v>3711</v>
      </c>
      <c r="H1529" s="143" t="s">
        <v>210</v>
      </c>
      <c r="I1529" s="39" t="s">
        <v>3715</v>
      </c>
      <c r="J1529" s="227" t="n">
        <v>10972.97</v>
      </c>
      <c r="K1529" s="47" t="n">
        <v>10972.97</v>
      </c>
      <c r="L1529" s="144" t="n">
        <f aca="false">J1529-K1529</f>
        <v>0</v>
      </c>
      <c r="M1529" s="39" t="s">
        <v>27</v>
      </c>
      <c r="N1529" s="39"/>
      <c r="O1529" s="39"/>
      <c r="P1529" s="75"/>
    </row>
    <row r="1530" s="69" customFormat="true" ht="130.5" hidden="false" customHeight="true" outlineLevel="0" collapsed="false">
      <c r="A1530" s="142" t="s">
        <v>3734</v>
      </c>
      <c r="B1530" s="81" t="s">
        <v>3726</v>
      </c>
      <c r="C1530" s="178" t="n">
        <v>10852001936</v>
      </c>
      <c r="D1530" s="29" t="s">
        <v>3721</v>
      </c>
      <c r="E1530" s="39" t="s">
        <v>3722</v>
      </c>
      <c r="F1530" s="29" t="n">
        <v>1013600613</v>
      </c>
      <c r="G1530" s="39" t="s">
        <v>3711</v>
      </c>
      <c r="H1530" s="143" t="s">
        <v>210</v>
      </c>
      <c r="I1530" s="39" t="s">
        <v>3715</v>
      </c>
      <c r="J1530" s="227" t="n">
        <v>10972.97</v>
      </c>
      <c r="K1530" s="47" t="n">
        <v>10972.97</v>
      </c>
      <c r="L1530" s="144" t="n">
        <f aca="false">J1530-K1530</f>
        <v>0</v>
      </c>
      <c r="M1530" s="39" t="s">
        <v>27</v>
      </c>
      <c r="N1530" s="39"/>
      <c r="O1530" s="39"/>
      <c r="P1530" s="75"/>
    </row>
    <row r="1531" s="69" customFormat="true" ht="130.5" hidden="false" customHeight="true" outlineLevel="0" collapsed="false">
      <c r="A1531" s="142" t="s">
        <v>3735</v>
      </c>
      <c r="B1531" s="81" t="s">
        <v>3727</v>
      </c>
      <c r="C1531" s="178" t="n">
        <v>10852001937</v>
      </c>
      <c r="D1531" s="29" t="s">
        <v>3721</v>
      </c>
      <c r="E1531" s="39" t="s">
        <v>3722</v>
      </c>
      <c r="F1531" s="29" t="n">
        <v>1013600613</v>
      </c>
      <c r="G1531" s="39" t="s">
        <v>3711</v>
      </c>
      <c r="H1531" s="143" t="s">
        <v>210</v>
      </c>
      <c r="I1531" s="39" t="s">
        <v>3715</v>
      </c>
      <c r="J1531" s="227" t="n">
        <v>10972.97</v>
      </c>
      <c r="K1531" s="47" t="n">
        <v>10972.97</v>
      </c>
      <c r="L1531" s="144" t="n">
        <f aca="false">J1531-K1531</f>
        <v>0</v>
      </c>
      <c r="M1531" s="39" t="s">
        <v>27</v>
      </c>
      <c r="N1531" s="39"/>
      <c r="O1531" s="39"/>
      <c r="P1531" s="75"/>
    </row>
    <row r="1532" s="69" customFormat="true" ht="130.5" hidden="false" customHeight="true" outlineLevel="0" collapsed="false">
      <c r="A1532" s="142" t="s">
        <v>3736</v>
      </c>
      <c r="B1532" s="81" t="s">
        <v>3728</v>
      </c>
      <c r="C1532" s="178" t="n">
        <v>10852001938</v>
      </c>
      <c r="D1532" s="29" t="s">
        <v>3721</v>
      </c>
      <c r="E1532" s="39" t="s">
        <v>3722</v>
      </c>
      <c r="F1532" s="29" t="n">
        <v>1013600613</v>
      </c>
      <c r="G1532" s="39" t="s">
        <v>3711</v>
      </c>
      <c r="H1532" s="143" t="s">
        <v>210</v>
      </c>
      <c r="I1532" s="39" t="s">
        <v>3715</v>
      </c>
      <c r="J1532" s="227" t="n">
        <v>10972.97</v>
      </c>
      <c r="K1532" s="47" t="n">
        <v>10972.97</v>
      </c>
      <c r="L1532" s="144" t="n">
        <f aca="false">J1532-K1532</f>
        <v>0</v>
      </c>
      <c r="M1532" s="39" t="s">
        <v>27</v>
      </c>
      <c r="N1532" s="39"/>
      <c r="O1532" s="39"/>
      <c r="P1532" s="75"/>
    </row>
    <row r="1533" s="69" customFormat="true" ht="130.5" hidden="false" customHeight="true" outlineLevel="0" collapsed="false">
      <c r="A1533" s="142" t="s">
        <v>3737</v>
      </c>
      <c r="B1533" s="81" t="s">
        <v>3729</v>
      </c>
      <c r="C1533" s="178" t="n">
        <v>10852001939</v>
      </c>
      <c r="D1533" s="29" t="s">
        <v>3721</v>
      </c>
      <c r="E1533" s="39" t="s">
        <v>3722</v>
      </c>
      <c r="F1533" s="29" t="n">
        <v>1013600613</v>
      </c>
      <c r="G1533" s="39" t="s">
        <v>3711</v>
      </c>
      <c r="H1533" s="143" t="s">
        <v>210</v>
      </c>
      <c r="I1533" s="39" t="s">
        <v>3715</v>
      </c>
      <c r="J1533" s="227" t="n">
        <v>10972.97</v>
      </c>
      <c r="K1533" s="47" t="n">
        <v>10972.97</v>
      </c>
      <c r="L1533" s="144" t="n">
        <f aca="false">J1533-K1533</f>
        <v>0</v>
      </c>
      <c r="M1533" s="39" t="s">
        <v>27</v>
      </c>
      <c r="N1533" s="39"/>
      <c r="O1533" s="39"/>
      <c r="P1533" s="75"/>
    </row>
    <row r="1534" s="69" customFormat="true" ht="130.5" hidden="false" customHeight="true" outlineLevel="0" collapsed="false">
      <c r="A1534" s="142" t="s">
        <v>3738</v>
      </c>
      <c r="B1534" s="81" t="s">
        <v>3730</v>
      </c>
      <c r="C1534" s="178" t="n">
        <v>10852001940</v>
      </c>
      <c r="D1534" s="29" t="s">
        <v>3721</v>
      </c>
      <c r="E1534" s="39" t="s">
        <v>3722</v>
      </c>
      <c r="F1534" s="29" t="n">
        <v>1013600613</v>
      </c>
      <c r="G1534" s="39" t="s">
        <v>3711</v>
      </c>
      <c r="H1534" s="143" t="s">
        <v>210</v>
      </c>
      <c r="I1534" s="39" t="s">
        <v>3715</v>
      </c>
      <c r="J1534" s="227" t="n">
        <v>10972.97</v>
      </c>
      <c r="K1534" s="47" t="n">
        <v>10972.97</v>
      </c>
      <c r="L1534" s="144" t="n">
        <f aca="false">J1534-K1534</f>
        <v>0</v>
      </c>
      <c r="M1534" s="39" t="s">
        <v>27</v>
      </c>
      <c r="N1534" s="39"/>
      <c r="O1534" s="39"/>
      <c r="P1534" s="75"/>
    </row>
    <row r="1535" s="69" customFormat="true" ht="130.5" hidden="false" customHeight="true" outlineLevel="0" collapsed="false">
      <c r="A1535" s="142" t="s">
        <v>3739</v>
      </c>
      <c r="B1535" s="81" t="s">
        <v>3731</v>
      </c>
      <c r="C1535" s="178" t="n">
        <v>10852001941</v>
      </c>
      <c r="D1535" s="29" t="s">
        <v>3721</v>
      </c>
      <c r="E1535" s="39" t="s">
        <v>3722</v>
      </c>
      <c r="F1535" s="29" t="n">
        <v>1013600613</v>
      </c>
      <c r="G1535" s="39" t="s">
        <v>3711</v>
      </c>
      <c r="H1535" s="143" t="s">
        <v>210</v>
      </c>
      <c r="I1535" s="39" t="s">
        <v>3715</v>
      </c>
      <c r="J1535" s="227" t="n">
        <v>10972.97</v>
      </c>
      <c r="K1535" s="47" t="n">
        <v>10972.97</v>
      </c>
      <c r="L1535" s="144" t="n">
        <f aca="false">J1535-K1535</f>
        <v>0</v>
      </c>
      <c r="M1535" s="39" t="s">
        <v>27</v>
      </c>
      <c r="N1535" s="39"/>
      <c r="O1535" s="39"/>
      <c r="P1535" s="75"/>
    </row>
    <row r="1536" s="69" customFormat="true" ht="130.5" hidden="false" customHeight="true" outlineLevel="0" collapsed="false">
      <c r="A1536" s="142" t="s">
        <v>3740</v>
      </c>
      <c r="B1536" s="81" t="s">
        <v>3732</v>
      </c>
      <c r="C1536" s="178" t="n">
        <v>10852001942</v>
      </c>
      <c r="D1536" s="29" t="s">
        <v>3721</v>
      </c>
      <c r="E1536" s="39" t="s">
        <v>3722</v>
      </c>
      <c r="F1536" s="29" t="n">
        <v>1013600613</v>
      </c>
      <c r="G1536" s="39" t="s">
        <v>3711</v>
      </c>
      <c r="H1536" s="143" t="s">
        <v>210</v>
      </c>
      <c r="I1536" s="39" t="s">
        <v>3715</v>
      </c>
      <c r="J1536" s="227" t="n">
        <v>10972.97</v>
      </c>
      <c r="K1536" s="47" t="n">
        <v>10972.97</v>
      </c>
      <c r="L1536" s="144" t="n">
        <f aca="false">J1536-K1536</f>
        <v>0</v>
      </c>
      <c r="M1536" s="39" t="s">
        <v>27</v>
      </c>
      <c r="N1536" s="39"/>
      <c r="O1536" s="39"/>
      <c r="P1536" s="75"/>
    </row>
    <row r="1537" s="69" customFormat="true" ht="130.5" hidden="false" customHeight="true" outlineLevel="0" collapsed="false">
      <c r="A1537" s="142" t="s">
        <v>3741</v>
      </c>
      <c r="B1537" s="81" t="s">
        <v>3733</v>
      </c>
      <c r="C1537" s="178" t="n">
        <v>10852001943</v>
      </c>
      <c r="D1537" s="29" t="s">
        <v>3721</v>
      </c>
      <c r="E1537" s="39" t="s">
        <v>3722</v>
      </c>
      <c r="F1537" s="29" t="n">
        <v>1013600613</v>
      </c>
      <c r="G1537" s="39" t="s">
        <v>3711</v>
      </c>
      <c r="H1537" s="143" t="s">
        <v>210</v>
      </c>
      <c r="I1537" s="39" t="s">
        <v>3715</v>
      </c>
      <c r="J1537" s="227" t="n">
        <v>10972.97</v>
      </c>
      <c r="K1537" s="47" t="n">
        <v>10972.97</v>
      </c>
      <c r="L1537" s="144" t="n">
        <f aca="false">J1537-K1537</f>
        <v>0</v>
      </c>
      <c r="M1537" s="39" t="s">
        <v>27</v>
      </c>
      <c r="N1537" s="39"/>
      <c r="O1537" s="39"/>
      <c r="P1537" s="75"/>
    </row>
    <row r="1538" s="69" customFormat="true" ht="130.5" hidden="false" customHeight="true" outlineLevel="0" collapsed="false">
      <c r="A1538" s="142" t="s">
        <v>3742</v>
      </c>
      <c r="B1538" s="81" t="s">
        <v>3734</v>
      </c>
      <c r="C1538" s="178" t="n">
        <v>10852001944</v>
      </c>
      <c r="D1538" s="29" t="s">
        <v>3721</v>
      </c>
      <c r="E1538" s="39" t="s">
        <v>3722</v>
      </c>
      <c r="F1538" s="29" t="n">
        <v>1013600613</v>
      </c>
      <c r="G1538" s="39" t="s">
        <v>3711</v>
      </c>
      <c r="H1538" s="143" t="s">
        <v>210</v>
      </c>
      <c r="I1538" s="39" t="s">
        <v>3715</v>
      </c>
      <c r="J1538" s="227" t="n">
        <v>10972.97</v>
      </c>
      <c r="K1538" s="47" t="n">
        <v>10972.97</v>
      </c>
      <c r="L1538" s="144" t="n">
        <f aca="false">J1538-K1538</f>
        <v>0</v>
      </c>
      <c r="M1538" s="39" t="s">
        <v>27</v>
      </c>
      <c r="N1538" s="39"/>
      <c r="O1538" s="39"/>
      <c r="P1538" s="75"/>
    </row>
    <row r="1539" s="69" customFormat="true" ht="130.5" hidden="false" customHeight="true" outlineLevel="0" collapsed="false">
      <c r="A1539" s="142" t="s">
        <v>3743</v>
      </c>
      <c r="B1539" s="81" t="s">
        <v>3735</v>
      </c>
      <c r="C1539" s="178" t="n">
        <v>10852001945</v>
      </c>
      <c r="D1539" s="29" t="s">
        <v>3721</v>
      </c>
      <c r="E1539" s="39" t="s">
        <v>3722</v>
      </c>
      <c r="F1539" s="29" t="n">
        <v>1013600613</v>
      </c>
      <c r="G1539" s="39" t="s">
        <v>3711</v>
      </c>
      <c r="H1539" s="143" t="s">
        <v>210</v>
      </c>
      <c r="I1539" s="39" t="s">
        <v>3715</v>
      </c>
      <c r="J1539" s="227" t="n">
        <v>10972.97</v>
      </c>
      <c r="K1539" s="47" t="n">
        <v>10972.97</v>
      </c>
      <c r="L1539" s="144" t="n">
        <f aca="false">J1539-K1539</f>
        <v>0</v>
      </c>
      <c r="M1539" s="39" t="s">
        <v>27</v>
      </c>
      <c r="N1539" s="39"/>
      <c r="O1539" s="39"/>
      <c r="P1539" s="75"/>
    </row>
    <row r="1540" s="69" customFormat="true" ht="130.5" hidden="false" customHeight="true" outlineLevel="0" collapsed="false">
      <c r="A1540" s="142" t="s">
        <v>3744</v>
      </c>
      <c r="B1540" s="81" t="s">
        <v>3736</v>
      </c>
      <c r="C1540" s="178" t="n">
        <v>10852001946</v>
      </c>
      <c r="D1540" s="29" t="s">
        <v>3721</v>
      </c>
      <c r="E1540" s="39" t="s">
        <v>3722</v>
      </c>
      <c r="F1540" s="29" t="n">
        <v>1013600613</v>
      </c>
      <c r="G1540" s="39" t="s">
        <v>3711</v>
      </c>
      <c r="H1540" s="143" t="s">
        <v>210</v>
      </c>
      <c r="I1540" s="39" t="s">
        <v>3715</v>
      </c>
      <c r="J1540" s="227" t="n">
        <v>10972.97</v>
      </c>
      <c r="K1540" s="47" t="n">
        <v>10972.97</v>
      </c>
      <c r="L1540" s="144" t="n">
        <f aca="false">J1540-K1540</f>
        <v>0</v>
      </c>
      <c r="M1540" s="39" t="s">
        <v>27</v>
      </c>
      <c r="N1540" s="39"/>
      <c r="O1540" s="39"/>
      <c r="P1540" s="75"/>
    </row>
    <row r="1541" s="69" customFormat="true" ht="130.5" hidden="false" customHeight="true" outlineLevel="0" collapsed="false">
      <c r="A1541" s="142" t="s">
        <v>3745</v>
      </c>
      <c r="B1541" s="81" t="s">
        <v>3737</v>
      </c>
      <c r="C1541" s="178" t="n">
        <v>10852001947</v>
      </c>
      <c r="D1541" s="29" t="s">
        <v>3721</v>
      </c>
      <c r="E1541" s="39" t="s">
        <v>3722</v>
      </c>
      <c r="F1541" s="29" t="n">
        <v>1013600613</v>
      </c>
      <c r="G1541" s="39" t="s">
        <v>3711</v>
      </c>
      <c r="H1541" s="143" t="s">
        <v>210</v>
      </c>
      <c r="I1541" s="39" t="s">
        <v>3715</v>
      </c>
      <c r="J1541" s="227" t="n">
        <v>10972.97</v>
      </c>
      <c r="K1541" s="47" t="n">
        <v>10972.97</v>
      </c>
      <c r="L1541" s="144" t="n">
        <f aca="false">J1541-K1541</f>
        <v>0</v>
      </c>
      <c r="M1541" s="39" t="s">
        <v>27</v>
      </c>
      <c r="N1541" s="39"/>
      <c r="O1541" s="39"/>
      <c r="P1541" s="75"/>
    </row>
    <row r="1542" s="69" customFormat="true" ht="130.5" hidden="false" customHeight="true" outlineLevel="0" collapsed="false">
      <c r="A1542" s="142" t="s">
        <v>3746</v>
      </c>
      <c r="B1542" s="81" t="s">
        <v>3738</v>
      </c>
      <c r="C1542" s="178" t="n">
        <v>10852001948</v>
      </c>
      <c r="D1542" s="29" t="s">
        <v>3721</v>
      </c>
      <c r="E1542" s="39" t="s">
        <v>3722</v>
      </c>
      <c r="F1542" s="29" t="n">
        <v>1013600613</v>
      </c>
      <c r="G1542" s="39" t="s">
        <v>3711</v>
      </c>
      <c r="H1542" s="143" t="s">
        <v>210</v>
      </c>
      <c r="I1542" s="39" t="s">
        <v>3715</v>
      </c>
      <c r="J1542" s="227" t="n">
        <v>10972.97</v>
      </c>
      <c r="K1542" s="47" t="n">
        <v>10972.97</v>
      </c>
      <c r="L1542" s="144" t="n">
        <f aca="false">J1542-K1542</f>
        <v>0</v>
      </c>
      <c r="M1542" s="39" t="s">
        <v>27</v>
      </c>
      <c r="N1542" s="39"/>
      <c r="O1542" s="39"/>
      <c r="P1542" s="75"/>
    </row>
    <row r="1543" s="69" customFormat="true" ht="130.5" hidden="false" customHeight="true" outlineLevel="0" collapsed="false">
      <c r="A1543" s="142" t="s">
        <v>3747</v>
      </c>
      <c r="B1543" s="81" t="s">
        <v>3739</v>
      </c>
      <c r="C1543" s="178" t="n">
        <v>10852001949</v>
      </c>
      <c r="D1543" s="29" t="s">
        <v>3721</v>
      </c>
      <c r="E1543" s="39" t="s">
        <v>3722</v>
      </c>
      <c r="F1543" s="29" t="n">
        <v>1013600613</v>
      </c>
      <c r="G1543" s="39" t="s">
        <v>3711</v>
      </c>
      <c r="H1543" s="143" t="s">
        <v>210</v>
      </c>
      <c r="I1543" s="39" t="s">
        <v>3715</v>
      </c>
      <c r="J1543" s="227" t="n">
        <v>10972.97</v>
      </c>
      <c r="K1543" s="47" t="n">
        <v>10972.97</v>
      </c>
      <c r="L1543" s="144" t="n">
        <f aca="false">J1543-K1543</f>
        <v>0</v>
      </c>
      <c r="M1543" s="39" t="s">
        <v>27</v>
      </c>
      <c r="N1543" s="39"/>
      <c r="O1543" s="39"/>
      <c r="P1543" s="75"/>
    </row>
    <row r="1544" s="69" customFormat="true" ht="130.5" hidden="false" customHeight="true" outlineLevel="0" collapsed="false">
      <c r="A1544" s="142" t="s">
        <v>3748</v>
      </c>
      <c r="B1544" s="81" t="s">
        <v>3740</v>
      </c>
      <c r="C1544" s="178" t="n">
        <v>10852001950</v>
      </c>
      <c r="D1544" s="29" t="s">
        <v>3721</v>
      </c>
      <c r="E1544" s="39" t="s">
        <v>3722</v>
      </c>
      <c r="F1544" s="29" t="n">
        <v>1013600613</v>
      </c>
      <c r="G1544" s="39" t="s">
        <v>3711</v>
      </c>
      <c r="H1544" s="143" t="s">
        <v>210</v>
      </c>
      <c r="I1544" s="39" t="s">
        <v>3715</v>
      </c>
      <c r="J1544" s="227" t="n">
        <v>10972.97</v>
      </c>
      <c r="K1544" s="47" t="n">
        <v>10972.97</v>
      </c>
      <c r="L1544" s="144" t="n">
        <f aca="false">J1544-K1544</f>
        <v>0</v>
      </c>
      <c r="M1544" s="39" t="s">
        <v>27</v>
      </c>
      <c r="N1544" s="39"/>
      <c r="O1544" s="39"/>
      <c r="P1544" s="75"/>
    </row>
    <row r="1545" s="69" customFormat="true" ht="130.5" hidden="false" customHeight="true" outlineLevel="0" collapsed="false">
      <c r="A1545" s="142" t="s">
        <v>3749</v>
      </c>
      <c r="B1545" s="81" t="s">
        <v>3741</v>
      </c>
      <c r="C1545" s="178" t="n">
        <v>10852001951</v>
      </c>
      <c r="D1545" s="29" t="s">
        <v>3721</v>
      </c>
      <c r="E1545" s="39" t="s">
        <v>3722</v>
      </c>
      <c r="F1545" s="29" t="n">
        <v>1013600613</v>
      </c>
      <c r="G1545" s="39" t="s">
        <v>3711</v>
      </c>
      <c r="H1545" s="143" t="s">
        <v>210</v>
      </c>
      <c r="I1545" s="39" t="s">
        <v>3715</v>
      </c>
      <c r="J1545" s="227" t="n">
        <v>10972.97</v>
      </c>
      <c r="K1545" s="47" t="n">
        <v>10972.97</v>
      </c>
      <c r="L1545" s="144" t="n">
        <f aca="false">J1545-K1545</f>
        <v>0</v>
      </c>
      <c r="M1545" s="39" t="s">
        <v>27</v>
      </c>
      <c r="N1545" s="39"/>
      <c r="O1545" s="39"/>
      <c r="P1545" s="75"/>
    </row>
    <row r="1546" s="69" customFormat="true" ht="130.5" hidden="false" customHeight="true" outlineLevel="0" collapsed="false">
      <c r="A1546" s="142" t="s">
        <v>3750</v>
      </c>
      <c r="B1546" s="81" t="s">
        <v>3742</v>
      </c>
      <c r="C1546" s="178" t="n">
        <v>10852001952</v>
      </c>
      <c r="D1546" s="29" t="s">
        <v>3721</v>
      </c>
      <c r="E1546" s="39" t="s">
        <v>3722</v>
      </c>
      <c r="F1546" s="29" t="n">
        <v>1013600613</v>
      </c>
      <c r="G1546" s="39" t="s">
        <v>3711</v>
      </c>
      <c r="H1546" s="143" t="s">
        <v>210</v>
      </c>
      <c r="I1546" s="39" t="s">
        <v>3715</v>
      </c>
      <c r="J1546" s="227" t="n">
        <v>10972.97</v>
      </c>
      <c r="K1546" s="47" t="n">
        <v>10972.97</v>
      </c>
      <c r="L1546" s="144" t="n">
        <f aca="false">J1546-K1546</f>
        <v>0</v>
      </c>
      <c r="M1546" s="39" t="s">
        <v>27</v>
      </c>
      <c r="N1546" s="39"/>
      <c r="O1546" s="39"/>
      <c r="P1546" s="75"/>
    </row>
    <row r="1547" s="69" customFormat="true" ht="130.5" hidden="false" customHeight="true" outlineLevel="0" collapsed="false">
      <c r="A1547" s="142" t="s">
        <v>3751</v>
      </c>
      <c r="B1547" s="81" t="s">
        <v>3743</v>
      </c>
      <c r="C1547" s="178" t="n">
        <v>10852001953</v>
      </c>
      <c r="D1547" s="29" t="s">
        <v>3721</v>
      </c>
      <c r="E1547" s="39" t="s">
        <v>3722</v>
      </c>
      <c r="F1547" s="29" t="n">
        <v>1013600613</v>
      </c>
      <c r="G1547" s="39" t="s">
        <v>3711</v>
      </c>
      <c r="H1547" s="143" t="s">
        <v>210</v>
      </c>
      <c r="I1547" s="39" t="s">
        <v>3715</v>
      </c>
      <c r="J1547" s="227" t="n">
        <v>10972.97</v>
      </c>
      <c r="K1547" s="47" t="n">
        <v>10972.97</v>
      </c>
      <c r="L1547" s="144" t="n">
        <f aca="false">J1547-K1547</f>
        <v>0</v>
      </c>
      <c r="M1547" s="39" t="s">
        <v>27</v>
      </c>
      <c r="N1547" s="39"/>
      <c r="O1547" s="39"/>
      <c r="P1547" s="75"/>
    </row>
    <row r="1548" s="69" customFormat="true" ht="130.5" hidden="false" customHeight="true" outlineLevel="0" collapsed="false">
      <c r="A1548" s="142" t="s">
        <v>3752</v>
      </c>
      <c r="B1548" s="81" t="s">
        <v>3744</v>
      </c>
      <c r="C1548" s="178" t="n">
        <v>10852001954</v>
      </c>
      <c r="D1548" s="29" t="s">
        <v>3721</v>
      </c>
      <c r="E1548" s="39" t="s">
        <v>3722</v>
      </c>
      <c r="F1548" s="29" t="n">
        <v>1013600613</v>
      </c>
      <c r="G1548" s="39" t="s">
        <v>3711</v>
      </c>
      <c r="H1548" s="143" t="s">
        <v>210</v>
      </c>
      <c r="I1548" s="39" t="s">
        <v>3715</v>
      </c>
      <c r="J1548" s="227" t="n">
        <v>10972.97</v>
      </c>
      <c r="K1548" s="47" t="n">
        <v>10972.97</v>
      </c>
      <c r="L1548" s="144" t="n">
        <f aca="false">J1548-K1548</f>
        <v>0</v>
      </c>
      <c r="M1548" s="39" t="s">
        <v>27</v>
      </c>
      <c r="N1548" s="39"/>
      <c r="O1548" s="39"/>
      <c r="P1548" s="75"/>
    </row>
    <row r="1549" s="69" customFormat="true" ht="130.5" hidden="false" customHeight="true" outlineLevel="0" collapsed="false">
      <c r="A1549" s="142" t="s">
        <v>3753</v>
      </c>
      <c r="B1549" s="81" t="s">
        <v>3745</v>
      </c>
      <c r="C1549" s="178" t="n">
        <v>10852001955</v>
      </c>
      <c r="D1549" s="29" t="s">
        <v>3721</v>
      </c>
      <c r="E1549" s="39" t="s">
        <v>3722</v>
      </c>
      <c r="F1549" s="29" t="n">
        <v>1013600613</v>
      </c>
      <c r="G1549" s="39" t="s">
        <v>3711</v>
      </c>
      <c r="H1549" s="143" t="s">
        <v>210</v>
      </c>
      <c r="I1549" s="39" t="s">
        <v>3715</v>
      </c>
      <c r="J1549" s="227" t="n">
        <v>10972.97</v>
      </c>
      <c r="K1549" s="47" t="n">
        <v>10972.97</v>
      </c>
      <c r="L1549" s="144" t="n">
        <f aca="false">J1549-K1549</f>
        <v>0</v>
      </c>
      <c r="M1549" s="39" t="s">
        <v>27</v>
      </c>
      <c r="N1549" s="39"/>
      <c r="O1549" s="39"/>
      <c r="P1549" s="75"/>
    </row>
    <row r="1550" s="69" customFormat="true" ht="130.5" hidden="false" customHeight="true" outlineLevel="0" collapsed="false">
      <c r="A1550" s="142" t="s">
        <v>3754</v>
      </c>
      <c r="B1550" s="81" t="s">
        <v>3746</v>
      </c>
      <c r="C1550" s="178" t="n">
        <v>10852001956</v>
      </c>
      <c r="D1550" s="29" t="s">
        <v>3721</v>
      </c>
      <c r="E1550" s="39" t="s">
        <v>3722</v>
      </c>
      <c r="F1550" s="29" t="n">
        <v>1013600613</v>
      </c>
      <c r="G1550" s="39" t="s">
        <v>3711</v>
      </c>
      <c r="H1550" s="143" t="s">
        <v>210</v>
      </c>
      <c r="I1550" s="39" t="s">
        <v>3715</v>
      </c>
      <c r="J1550" s="227" t="n">
        <v>10972.97</v>
      </c>
      <c r="K1550" s="47" t="n">
        <v>10972.97</v>
      </c>
      <c r="L1550" s="144" t="n">
        <f aca="false">J1550-K1550</f>
        <v>0</v>
      </c>
      <c r="M1550" s="39" t="s">
        <v>27</v>
      </c>
      <c r="N1550" s="39"/>
      <c r="O1550" s="39"/>
      <c r="P1550" s="75"/>
    </row>
    <row r="1551" s="69" customFormat="true" ht="130.5" hidden="false" customHeight="true" outlineLevel="0" collapsed="false">
      <c r="A1551" s="142" t="s">
        <v>3755</v>
      </c>
      <c r="B1551" s="81" t="s">
        <v>3747</v>
      </c>
      <c r="C1551" s="178" t="n">
        <v>10852001957</v>
      </c>
      <c r="D1551" s="29" t="s">
        <v>3721</v>
      </c>
      <c r="E1551" s="39" t="s">
        <v>3722</v>
      </c>
      <c r="F1551" s="29" t="n">
        <v>1013600613</v>
      </c>
      <c r="G1551" s="39" t="s">
        <v>3711</v>
      </c>
      <c r="H1551" s="143" t="s">
        <v>210</v>
      </c>
      <c r="I1551" s="39" t="s">
        <v>3715</v>
      </c>
      <c r="J1551" s="227" t="n">
        <v>10972.97</v>
      </c>
      <c r="K1551" s="47" t="n">
        <v>10972.97</v>
      </c>
      <c r="L1551" s="144" t="n">
        <f aca="false">J1551-K1551</f>
        <v>0</v>
      </c>
      <c r="M1551" s="39" t="s">
        <v>27</v>
      </c>
      <c r="N1551" s="39"/>
      <c r="O1551" s="39"/>
      <c r="P1551" s="75"/>
    </row>
    <row r="1552" s="69" customFormat="true" ht="132" hidden="false" customHeight="true" outlineLevel="0" collapsed="false">
      <c r="A1552" s="142" t="s">
        <v>3756</v>
      </c>
      <c r="B1552" s="81" t="s">
        <v>3748</v>
      </c>
      <c r="C1552" s="178" t="n">
        <v>10852001958</v>
      </c>
      <c r="D1552" s="29" t="s">
        <v>3721</v>
      </c>
      <c r="E1552" s="39" t="s">
        <v>3722</v>
      </c>
      <c r="F1552" s="29" t="n">
        <v>1013600613</v>
      </c>
      <c r="G1552" s="39" t="s">
        <v>3711</v>
      </c>
      <c r="H1552" s="143" t="s">
        <v>210</v>
      </c>
      <c r="I1552" s="39" t="s">
        <v>3715</v>
      </c>
      <c r="J1552" s="227" t="n">
        <v>10972.97</v>
      </c>
      <c r="K1552" s="47" t="n">
        <v>10972.97</v>
      </c>
      <c r="L1552" s="144" t="n">
        <f aca="false">J1552-K1552</f>
        <v>0</v>
      </c>
      <c r="M1552" s="39" t="s">
        <v>27</v>
      </c>
      <c r="N1552" s="39"/>
      <c r="O1552" s="39"/>
      <c r="P1552" s="75"/>
    </row>
    <row r="1553" s="69" customFormat="true" ht="132" hidden="false" customHeight="true" outlineLevel="0" collapsed="false">
      <c r="A1553" s="142" t="s">
        <v>3757</v>
      </c>
      <c r="B1553" s="81" t="s">
        <v>3749</v>
      </c>
      <c r="C1553" s="178" t="n">
        <v>10852001959</v>
      </c>
      <c r="D1553" s="29" t="s">
        <v>3758</v>
      </c>
      <c r="E1553" s="39"/>
      <c r="F1553" s="29" t="n">
        <v>1013600616</v>
      </c>
      <c r="G1553" s="39" t="s">
        <v>3711</v>
      </c>
      <c r="H1553" s="143" t="s">
        <v>210</v>
      </c>
      <c r="I1553" s="39" t="s">
        <v>3715</v>
      </c>
      <c r="J1553" s="227" t="n">
        <v>39500</v>
      </c>
      <c r="K1553" s="47" t="n">
        <v>39500</v>
      </c>
      <c r="L1553" s="144" t="n">
        <f aca="false">J1553-K1553</f>
        <v>0</v>
      </c>
      <c r="M1553" s="39" t="s">
        <v>27</v>
      </c>
      <c r="N1553" s="39"/>
      <c r="O1553" s="39"/>
      <c r="P1553" s="75"/>
    </row>
    <row r="1554" s="69" customFormat="true" ht="132" hidden="false" customHeight="true" outlineLevel="0" collapsed="false">
      <c r="A1554" s="142" t="s">
        <v>3759</v>
      </c>
      <c r="B1554" s="81" t="s">
        <v>3750</v>
      </c>
      <c r="C1554" s="178" t="n">
        <v>10852001960</v>
      </c>
      <c r="D1554" s="29" t="s">
        <v>3760</v>
      </c>
      <c r="E1554" s="39"/>
      <c r="F1554" s="29" t="n">
        <v>1013600617</v>
      </c>
      <c r="G1554" s="39" t="s">
        <v>3711</v>
      </c>
      <c r="H1554" s="143" t="s">
        <v>210</v>
      </c>
      <c r="I1554" s="39" t="s">
        <v>3715</v>
      </c>
      <c r="J1554" s="227" t="n">
        <v>10088.02</v>
      </c>
      <c r="K1554" s="47" t="n">
        <v>10088.02</v>
      </c>
      <c r="L1554" s="144" t="n">
        <f aca="false">J1554-K1554</f>
        <v>0</v>
      </c>
      <c r="M1554" s="39" t="s">
        <v>27</v>
      </c>
      <c r="N1554" s="39"/>
      <c r="O1554" s="39"/>
      <c r="P1554" s="75"/>
    </row>
    <row r="1555" s="69" customFormat="true" ht="132" hidden="false" customHeight="true" outlineLevel="0" collapsed="false">
      <c r="A1555" s="142" t="s">
        <v>3761</v>
      </c>
      <c r="B1555" s="81" t="s">
        <v>3751</v>
      </c>
      <c r="C1555" s="178" t="n">
        <v>10852001961</v>
      </c>
      <c r="D1555" s="29" t="s">
        <v>3762</v>
      </c>
      <c r="E1555" s="39"/>
      <c r="F1555" s="29" t="n">
        <v>10134000891</v>
      </c>
      <c r="G1555" s="39" t="s">
        <v>3711</v>
      </c>
      <c r="H1555" s="143" t="s">
        <v>210</v>
      </c>
      <c r="I1555" s="39" t="s">
        <v>3715</v>
      </c>
      <c r="J1555" s="227" t="n">
        <v>30290</v>
      </c>
      <c r="K1555" s="47" t="n">
        <v>30290</v>
      </c>
      <c r="L1555" s="144" t="n">
        <f aca="false">J1555-K1555</f>
        <v>0</v>
      </c>
      <c r="M1555" s="39" t="s">
        <v>27</v>
      </c>
      <c r="N1555" s="39"/>
      <c r="O1555" s="39"/>
      <c r="P1555" s="75"/>
    </row>
    <row r="1556" s="69" customFormat="true" ht="132" hidden="false" customHeight="true" outlineLevel="0" collapsed="false">
      <c r="A1556" s="142" t="s">
        <v>3763</v>
      </c>
      <c r="B1556" s="81" t="s">
        <v>3752</v>
      </c>
      <c r="C1556" s="178" t="n">
        <v>10852001962</v>
      </c>
      <c r="D1556" s="29" t="s">
        <v>3663</v>
      </c>
      <c r="E1556" s="39"/>
      <c r="F1556" s="29" t="n">
        <v>10136061783</v>
      </c>
      <c r="G1556" s="39" t="s">
        <v>3711</v>
      </c>
      <c r="H1556" s="143" t="s">
        <v>210</v>
      </c>
      <c r="I1556" s="39" t="s">
        <v>3715</v>
      </c>
      <c r="J1556" s="227" t="n">
        <v>17000</v>
      </c>
      <c r="K1556" s="47" t="n">
        <v>17000</v>
      </c>
      <c r="L1556" s="144" t="n">
        <f aca="false">J1556-K1556</f>
        <v>0</v>
      </c>
      <c r="M1556" s="39" t="s">
        <v>27</v>
      </c>
      <c r="N1556" s="39"/>
      <c r="O1556" s="39"/>
      <c r="P1556" s="75"/>
    </row>
    <row r="1557" s="69" customFormat="true" ht="132" hidden="false" customHeight="true" outlineLevel="0" collapsed="false">
      <c r="A1557" s="142" t="s">
        <v>3764</v>
      </c>
      <c r="B1557" s="81" t="s">
        <v>3753</v>
      </c>
      <c r="C1557" s="178" t="n">
        <v>10852001963</v>
      </c>
      <c r="D1557" s="29" t="s">
        <v>3765</v>
      </c>
      <c r="E1557" s="39"/>
      <c r="F1557" s="29" t="n">
        <v>10136062152</v>
      </c>
      <c r="G1557" s="39" t="s">
        <v>3711</v>
      </c>
      <c r="H1557" s="143" t="s">
        <v>210</v>
      </c>
      <c r="I1557" s="39" t="s">
        <v>3715</v>
      </c>
      <c r="J1557" s="227" t="n">
        <v>23000</v>
      </c>
      <c r="K1557" s="47" t="n">
        <v>23000</v>
      </c>
      <c r="L1557" s="144" t="n">
        <f aca="false">J1557-K1557</f>
        <v>0</v>
      </c>
      <c r="M1557" s="39" t="s">
        <v>27</v>
      </c>
      <c r="N1557" s="39"/>
      <c r="O1557" s="39"/>
      <c r="P1557" s="75"/>
    </row>
    <row r="1558" s="69" customFormat="true" ht="132" hidden="false" customHeight="true" outlineLevel="0" collapsed="false">
      <c r="A1558" s="142" t="s">
        <v>3766</v>
      </c>
      <c r="B1558" s="81" t="s">
        <v>3754</v>
      </c>
      <c r="C1558" s="178" t="n">
        <v>10852001964</v>
      </c>
      <c r="D1558" s="29" t="s">
        <v>3767</v>
      </c>
      <c r="E1558" s="39"/>
      <c r="F1558" s="29" t="n">
        <v>10136062153</v>
      </c>
      <c r="G1558" s="39" t="s">
        <v>3711</v>
      </c>
      <c r="H1558" s="143" t="s">
        <v>210</v>
      </c>
      <c r="I1558" s="39" t="s">
        <v>3715</v>
      </c>
      <c r="J1558" s="227" t="n">
        <v>17990</v>
      </c>
      <c r="K1558" s="47" t="n">
        <v>17990</v>
      </c>
      <c r="L1558" s="144" t="n">
        <f aca="false">J1558-K1558</f>
        <v>0</v>
      </c>
      <c r="M1558" s="39" t="s">
        <v>27</v>
      </c>
      <c r="N1558" s="39"/>
      <c r="O1558" s="39"/>
      <c r="P1558" s="75"/>
    </row>
    <row r="1559" s="69" customFormat="true" ht="132" hidden="false" customHeight="true" outlineLevel="0" collapsed="false">
      <c r="A1559" s="142" t="s">
        <v>3768</v>
      </c>
      <c r="B1559" s="81" t="s">
        <v>3755</v>
      </c>
      <c r="C1559" s="178" t="n">
        <v>10852001965</v>
      </c>
      <c r="D1559" s="29" t="s">
        <v>3266</v>
      </c>
      <c r="E1559" s="39"/>
      <c r="F1559" s="167" t="n">
        <v>1010400000000000</v>
      </c>
      <c r="G1559" s="39" t="s">
        <v>3711</v>
      </c>
      <c r="H1559" s="143" t="s">
        <v>210</v>
      </c>
      <c r="I1559" s="39" t="s">
        <v>3715</v>
      </c>
      <c r="J1559" s="227" t="n">
        <v>22560</v>
      </c>
      <c r="K1559" s="47" t="n">
        <v>22560</v>
      </c>
      <c r="L1559" s="144" t="n">
        <f aca="false">J1559-K1559</f>
        <v>0</v>
      </c>
      <c r="M1559" s="39" t="s">
        <v>27</v>
      </c>
      <c r="N1559" s="39"/>
      <c r="O1559" s="39"/>
      <c r="P1559" s="75"/>
    </row>
    <row r="1560" s="69" customFormat="true" ht="132" hidden="false" customHeight="true" outlineLevel="0" collapsed="false">
      <c r="A1560" s="142" t="s">
        <v>3769</v>
      </c>
      <c r="B1560" s="81" t="s">
        <v>3756</v>
      </c>
      <c r="C1560" s="178" t="n">
        <v>10852001966</v>
      </c>
      <c r="D1560" s="29" t="s">
        <v>3770</v>
      </c>
      <c r="E1560" s="39"/>
      <c r="F1560" s="167" t="n">
        <v>1010410000000220</v>
      </c>
      <c r="G1560" s="39" t="s">
        <v>3711</v>
      </c>
      <c r="H1560" s="143" t="s">
        <v>210</v>
      </c>
      <c r="I1560" s="39" t="s">
        <v>3715</v>
      </c>
      <c r="J1560" s="227" t="n">
        <v>20548.8</v>
      </c>
      <c r="K1560" s="47" t="n">
        <v>20548.8</v>
      </c>
      <c r="L1560" s="144" t="n">
        <f aca="false">J1560-K1560</f>
        <v>0</v>
      </c>
      <c r="M1560" s="39" t="s">
        <v>27</v>
      </c>
      <c r="N1560" s="39"/>
      <c r="O1560" s="39"/>
      <c r="P1560" s="75"/>
    </row>
    <row r="1561" s="69" customFormat="true" ht="132" hidden="false" customHeight="true" outlineLevel="0" collapsed="false">
      <c r="A1561" s="142" t="s">
        <v>3771</v>
      </c>
      <c r="B1561" s="81" t="s">
        <v>3757</v>
      </c>
      <c r="C1561" s="178" t="n">
        <v>10852001967</v>
      </c>
      <c r="D1561" s="29" t="s">
        <v>2836</v>
      </c>
      <c r="E1561" s="39"/>
      <c r="F1561" s="167" t="n">
        <v>1010461000000450</v>
      </c>
      <c r="G1561" s="39" t="s">
        <v>3711</v>
      </c>
      <c r="H1561" s="143" t="s">
        <v>210</v>
      </c>
      <c r="I1561" s="39" t="s">
        <v>3715</v>
      </c>
      <c r="J1561" s="227" t="n">
        <v>15500</v>
      </c>
      <c r="K1561" s="47" t="n">
        <v>15500</v>
      </c>
      <c r="L1561" s="144" t="n">
        <f aca="false">J1561-K1561</f>
        <v>0</v>
      </c>
      <c r="M1561" s="39" t="s">
        <v>27</v>
      </c>
      <c r="N1561" s="39"/>
      <c r="O1561" s="39"/>
      <c r="P1561" s="75"/>
    </row>
    <row r="1562" s="69" customFormat="true" ht="132" hidden="false" customHeight="true" outlineLevel="0" collapsed="false">
      <c r="A1562" s="142" t="s">
        <v>3772</v>
      </c>
      <c r="B1562" s="81" t="s">
        <v>3759</v>
      </c>
      <c r="C1562" s="178" t="n">
        <v>10852001968</v>
      </c>
      <c r="D1562" s="29" t="s">
        <v>2836</v>
      </c>
      <c r="E1562" s="39"/>
      <c r="F1562" s="167" t="n">
        <v>1010461000000460</v>
      </c>
      <c r="G1562" s="39" t="s">
        <v>3711</v>
      </c>
      <c r="H1562" s="143" t="s">
        <v>210</v>
      </c>
      <c r="I1562" s="39" t="s">
        <v>3715</v>
      </c>
      <c r="J1562" s="227" t="n">
        <v>15500</v>
      </c>
      <c r="K1562" s="47" t="n">
        <v>15500</v>
      </c>
      <c r="L1562" s="144" t="n">
        <f aca="false">J1562-K1562</f>
        <v>0</v>
      </c>
      <c r="M1562" s="39" t="s">
        <v>27</v>
      </c>
      <c r="N1562" s="39"/>
      <c r="O1562" s="39"/>
      <c r="P1562" s="75"/>
    </row>
    <row r="1563" s="69" customFormat="true" ht="132" hidden="false" customHeight="true" outlineLevel="0" collapsed="false">
      <c r="A1563" s="142" t="s">
        <v>3773</v>
      </c>
      <c r="B1563" s="81" t="s">
        <v>3761</v>
      </c>
      <c r="C1563" s="178" t="n">
        <v>10852001969</v>
      </c>
      <c r="D1563" s="29" t="s">
        <v>3713</v>
      </c>
      <c r="E1563" s="39"/>
      <c r="F1563" s="29" t="s">
        <v>3774</v>
      </c>
      <c r="G1563" s="39" t="s">
        <v>3711</v>
      </c>
      <c r="H1563" s="143" t="s">
        <v>210</v>
      </c>
      <c r="I1563" s="39" t="s">
        <v>3715</v>
      </c>
      <c r="J1563" s="227" t="n">
        <v>26233.35</v>
      </c>
      <c r="K1563" s="47" t="n">
        <v>26233.35</v>
      </c>
      <c r="L1563" s="144" t="n">
        <f aca="false">J1563-K1563</f>
        <v>0</v>
      </c>
      <c r="M1563" s="39" t="s">
        <v>27</v>
      </c>
      <c r="N1563" s="39"/>
      <c r="O1563" s="39"/>
      <c r="P1563" s="75"/>
    </row>
    <row r="1564" s="69" customFormat="true" ht="132" hidden="false" customHeight="true" outlineLevel="0" collapsed="false">
      <c r="A1564" s="142" t="s">
        <v>3775</v>
      </c>
      <c r="B1564" s="81" t="s">
        <v>3763</v>
      </c>
      <c r="C1564" s="178" t="n">
        <v>10852001970</v>
      </c>
      <c r="D1564" s="29" t="s">
        <v>3147</v>
      </c>
      <c r="E1564" s="39"/>
      <c r="F1564" s="29" t="s">
        <v>3776</v>
      </c>
      <c r="G1564" s="39" t="s">
        <v>3711</v>
      </c>
      <c r="H1564" s="143" t="s">
        <v>210</v>
      </c>
      <c r="I1564" s="39" t="s">
        <v>3715</v>
      </c>
      <c r="J1564" s="227" t="n">
        <v>67635</v>
      </c>
      <c r="K1564" s="47" t="n">
        <v>67635</v>
      </c>
      <c r="L1564" s="144" t="n">
        <f aca="false">J1564-K1564</f>
        <v>0</v>
      </c>
      <c r="M1564" s="39" t="s">
        <v>27</v>
      </c>
      <c r="N1564" s="39"/>
      <c r="O1564" s="39"/>
      <c r="P1564" s="75"/>
    </row>
    <row r="1565" customFormat="false" ht="132" hidden="false" customHeight="true" outlineLevel="0" collapsed="false">
      <c r="A1565" s="142" t="s">
        <v>3777</v>
      </c>
      <c r="B1565" s="81" t="s">
        <v>3764</v>
      </c>
      <c r="C1565" s="228" t="n">
        <v>10852001970</v>
      </c>
      <c r="D1565" s="39" t="s">
        <v>2829</v>
      </c>
      <c r="E1565" s="39" t="s">
        <v>3168</v>
      </c>
      <c r="F1565" s="149" t="n">
        <v>10136062334</v>
      </c>
      <c r="G1565" s="39" t="s">
        <v>3778</v>
      </c>
      <c r="H1565" s="143" t="s">
        <v>216</v>
      </c>
      <c r="I1565" s="39" t="s">
        <v>2831</v>
      </c>
      <c r="J1565" s="206" t="n">
        <v>43869.02</v>
      </c>
      <c r="K1565" s="85" t="n">
        <v>43869.02</v>
      </c>
      <c r="L1565" s="144" t="n">
        <f aca="false">J1565-K1565</f>
        <v>0</v>
      </c>
      <c r="M1565" s="39" t="s">
        <v>27</v>
      </c>
    </row>
    <row r="1566" s="69" customFormat="true" ht="132" hidden="false" customHeight="true" outlineLevel="0" collapsed="false">
      <c r="A1566" s="142" t="s">
        <v>3779</v>
      </c>
      <c r="B1566" s="81" t="s">
        <v>3766</v>
      </c>
      <c r="C1566" s="178" t="n">
        <v>10852001813</v>
      </c>
      <c r="D1566" s="29" t="s">
        <v>3780</v>
      </c>
      <c r="E1566" s="39"/>
      <c r="F1566" s="29" t="n">
        <v>1010461050</v>
      </c>
      <c r="G1566" s="39" t="s">
        <v>3778</v>
      </c>
      <c r="H1566" s="143" t="s">
        <v>216</v>
      </c>
      <c r="I1566" s="39" t="s">
        <v>3781</v>
      </c>
      <c r="J1566" s="209" t="n">
        <v>22800</v>
      </c>
      <c r="K1566" s="47" t="n">
        <v>22800</v>
      </c>
      <c r="L1566" s="144" t="n">
        <f aca="false">J1566-K1566</f>
        <v>0</v>
      </c>
      <c r="M1566" s="39" t="s">
        <v>27</v>
      </c>
      <c r="N1566" s="39"/>
      <c r="O1566" s="39"/>
      <c r="P1566" s="75"/>
    </row>
    <row r="1567" s="69" customFormat="true" ht="132" hidden="false" customHeight="true" outlineLevel="0" collapsed="false">
      <c r="A1567" s="142" t="s">
        <v>3782</v>
      </c>
      <c r="B1567" s="81" t="s">
        <v>3768</v>
      </c>
      <c r="C1567" s="178" t="n">
        <v>10852001814</v>
      </c>
      <c r="D1567" s="29" t="s">
        <v>3783</v>
      </c>
      <c r="E1567" s="39"/>
      <c r="F1567" s="29" t="n">
        <v>1010661048</v>
      </c>
      <c r="G1567" s="39" t="s">
        <v>3778</v>
      </c>
      <c r="H1567" s="143" t="s">
        <v>216</v>
      </c>
      <c r="I1567" s="39" t="s">
        <v>3781</v>
      </c>
      <c r="J1567" s="209" t="n">
        <v>10200</v>
      </c>
      <c r="K1567" s="47" t="n">
        <v>10200</v>
      </c>
      <c r="L1567" s="144" t="n">
        <f aca="false">J1567-K1567</f>
        <v>0</v>
      </c>
      <c r="M1567" s="39" t="s">
        <v>27</v>
      </c>
      <c r="N1567" s="39"/>
      <c r="O1567" s="39"/>
      <c r="P1567" s="75"/>
    </row>
    <row r="1568" s="69" customFormat="true" ht="132" hidden="false" customHeight="true" outlineLevel="0" collapsed="false">
      <c r="A1568" s="142" t="s">
        <v>3784</v>
      </c>
      <c r="B1568" s="81" t="s">
        <v>3769</v>
      </c>
      <c r="C1568" s="178" t="n">
        <v>10852001815</v>
      </c>
      <c r="D1568" s="29" t="s">
        <v>3785</v>
      </c>
      <c r="E1568" s="39"/>
      <c r="F1568" s="29" t="n">
        <v>1010661276</v>
      </c>
      <c r="G1568" s="39" t="s">
        <v>3778</v>
      </c>
      <c r="H1568" s="143" t="s">
        <v>216</v>
      </c>
      <c r="I1568" s="39" t="s">
        <v>3781</v>
      </c>
      <c r="J1568" s="209" t="n">
        <v>12900</v>
      </c>
      <c r="K1568" s="47" t="n">
        <v>12900</v>
      </c>
      <c r="L1568" s="144" t="n">
        <f aca="false">J1568-K1568</f>
        <v>0</v>
      </c>
      <c r="M1568" s="39" t="s">
        <v>27</v>
      </c>
      <c r="N1568" s="39"/>
      <c r="O1568" s="39"/>
      <c r="P1568" s="75"/>
    </row>
    <row r="1569" s="69" customFormat="true" ht="132" hidden="false" customHeight="true" outlineLevel="0" collapsed="false">
      <c r="A1569" s="142" t="s">
        <v>3786</v>
      </c>
      <c r="B1569" s="81" t="s">
        <v>3771</v>
      </c>
      <c r="C1569" s="178" t="n">
        <v>10852001816</v>
      </c>
      <c r="D1569" s="29" t="s">
        <v>3787</v>
      </c>
      <c r="E1569" s="39"/>
      <c r="F1569" s="29" t="n">
        <v>1013400639</v>
      </c>
      <c r="G1569" s="39" t="s">
        <v>3778</v>
      </c>
      <c r="H1569" s="143" t="s">
        <v>216</v>
      </c>
      <c r="I1569" s="39" t="s">
        <v>3781</v>
      </c>
      <c r="J1569" s="209" t="n">
        <v>30680</v>
      </c>
      <c r="K1569" s="47" t="n">
        <v>30680</v>
      </c>
      <c r="L1569" s="144" t="n">
        <f aca="false">J1569-K1569</f>
        <v>0</v>
      </c>
      <c r="M1569" s="39" t="s">
        <v>27</v>
      </c>
      <c r="N1569" s="39"/>
      <c r="O1569" s="39"/>
      <c r="P1569" s="75"/>
    </row>
    <row r="1570" s="69" customFormat="true" ht="132" hidden="false" customHeight="true" outlineLevel="0" collapsed="false">
      <c r="A1570" s="142" t="s">
        <v>3788</v>
      </c>
      <c r="B1570" s="81" t="s">
        <v>3772</v>
      </c>
      <c r="C1570" s="178" t="n">
        <v>10852001817</v>
      </c>
      <c r="D1570" s="29" t="s">
        <v>3789</v>
      </c>
      <c r="E1570" s="39"/>
      <c r="F1570" s="29" t="n">
        <v>1013661287</v>
      </c>
      <c r="G1570" s="39" t="s">
        <v>3778</v>
      </c>
      <c r="H1570" s="143" t="s">
        <v>216</v>
      </c>
      <c r="I1570" s="39" t="s">
        <v>3781</v>
      </c>
      <c r="J1570" s="209" t="n">
        <v>13450</v>
      </c>
      <c r="K1570" s="47" t="n">
        <v>13450</v>
      </c>
      <c r="L1570" s="144" t="n">
        <f aca="false">J1570-K1570</f>
        <v>0</v>
      </c>
      <c r="M1570" s="39" t="s">
        <v>27</v>
      </c>
      <c r="N1570" s="39"/>
      <c r="O1570" s="39"/>
      <c r="P1570" s="75"/>
    </row>
    <row r="1571" s="69" customFormat="true" ht="132" hidden="false" customHeight="true" outlineLevel="0" collapsed="false">
      <c r="A1571" s="142" t="s">
        <v>3790</v>
      </c>
      <c r="B1571" s="81" t="s">
        <v>3773</v>
      </c>
      <c r="C1571" s="178" t="n">
        <v>10852001818</v>
      </c>
      <c r="D1571" s="29" t="s">
        <v>3791</v>
      </c>
      <c r="E1571" s="39"/>
      <c r="F1571" s="29" t="n">
        <v>1013661295</v>
      </c>
      <c r="G1571" s="39" t="s">
        <v>3778</v>
      </c>
      <c r="H1571" s="143" t="s">
        <v>216</v>
      </c>
      <c r="I1571" s="39" t="s">
        <v>3781</v>
      </c>
      <c r="J1571" s="209" t="n">
        <v>27990</v>
      </c>
      <c r="K1571" s="47" t="n">
        <v>27990</v>
      </c>
      <c r="L1571" s="144" t="n">
        <f aca="false">J1571-K1571</f>
        <v>0</v>
      </c>
      <c r="M1571" s="39" t="s">
        <v>27</v>
      </c>
      <c r="N1571" s="39"/>
      <c r="O1571" s="39"/>
      <c r="P1571" s="75"/>
    </row>
    <row r="1572" s="69" customFormat="true" ht="132" hidden="false" customHeight="true" outlineLevel="0" collapsed="false">
      <c r="A1572" s="142" t="s">
        <v>3792</v>
      </c>
      <c r="B1572" s="81" t="s">
        <v>3775</v>
      </c>
      <c r="C1572" s="178" t="n">
        <v>10852001819</v>
      </c>
      <c r="D1572" s="29" t="s">
        <v>3793</v>
      </c>
      <c r="E1572" s="39"/>
      <c r="F1572" s="29" t="n">
        <v>10134000029</v>
      </c>
      <c r="G1572" s="39" t="s">
        <v>3778</v>
      </c>
      <c r="H1572" s="143" t="s">
        <v>216</v>
      </c>
      <c r="I1572" s="39" t="s">
        <v>3781</v>
      </c>
      <c r="J1572" s="209" t="n">
        <v>13490</v>
      </c>
      <c r="K1572" s="47" t="n">
        <v>13490</v>
      </c>
      <c r="L1572" s="144" t="n">
        <f aca="false">J1572-K1572</f>
        <v>0</v>
      </c>
      <c r="M1572" s="39" t="s">
        <v>27</v>
      </c>
      <c r="N1572" s="39"/>
      <c r="O1572" s="39"/>
      <c r="P1572" s="75"/>
    </row>
    <row r="1573" s="69" customFormat="true" ht="132" hidden="false" customHeight="true" outlineLevel="0" collapsed="false">
      <c r="A1573" s="142" t="s">
        <v>3794</v>
      </c>
      <c r="B1573" s="81" t="s">
        <v>3777</v>
      </c>
      <c r="C1573" s="178" t="n">
        <v>10852001820</v>
      </c>
      <c r="D1573" s="29" t="s">
        <v>3762</v>
      </c>
      <c r="E1573" s="39"/>
      <c r="F1573" s="29" t="n">
        <v>10134000882</v>
      </c>
      <c r="G1573" s="39" t="s">
        <v>3778</v>
      </c>
      <c r="H1573" s="143" t="s">
        <v>216</v>
      </c>
      <c r="I1573" s="39" t="s">
        <v>3781</v>
      </c>
      <c r="J1573" s="209" t="n">
        <v>30290</v>
      </c>
      <c r="K1573" s="47" t="n">
        <v>30290</v>
      </c>
      <c r="L1573" s="144" t="n">
        <f aca="false">J1573-K1573</f>
        <v>0</v>
      </c>
      <c r="M1573" s="39" t="s">
        <v>27</v>
      </c>
      <c r="N1573" s="39"/>
      <c r="O1573" s="39"/>
      <c r="P1573" s="75"/>
    </row>
    <row r="1574" s="69" customFormat="true" ht="132" hidden="false" customHeight="true" outlineLevel="0" collapsed="false">
      <c r="A1574" s="142" t="s">
        <v>3795</v>
      </c>
      <c r="B1574" s="81" t="s">
        <v>3779</v>
      </c>
      <c r="C1574" s="178" t="n">
        <v>10852001821</v>
      </c>
      <c r="D1574" s="29" t="s">
        <v>3316</v>
      </c>
      <c r="E1574" s="39"/>
      <c r="F1574" s="29" t="n">
        <v>10136061778</v>
      </c>
      <c r="G1574" s="39" t="s">
        <v>3778</v>
      </c>
      <c r="H1574" s="143" t="s">
        <v>216</v>
      </c>
      <c r="I1574" s="39" t="s">
        <v>3781</v>
      </c>
      <c r="J1574" s="209" t="n">
        <v>17136</v>
      </c>
      <c r="K1574" s="47" t="n">
        <v>17136</v>
      </c>
      <c r="L1574" s="144" t="n">
        <f aca="false">J1574-K1574</f>
        <v>0</v>
      </c>
      <c r="M1574" s="39" t="s">
        <v>27</v>
      </c>
      <c r="N1574" s="39"/>
      <c r="O1574" s="39"/>
      <c r="P1574" s="75"/>
    </row>
    <row r="1575" s="69" customFormat="true" ht="132" hidden="false" customHeight="true" outlineLevel="0" collapsed="false">
      <c r="A1575" s="142" t="s">
        <v>3796</v>
      </c>
      <c r="B1575" s="81" t="s">
        <v>3782</v>
      </c>
      <c r="C1575" s="178" t="n">
        <v>10852001822</v>
      </c>
      <c r="D1575" s="29" t="s">
        <v>3797</v>
      </c>
      <c r="E1575" s="39"/>
      <c r="F1575" s="29" t="n">
        <v>10136061830</v>
      </c>
      <c r="G1575" s="39" t="s">
        <v>3778</v>
      </c>
      <c r="H1575" s="143" t="s">
        <v>216</v>
      </c>
      <c r="I1575" s="39" t="s">
        <v>3781</v>
      </c>
      <c r="J1575" s="209" t="n">
        <v>19990</v>
      </c>
      <c r="K1575" s="47" t="n">
        <v>19990</v>
      </c>
      <c r="L1575" s="144" t="n">
        <f aca="false">J1575-K1575</f>
        <v>0</v>
      </c>
      <c r="M1575" s="39" t="s">
        <v>27</v>
      </c>
      <c r="N1575" s="39"/>
      <c r="O1575" s="39"/>
      <c r="P1575" s="75"/>
    </row>
    <row r="1576" s="69" customFormat="true" ht="132" hidden="false" customHeight="true" outlineLevel="0" collapsed="false">
      <c r="A1576" s="142" t="s">
        <v>3798</v>
      </c>
      <c r="B1576" s="81" t="s">
        <v>3784</v>
      </c>
      <c r="C1576" s="178" t="n">
        <v>10852001823</v>
      </c>
      <c r="D1576" s="29" t="s">
        <v>3799</v>
      </c>
      <c r="E1576" s="39"/>
      <c r="F1576" s="29" t="n">
        <v>10136062357</v>
      </c>
      <c r="G1576" s="39" t="s">
        <v>3778</v>
      </c>
      <c r="H1576" s="143" t="s">
        <v>216</v>
      </c>
      <c r="I1576" s="39" t="s">
        <v>3781</v>
      </c>
      <c r="J1576" s="209" t="n">
        <v>17500</v>
      </c>
      <c r="K1576" s="47" t="n">
        <v>17500</v>
      </c>
      <c r="L1576" s="144" t="n">
        <f aca="false">J1576-K1576</f>
        <v>0</v>
      </c>
      <c r="M1576" s="39" t="s">
        <v>27</v>
      </c>
      <c r="N1576" s="39"/>
      <c r="O1576" s="39"/>
      <c r="P1576" s="75"/>
    </row>
    <row r="1577" s="69" customFormat="true" ht="132" hidden="false" customHeight="true" outlineLevel="0" collapsed="false">
      <c r="A1577" s="142" t="s">
        <v>3800</v>
      </c>
      <c r="B1577" s="81" t="s">
        <v>3786</v>
      </c>
      <c r="C1577" s="178" t="n">
        <v>10852001824</v>
      </c>
      <c r="D1577" s="29" t="s">
        <v>3333</v>
      </c>
      <c r="E1577" s="39"/>
      <c r="F1577" s="167" t="n">
        <v>1010410000000020</v>
      </c>
      <c r="G1577" s="39" t="s">
        <v>3778</v>
      </c>
      <c r="H1577" s="143" t="s">
        <v>216</v>
      </c>
      <c r="I1577" s="39" t="s">
        <v>3781</v>
      </c>
      <c r="J1577" s="209" t="n">
        <v>10750.86</v>
      </c>
      <c r="K1577" s="47" t="n">
        <v>10750.86</v>
      </c>
      <c r="L1577" s="144" t="n">
        <f aca="false">J1577-K1577</f>
        <v>0</v>
      </c>
      <c r="M1577" s="39" t="s">
        <v>27</v>
      </c>
      <c r="N1577" s="39"/>
      <c r="O1577" s="39"/>
      <c r="P1577" s="75"/>
    </row>
    <row r="1578" s="69" customFormat="true" ht="132" hidden="false" customHeight="true" outlineLevel="0" collapsed="false">
      <c r="A1578" s="142" t="s">
        <v>3801</v>
      </c>
      <c r="B1578" s="81" t="s">
        <v>3788</v>
      </c>
      <c r="C1578" s="178" t="n">
        <v>10852001825</v>
      </c>
      <c r="D1578" s="29" t="s">
        <v>3802</v>
      </c>
      <c r="E1578" s="39"/>
      <c r="F1578" s="167" t="n">
        <v>1010410000000020</v>
      </c>
      <c r="G1578" s="39" t="s">
        <v>3778</v>
      </c>
      <c r="H1578" s="143" t="s">
        <v>216</v>
      </c>
      <c r="I1578" s="39" t="s">
        <v>3781</v>
      </c>
      <c r="J1578" s="209" t="n">
        <v>36037.44</v>
      </c>
      <c r="K1578" s="47" t="n">
        <v>36037.44</v>
      </c>
      <c r="L1578" s="144" t="n">
        <f aca="false">J1578-K1578</f>
        <v>0</v>
      </c>
      <c r="M1578" s="39" t="s">
        <v>27</v>
      </c>
      <c r="N1578" s="39"/>
      <c r="O1578" s="39"/>
      <c r="P1578" s="75"/>
    </row>
    <row r="1579" s="69" customFormat="true" ht="132" hidden="false" customHeight="true" outlineLevel="0" collapsed="false">
      <c r="A1579" s="142" t="s">
        <v>3803</v>
      </c>
      <c r="B1579" s="81" t="s">
        <v>3790</v>
      </c>
      <c r="C1579" s="178" t="n">
        <v>10852001826</v>
      </c>
      <c r="D1579" s="29" t="s">
        <v>3804</v>
      </c>
      <c r="E1579" s="39"/>
      <c r="F1579" s="167" t="n">
        <v>1010410000000040</v>
      </c>
      <c r="G1579" s="39" t="s">
        <v>3778</v>
      </c>
      <c r="H1579" s="143" t="s">
        <v>216</v>
      </c>
      <c r="I1579" s="39" t="s">
        <v>3781</v>
      </c>
      <c r="J1579" s="209" t="n">
        <v>16200</v>
      </c>
      <c r="K1579" s="47" t="n">
        <v>16200</v>
      </c>
      <c r="L1579" s="144" t="n">
        <f aca="false">J1579-K1579</f>
        <v>0</v>
      </c>
      <c r="M1579" s="39" t="s">
        <v>27</v>
      </c>
      <c r="N1579" s="39"/>
      <c r="O1579" s="39"/>
      <c r="P1579" s="75"/>
    </row>
    <row r="1580" s="69" customFormat="true" ht="132" hidden="false" customHeight="true" outlineLevel="0" collapsed="false">
      <c r="A1580" s="142" t="s">
        <v>3805</v>
      </c>
      <c r="B1580" s="81" t="s">
        <v>3792</v>
      </c>
      <c r="C1580" s="178" t="n">
        <v>10852001827</v>
      </c>
      <c r="D1580" s="29" t="s">
        <v>3806</v>
      </c>
      <c r="E1580" s="39"/>
      <c r="F1580" s="167" t="n">
        <v>1010461000000310</v>
      </c>
      <c r="G1580" s="39" t="s">
        <v>3778</v>
      </c>
      <c r="H1580" s="143" t="s">
        <v>216</v>
      </c>
      <c r="I1580" s="39" t="s">
        <v>3781</v>
      </c>
      <c r="J1580" s="209" t="n">
        <v>23863</v>
      </c>
      <c r="K1580" s="47" t="n">
        <v>23863</v>
      </c>
      <c r="L1580" s="144" t="n">
        <f aca="false">J1580-K1580</f>
        <v>0</v>
      </c>
      <c r="M1580" s="39" t="s">
        <v>27</v>
      </c>
      <c r="N1580" s="39"/>
      <c r="O1580" s="39"/>
      <c r="P1580" s="75"/>
    </row>
    <row r="1581" s="69" customFormat="true" ht="132" hidden="false" customHeight="true" outlineLevel="0" collapsed="false">
      <c r="A1581" s="142" t="s">
        <v>3807</v>
      </c>
      <c r="B1581" s="81" t="s">
        <v>3794</v>
      </c>
      <c r="C1581" s="178" t="n">
        <v>10852001828</v>
      </c>
      <c r="D1581" s="29" t="s">
        <v>3147</v>
      </c>
      <c r="E1581" s="39"/>
      <c r="F1581" s="167" t="n">
        <v>1010461000000340</v>
      </c>
      <c r="G1581" s="39" t="s">
        <v>3778</v>
      </c>
      <c r="H1581" s="143" t="s">
        <v>216</v>
      </c>
      <c r="I1581" s="39" t="s">
        <v>3781</v>
      </c>
      <c r="J1581" s="209" t="n">
        <v>54000</v>
      </c>
      <c r="K1581" s="47" t="n">
        <v>54000</v>
      </c>
      <c r="L1581" s="144" t="n">
        <f aca="false">J1581-K1581</f>
        <v>0</v>
      </c>
      <c r="M1581" s="39" t="s">
        <v>27</v>
      </c>
      <c r="N1581" s="39"/>
      <c r="O1581" s="39"/>
      <c r="P1581" s="75"/>
    </row>
    <row r="1582" s="69" customFormat="true" ht="132" hidden="false" customHeight="true" outlineLevel="0" collapsed="false">
      <c r="A1582" s="142" t="s">
        <v>3808</v>
      </c>
      <c r="B1582" s="81" t="s">
        <v>3795</v>
      </c>
      <c r="C1582" s="178" t="n">
        <v>10852001829</v>
      </c>
      <c r="D1582" s="29" t="s">
        <v>3809</v>
      </c>
      <c r="E1582" s="39"/>
      <c r="F1582" s="167" t="n">
        <v>1010461000000500</v>
      </c>
      <c r="G1582" s="39" t="s">
        <v>3778</v>
      </c>
      <c r="H1582" s="143" t="s">
        <v>216</v>
      </c>
      <c r="I1582" s="39" t="s">
        <v>3781</v>
      </c>
      <c r="J1582" s="209" t="n">
        <v>23387.23</v>
      </c>
      <c r="K1582" s="47" t="n">
        <v>23387.23</v>
      </c>
      <c r="L1582" s="144" t="n">
        <f aca="false">J1582-K1582</f>
        <v>0</v>
      </c>
      <c r="M1582" s="39" t="s">
        <v>27</v>
      </c>
      <c r="N1582" s="39"/>
      <c r="O1582" s="39"/>
      <c r="P1582" s="75"/>
    </row>
    <row r="1583" customFormat="false" ht="160.5" hidden="false" customHeight="true" outlineLevel="0" collapsed="false">
      <c r="A1583" s="142" t="s">
        <v>3810</v>
      </c>
      <c r="B1583" s="81" t="s">
        <v>3796</v>
      </c>
      <c r="C1583" s="191" t="n">
        <v>10852002547</v>
      </c>
      <c r="D1583" s="39" t="s">
        <v>3811</v>
      </c>
      <c r="E1583" s="39" t="s">
        <v>3812</v>
      </c>
      <c r="F1583" s="39" t="n">
        <v>1013400066</v>
      </c>
      <c r="G1583" s="39" t="s">
        <v>3813</v>
      </c>
      <c r="H1583" s="143" t="s">
        <v>222</v>
      </c>
      <c r="I1583" s="39" t="s">
        <v>3814</v>
      </c>
      <c r="J1583" s="199" t="n">
        <v>19460</v>
      </c>
      <c r="K1583" s="87" t="n">
        <v>19460</v>
      </c>
      <c r="L1583" s="144" t="n">
        <f aca="false">J1583-K1583</f>
        <v>0</v>
      </c>
      <c r="M1583" s="39" t="s">
        <v>27</v>
      </c>
    </row>
    <row r="1584" s="75" customFormat="true" ht="209.25" hidden="false" customHeight="true" outlineLevel="0" collapsed="false">
      <c r="A1584" s="142" t="s">
        <v>3815</v>
      </c>
      <c r="B1584" s="81" t="s">
        <v>3798</v>
      </c>
      <c r="C1584" s="163" t="n">
        <v>10852000609</v>
      </c>
      <c r="D1584" s="39" t="s">
        <v>3816</v>
      </c>
      <c r="E1584" s="99" t="s">
        <v>3817</v>
      </c>
      <c r="F1584" s="39" t="n">
        <v>10134000907</v>
      </c>
      <c r="G1584" s="85" t="s">
        <v>3818</v>
      </c>
      <c r="H1584" s="143" t="s">
        <v>222</v>
      </c>
      <c r="I1584" s="39" t="s">
        <v>3819</v>
      </c>
      <c r="J1584" s="229" t="n">
        <v>31000</v>
      </c>
      <c r="K1584" s="144" t="n">
        <v>31000</v>
      </c>
      <c r="L1584" s="144" t="n">
        <f aca="false">J1584-K1584</f>
        <v>0</v>
      </c>
      <c r="M1584" s="39" t="s">
        <v>27</v>
      </c>
      <c r="N1584" s="39"/>
      <c r="O1584" s="39"/>
    </row>
    <row r="1585" s="75" customFormat="true" ht="161.25" hidden="false" customHeight="true" outlineLevel="0" collapsed="false">
      <c r="A1585" s="142" t="s">
        <v>3820</v>
      </c>
      <c r="B1585" s="81" t="s">
        <v>3800</v>
      </c>
      <c r="C1585" s="163" t="n">
        <v>10852000610</v>
      </c>
      <c r="D1585" s="39" t="s">
        <v>1271</v>
      </c>
      <c r="E1585" s="39" t="s">
        <v>3812</v>
      </c>
      <c r="F1585" s="39" t="n">
        <v>10134000906</v>
      </c>
      <c r="G1585" s="39" t="s">
        <v>3821</v>
      </c>
      <c r="H1585" s="143" t="s">
        <v>222</v>
      </c>
      <c r="I1585" s="39" t="s">
        <v>3822</v>
      </c>
      <c r="J1585" s="199" t="n">
        <v>16480</v>
      </c>
      <c r="K1585" s="87" t="n">
        <v>16480</v>
      </c>
      <c r="L1585" s="144" t="n">
        <f aca="false">J1585-K1585</f>
        <v>0</v>
      </c>
      <c r="M1585" s="39" t="s">
        <v>27</v>
      </c>
      <c r="N1585" s="39"/>
      <c r="O1585" s="39"/>
    </row>
    <row r="1586" s="75" customFormat="true" ht="145.5" hidden="false" customHeight="true" outlineLevel="0" collapsed="false">
      <c r="A1586" s="142" t="s">
        <v>3823</v>
      </c>
      <c r="B1586" s="81" t="s">
        <v>3801</v>
      </c>
      <c r="C1586" s="196" t="n">
        <v>10852000807</v>
      </c>
      <c r="D1586" s="39" t="s">
        <v>3824</v>
      </c>
      <c r="E1586" s="230" t="n">
        <v>31413</v>
      </c>
      <c r="F1586" s="231" t="s">
        <v>3825</v>
      </c>
      <c r="G1586" s="39" t="s">
        <v>3821</v>
      </c>
      <c r="H1586" s="143" t="s">
        <v>222</v>
      </c>
      <c r="I1586" s="39" t="s">
        <v>3826</v>
      </c>
      <c r="J1586" s="199" t="n">
        <v>14276.43</v>
      </c>
      <c r="K1586" s="87" t="n">
        <v>14276.43</v>
      </c>
      <c r="L1586" s="144" t="n">
        <f aca="false">J1586-K1586</f>
        <v>0</v>
      </c>
      <c r="M1586" s="39" t="s">
        <v>27</v>
      </c>
      <c r="N1586" s="39"/>
      <c r="O1586" s="39"/>
    </row>
    <row r="1587" s="75" customFormat="true" ht="129" hidden="false" customHeight="true" outlineLevel="0" collapsed="false">
      <c r="A1587" s="142" t="s">
        <v>3827</v>
      </c>
      <c r="B1587" s="81" t="s">
        <v>3803</v>
      </c>
      <c r="C1587" s="178" t="n">
        <v>10852000808</v>
      </c>
      <c r="D1587" s="39" t="s">
        <v>3333</v>
      </c>
      <c r="E1587" s="230" t="n">
        <v>31413</v>
      </c>
      <c r="F1587" s="231" t="s">
        <v>3828</v>
      </c>
      <c r="G1587" s="39" t="s">
        <v>3821</v>
      </c>
      <c r="H1587" s="143" t="s">
        <v>222</v>
      </c>
      <c r="I1587" s="39" t="s">
        <v>3826</v>
      </c>
      <c r="J1587" s="199" t="n">
        <v>16638.42</v>
      </c>
      <c r="K1587" s="87" t="n">
        <v>16638.42</v>
      </c>
      <c r="L1587" s="144" t="n">
        <f aca="false">J1587-K1587</f>
        <v>0</v>
      </c>
      <c r="M1587" s="39" t="s">
        <v>27</v>
      </c>
      <c r="N1587" s="39"/>
      <c r="O1587" s="39"/>
    </row>
    <row r="1588" s="75" customFormat="true" ht="129" hidden="false" customHeight="true" outlineLevel="0" collapsed="false">
      <c r="A1588" s="142" t="s">
        <v>3829</v>
      </c>
      <c r="B1588" s="81" t="s">
        <v>3805</v>
      </c>
      <c r="C1588" s="178" t="n">
        <v>10852000809</v>
      </c>
      <c r="D1588" s="39" t="s">
        <v>3333</v>
      </c>
      <c r="E1588" s="230" t="n">
        <v>31413</v>
      </c>
      <c r="F1588" s="231" t="s">
        <v>3830</v>
      </c>
      <c r="G1588" s="39" t="s">
        <v>3821</v>
      </c>
      <c r="H1588" s="143" t="s">
        <v>222</v>
      </c>
      <c r="I1588" s="39" t="s">
        <v>3826</v>
      </c>
      <c r="J1588" s="199" t="n">
        <v>16518.45</v>
      </c>
      <c r="K1588" s="87" t="n">
        <v>16518.45</v>
      </c>
      <c r="L1588" s="144" t="n">
        <f aca="false">J1588-K1588</f>
        <v>0</v>
      </c>
      <c r="M1588" s="39" t="s">
        <v>27</v>
      </c>
      <c r="N1588" s="39"/>
      <c r="O1588" s="39"/>
    </row>
    <row r="1589" s="75" customFormat="true" ht="129" hidden="false" customHeight="true" outlineLevel="0" collapsed="false">
      <c r="A1589" s="142" t="s">
        <v>3831</v>
      </c>
      <c r="B1589" s="81" t="s">
        <v>3807</v>
      </c>
      <c r="C1589" s="178" t="n">
        <v>10852000810</v>
      </c>
      <c r="D1589" s="39" t="s">
        <v>3147</v>
      </c>
      <c r="E1589" s="230" t="n">
        <v>39609</v>
      </c>
      <c r="F1589" s="231" t="s">
        <v>3832</v>
      </c>
      <c r="G1589" s="39" t="s">
        <v>3821</v>
      </c>
      <c r="H1589" s="143" t="s">
        <v>222</v>
      </c>
      <c r="I1589" s="39" t="s">
        <v>3826</v>
      </c>
      <c r="J1589" s="199" t="n">
        <v>120000</v>
      </c>
      <c r="K1589" s="87" t="n">
        <v>120000</v>
      </c>
      <c r="L1589" s="144" t="n">
        <f aca="false">J1589-K1589</f>
        <v>0</v>
      </c>
      <c r="M1589" s="39" t="s">
        <v>27</v>
      </c>
      <c r="N1589" s="39"/>
      <c r="O1589" s="39"/>
    </row>
    <row r="1590" s="75" customFormat="true" ht="129" hidden="false" customHeight="true" outlineLevel="0" collapsed="false">
      <c r="A1590" s="142" t="s">
        <v>3833</v>
      </c>
      <c r="B1590" s="81" t="s">
        <v>3808</v>
      </c>
      <c r="C1590" s="178" t="n">
        <v>10852000811</v>
      </c>
      <c r="D1590" s="39" t="s">
        <v>3147</v>
      </c>
      <c r="E1590" s="230" t="n">
        <v>39609</v>
      </c>
      <c r="F1590" s="231" t="s">
        <v>3834</v>
      </c>
      <c r="G1590" s="39" t="s">
        <v>3821</v>
      </c>
      <c r="H1590" s="143" t="s">
        <v>222</v>
      </c>
      <c r="I1590" s="39" t="s">
        <v>3826</v>
      </c>
      <c r="J1590" s="199" t="n">
        <v>99069</v>
      </c>
      <c r="K1590" s="87" t="n">
        <v>99069</v>
      </c>
      <c r="L1590" s="144" t="n">
        <f aca="false">J1590-K1590</f>
        <v>0</v>
      </c>
      <c r="M1590" s="39" t="s">
        <v>27</v>
      </c>
      <c r="N1590" s="39"/>
      <c r="O1590" s="39"/>
    </row>
    <row r="1591" s="75" customFormat="true" ht="129" hidden="false" customHeight="true" outlineLevel="0" collapsed="false">
      <c r="A1591" s="142" t="s">
        <v>3835</v>
      </c>
      <c r="B1591" s="81" t="s">
        <v>3810</v>
      </c>
      <c r="C1591" s="178" t="n">
        <v>10852000812</v>
      </c>
      <c r="D1591" s="39" t="s">
        <v>2847</v>
      </c>
      <c r="E1591" s="230" t="n">
        <v>39793</v>
      </c>
      <c r="F1591" s="231" t="s">
        <v>3836</v>
      </c>
      <c r="G1591" s="39" t="s">
        <v>3821</v>
      </c>
      <c r="H1591" s="143" t="s">
        <v>222</v>
      </c>
      <c r="I1591" s="39" t="s">
        <v>3826</v>
      </c>
      <c r="J1591" s="199" t="n">
        <v>15000</v>
      </c>
      <c r="K1591" s="87" t="n">
        <v>15000</v>
      </c>
      <c r="L1591" s="144" t="n">
        <f aca="false">J1591-K1591</f>
        <v>0</v>
      </c>
      <c r="M1591" s="39" t="s">
        <v>27</v>
      </c>
      <c r="N1591" s="39"/>
      <c r="O1591" s="39"/>
    </row>
    <row r="1592" s="75" customFormat="true" ht="129" hidden="false" customHeight="true" outlineLevel="0" collapsed="false">
      <c r="A1592" s="142" t="s">
        <v>3837</v>
      </c>
      <c r="B1592" s="81" t="s">
        <v>3815</v>
      </c>
      <c r="C1592" s="178" t="n">
        <v>10852000813</v>
      </c>
      <c r="D1592" s="39" t="s">
        <v>2847</v>
      </c>
      <c r="E1592" s="230" t="n">
        <v>40829</v>
      </c>
      <c r="F1592" s="231" t="s">
        <v>3838</v>
      </c>
      <c r="G1592" s="39" t="s">
        <v>3821</v>
      </c>
      <c r="H1592" s="143" t="s">
        <v>222</v>
      </c>
      <c r="I1592" s="39" t="s">
        <v>3826</v>
      </c>
      <c r="J1592" s="199" t="n">
        <v>21550</v>
      </c>
      <c r="K1592" s="87" t="n">
        <v>21550</v>
      </c>
      <c r="L1592" s="144" t="n">
        <f aca="false">J1592-K1592</f>
        <v>0</v>
      </c>
      <c r="M1592" s="39" t="s">
        <v>27</v>
      </c>
      <c r="N1592" s="39"/>
      <c r="O1592" s="39"/>
    </row>
    <row r="1593" s="75" customFormat="true" ht="129" hidden="false" customHeight="true" outlineLevel="0" collapsed="false">
      <c r="A1593" s="142" t="s">
        <v>3839</v>
      </c>
      <c r="B1593" s="81" t="s">
        <v>3820</v>
      </c>
      <c r="C1593" s="178" t="n">
        <v>10852000814</v>
      </c>
      <c r="D1593" s="39" t="s">
        <v>3840</v>
      </c>
      <c r="E1593" s="230" t="n">
        <v>41561</v>
      </c>
      <c r="F1593" s="231" t="s">
        <v>3841</v>
      </c>
      <c r="G1593" s="39" t="s">
        <v>3821</v>
      </c>
      <c r="H1593" s="143" t="s">
        <v>222</v>
      </c>
      <c r="I1593" s="39" t="s">
        <v>3826</v>
      </c>
      <c r="J1593" s="199" t="n">
        <v>126000</v>
      </c>
      <c r="K1593" s="87" t="n">
        <v>126000</v>
      </c>
      <c r="L1593" s="144" t="n">
        <f aca="false">J1593-K1593</f>
        <v>0</v>
      </c>
      <c r="M1593" s="39" t="s">
        <v>27</v>
      </c>
      <c r="N1593" s="39"/>
      <c r="O1593" s="39"/>
    </row>
    <row r="1594" s="75" customFormat="true" ht="129" hidden="false" customHeight="true" outlineLevel="0" collapsed="false">
      <c r="A1594" s="142" t="s">
        <v>3842</v>
      </c>
      <c r="B1594" s="81" t="s">
        <v>3843</v>
      </c>
      <c r="C1594" s="178" t="n">
        <v>10852000815</v>
      </c>
      <c r="D1594" s="37" t="s">
        <v>3844</v>
      </c>
      <c r="E1594" s="230" t="n">
        <v>41561</v>
      </c>
      <c r="F1594" s="37" t="n">
        <v>1010461150</v>
      </c>
      <c r="G1594" s="39" t="s">
        <v>3821</v>
      </c>
      <c r="H1594" s="143" t="s">
        <v>222</v>
      </c>
      <c r="I1594" s="39" t="s">
        <v>3826</v>
      </c>
      <c r="J1594" s="199" t="n">
        <v>14000</v>
      </c>
      <c r="K1594" s="87" t="n">
        <v>14000</v>
      </c>
      <c r="L1594" s="144" t="n">
        <f aca="false">J1594-K1594</f>
        <v>0</v>
      </c>
      <c r="M1594" s="39" t="s">
        <v>27</v>
      </c>
      <c r="N1594" s="39"/>
      <c r="O1594" s="39"/>
    </row>
    <row r="1595" s="75" customFormat="true" ht="129" hidden="false" customHeight="true" outlineLevel="0" collapsed="false">
      <c r="A1595" s="142" t="s">
        <v>3845</v>
      </c>
      <c r="B1595" s="81" t="s">
        <v>3823</v>
      </c>
      <c r="C1595" s="178" t="n">
        <v>10852000816</v>
      </c>
      <c r="D1595" s="37" t="s">
        <v>3846</v>
      </c>
      <c r="E1595" s="230" t="n">
        <v>32509</v>
      </c>
      <c r="F1595" s="232" t="n">
        <v>10106000000001</v>
      </c>
      <c r="G1595" s="39" t="s">
        <v>3821</v>
      </c>
      <c r="H1595" s="143" t="s">
        <v>222</v>
      </c>
      <c r="I1595" s="39" t="s">
        <v>3826</v>
      </c>
      <c r="J1595" s="199" t="n">
        <v>64956.69</v>
      </c>
      <c r="K1595" s="87" t="n">
        <v>64956.69</v>
      </c>
      <c r="L1595" s="144" t="n">
        <f aca="false">J1595-K1595</f>
        <v>0</v>
      </c>
      <c r="M1595" s="39" t="s">
        <v>27</v>
      </c>
      <c r="N1595" s="39"/>
      <c r="O1595" s="39"/>
    </row>
    <row r="1596" s="75" customFormat="true" ht="129" hidden="false" customHeight="true" outlineLevel="0" collapsed="false">
      <c r="A1596" s="142" t="s">
        <v>3847</v>
      </c>
      <c r="B1596" s="81" t="s">
        <v>3827</v>
      </c>
      <c r="C1596" s="178" t="n">
        <v>10852000817</v>
      </c>
      <c r="D1596" s="37" t="s">
        <v>3240</v>
      </c>
      <c r="E1596" s="230" t="n">
        <v>38353</v>
      </c>
      <c r="F1596" s="232" t="n">
        <v>10106000000002</v>
      </c>
      <c r="G1596" s="39" t="s">
        <v>3821</v>
      </c>
      <c r="H1596" s="143" t="s">
        <v>222</v>
      </c>
      <c r="I1596" s="39" t="s">
        <v>3826</v>
      </c>
      <c r="J1596" s="199" t="n">
        <v>19547.83</v>
      </c>
      <c r="K1596" s="87" t="n">
        <v>19547.83</v>
      </c>
      <c r="L1596" s="144" t="n">
        <f aca="false">J1596-K1596</f>
        <v>0</v>
      </c>
      <c r="M1596" s="39" t="s">
        <v>27</v>
      </c>
      <c r="N1596" s="39"/>
      <c r="O1596" s="39"/>
    </row>
    <row r="1597" s="75" customFormat="true" ht="129" hidden="false" customHeight="true" outlineLevel="0" collapsed="false">
      <c r="A1597" s="142" t="s">
        <v>3848</v>
      </c>
      <c r="B1597" s="81" t="s">
        <v>3829</v>
      </c>
      <c r="C1597" s="178" t="n">
        <v>10852000818</v>
      </c>
      <c r="D1597" s="37" t="s">
        <v>3849</v>
      </c>
      <c r="E1597" s="230" t="n">
        <v>38353</v>
      </c>
      <c r="F1597" s="233" t="s">
        <v>3850</v>
      </c>
      <c r="G1597" s="39" t="s">
        <v>3821</v>
      </c>
      <c r="H1597" s="143" t="s">
        <v>222</v>
      </c>
      <c r="I1597" s="39" t="s">
        <v>3826</v>
      </c>
      <c r="J1597" s="199" t="n">
        <v>12679.5</v>
      </c>
      <c r="K1597" s="87" t="n">
        <v>12679.5</v>
      </c>
      <c r="L1597" s="144" t="n">
        <f aca="false">J1597-K1597</f>
        <v>0</v>
      </c>
      <c r="M1597" s="39" t="s">
        <v>27</v>
      </c>
      <c r="N1597" s="39"/>
      <c r="O1597" s="39"/>
    </row>
    <row r="1598" s="75" customFormat="true" ht="129" hidden="false" customHeight="true" outlineLevel="0" collapsed="false">
      <c r="A1598" s="142" t="s">
        <v>3851</v>
      </c>
      <c r="B1598" s="81" t="s">
        <v>3831</v>
      </c>
      <c r="C1598" s="178" t="n">
        <v>10852000819</v>
      </c>
      <c r="D1598" s="37" t="s">
        <v>3852</v>
      </c>
      <c r="E1598" s="230" t="n">
        <v>36526</v>
      </c>
      <c r="F1598" s="37" t="n">
        <v>1010661</v>
      </c>
      <c r="G1598" s="39" t="s">
        <v>3821</v>
      </c>
      <c r="H1598" s="143" t="s">
        <v>222</v>
      </c>
      <c r="I1598" s="39" t="s">
        <v>3826</v>
      </c>
      <c r="J1598" s="199" t="n">
        <v>10134.6</v>
      </c>
      <c r="K1598" s="87" t="n">
        <v>10134.6</v>
      </c>
      <c r="L1598" s="144" t="n">
        <f aca="false">J1598-K1598</f>
        <v>0</v>
      </c>
      <c r="M1598" s="39" t="s">
        <v>27</v>
      </c>
      <c r="N1598" s="39"/>
      <c r="O1598" s="39"/>
    </row>
    <row r="1599" s="75" customFormat="true" ht="129" hidden="false" customHeight="true" outlineLevel="0" collapsed="false">
      <c r="A1599" s="142" t="s">
        <v>3853</v>
      </c>
      <c r="B1599" s="81" t="s">
        <v>3833</v>
      </c>
      <c r="C1599" s="178" t="n">
        <v>10852000820</v>
      </c>
      <c r="D1599" s="37" t="s">
        <v>3854</v>
      </c>
      <c r="E1599" s="230" t="n">
        <v>31413</v>
      </c>
      <c r="F1599" s="233" t="s">
        <v>3855</v>
      </c>
      <c r="G1599" s="39" t="s">
        <v>3821</v>
      </c>
      <c r="H1599" s="143" t="s">
        <v>222</v>
      </c>
      <c r="I1599" s="39" t="s">
        <v>3826</v>
      </c>
      <c r="J1599" s="199" t="n">
        <v>11684</v>
      </c>
      <c r="K1599" s="87" t="n">
        <v>11684</v>
      </c>
      <c r="L1599" s="144" t="n">
        <f aca="false">J1599-K1599</f>
        <v>0</v>
      </c>
      <c r="M1599" s="39" t="s">
        <v>27</v>
      </c>
      <c r="N1599" s="39"/>
      <c r="O1599" s="39"/>
    </row>
    <row r="1600" s="75" customFormat="true" ht="129" hidden="false" customHeight="true" outlineLevel="0" collapsed="false">
      <c r="A1600" s="142" t="s">
        <v>3856</v>
      </c>
      <c r="B1600" s="81" t="s">
        <v>3835</v>
      </c>
      <c r="C1600" s="178" t="n">
        <v>10852000821</v>
      </c>
      <c r="D1600" s="37" t="s">
        <v>3783</v>
      </c>
      <c r="E1600" s="230" t="n">
        <v>39883</v>
      </c>
      <c r="F1600" s="233" t="s">
        <v>3857</v>
      </c>
      <c r="G1600" s="39" t="s">
        <v>3821</v>
      </c>
      <c r="H1600" s="143" t="s">
        <v>222</v>
      </c>
      <c r="I1600" s="39" t="s">
        <v>3826</v>
      </c>
      <c r="J1600" s="199" t="n">
        <v>15800</v>
      </c>
      <c r="K1600" s="87" t="n">
        <v>15800</v>
      </c>
      <c r="L1600" s="144" t="n">
        <f aca="false">J1600-K1600</f>
        <v>0</v>
      </c>
      <c r="M1600" s="39" t="s">
        <v>27</v>
      </c>
      <c r="N1600" s="39"/>
      <c r="O1600" s="39"/>
    </row>
    <row r="1601" s="75" customFormat="true" ht="129" hidden="false" customHeight="true" outlineLevel="0" collapsed="false">
      <c r="A1601" s="142" t="s">
        <v>3858</v>
      </c>
      <c r="B1601" s="81" t="s">
        <v>3837</v>
      </c>
      <c r="C1601" s="178" t="n">
        <v>10852000822</v>
      </c>
      <c r="D1601" s="37" t="s">
        <v>3859</v>
      </c>
      <c r="E1601" s="230" t="n">
        <v>40255</v>
      </c>
      <c r="F1601" s="37" t="n">
        <v>1010661041</v>
      </c>
      <c r="G1601" s="39" t="s">
        <v>3821</v>
      </c>
      <c r="H1601" s="143" t="s">
        <v>222</v>
      </c>
      <c r="I1601" s="39" t="s">
        <v>3826</v>
      </c>
      <c r="J1601" s="199" t="n">
        <v>14400</v>
      </c>
      <c r="K1601" s="87" t="n">
        <v>14400</v>
      </c>
      <c r="L1601" s="144" t="n">
        <f aca="false">J1601-K1601</f>
        <v>0</v>
      </c>
      <c r="M1601" s="39" t="s">
        <v>27</v>
      </c>
      <c r="N1601" s="39"/>
      <c r="O1601" s="39"/>
    </row>
    <row r="1602" s="75" customFormat="true" ht="129" hidden="false" customHeight="true" outlineLevel="0" collapsed="false">
      <c r="A1602" s="142" t="s">
        <v>3860</v>
      </c>
      <c r="B1602" s="81" t="s">
        <v>3839</v>
      </c>
      <c r="C1602" s="178" t="n">
        <v>10852000823</v>
      </c>
      <c r="D1602" s="37" t="s">
        <v>3861</v>
      </c>
      <c r="E1602" s="230" t="n">
        <v>40255</v>
      </c>
      <c r="F1602" s="37" t="n">
        <v>1010661042</v>
      </c>
      <c r="G1602" s="39" t="s">
        <v>3821</v>
      </c>
      <c r="H1602" s="143" t="s">
        <v>222</v>
      </c>
      <c r="I1602" s="39" t="s">
        <v>3826</v>
      </c>
      <c r="J1602" s="199" t="n">
        <v>14600</v>
      </c>
      <c r="K1602" s="87" t="n">
        <v>14600</v>
      </c>
      <c r="L1602" s="144" t="n">
        <f aca="false">J1602-K1602</f>
        <v>0</v>
      </c>
      <c r="M1602" s="39" t="s">
        <v>27</v>
      </c>
      <c r="N1602" s="39"/>
      <c r="O1602" s="39"/>
    </row>
    <row r="1603" s="75" customFormat="true" ht="129" hidden="false" customHeight="true" outlineLevel="0" collapsed="false">
      <c r="A1603" s="142" t="s">
        <v>3862</v>
      </c>
      <c r="B1603" s="81" t="s">
        <v>3842</v>
      </c>
      <c r="C1603" s="178" t="n">
        <v>10852000824</v>
      </c>
      <c r="D1603" s="37" t="s">
        <v>3863</v>
      </c>
      <c r="E1603" s="230" t="n">
        <v>41561</v>
      </c>
      <c r="F1603" s="37" t="n">
        <v>10106611273</v>
      </c>
      <c r="G1603" s="39" t="s">
        <v>3821</v>
      </c>
      <c r="H1603" s="143" t="s">
        <v>222</v>
      </c>
      <c r="I1603" s="39" t="s">
        <v>3826</v>
      </c>
      <c r="J1603" s="199" t="n">
        <v>40000</v>
      </c>
      <c r="K1603" s="87" t="n">
        <v>40000</v>
      </c>
      <c r="L1603" s="144" t="n">
        <f aca="false">J1603-K1603</f>
        <v>0</v>
      </c>
      <c r="M1603" s="39" t="s">
        <v>27</v>
      </c>
      <c r="N1603" s="39"/>
      <c r="O1603" s="39"/>
    </row>
    <row r="1604" s="75" customFormat="true" ht="129" hidden="false" customHeight="true" outlineLevel="0" collapsed="false">
      <c r="A1604" s="142" t="s">
        <v>3864</v>
      </c>
      <c r="B1604" s="81" t="s">
        <v>3845</v>
      </c>
      <c r="C1604" s="178" t="n">
        <v>10852000825</v>
      </c>
      <c r="D1604" s="37" t="s">
        <v>3865</v>
      </c>
      <c r="E1604" s="230" t="n">
        <v>41561</v>
      </c>
      <c r="F1604" s="37" t="n">
        <v>10106611274</v>
      </c>
      <c r="G1604" s="39" t="s">
        <v>3821</v>
      </c>
      <c r="H1604" s="143" t="s">
        <v>222</v>
      </c>
      <c r="I1604" s="39" t="s">
        <v>3826</v>
      </c>
      <c r="J1604" s="199" t="n">
        <v>40000</v>
      </c>
      <c r="K1604" s="87" t="n">
        <v>40000</v>
      </c>
      <c r="L1604" s="144" t="n">
        <f aca="false">J1604-K1604</f>
        <v>0</v>
      </c>
      <c r="M1604" s="39" t="s">
        <v>27</v>
      </c>
      <c r="N1604" s="39"/>
      <c r="O1604" s="39"/>
    </row>
    <row r="1605" s="75" customFormat="true" ht="129" hidden="false" customHeight="true" outlineLevel="0" collapsed="false">
      <c r="A1605" s="142" t="s">
        <v>3866</v>
      </c>
      <c r="B1605" s="81" t="s">
        <v>3847</v>
      </c>
      <c r="C1605" s="178" t="n">
        <v>10852000826</v>
      </c>
      <c r="D1605" s="39" t="s">
        <v>3867</v>
      </c>
      <c r="E1605" s="230" t="n">
        <v>40828</v>
      </c>
      <c r="F1605" s="39" t="n">
        <v>1013400050</v>
      </c>
      <c r="G1605" s="39" t="s">
        <v>3821</v>
      </c>
      <c r="H1605" s="143" t="s">
        <v>222</v>
      </c>
      <c r="I1605" s="39" t="s">
        <v>3826</v>
      </c>
      <c r="J1605" s="199" t="n">
        <v>75000</v>
      </c>
      <c r="K1605" s="87" t="n">
        <v>75000</v>
      </c>
      <c r="L1605" s="144" t="n">
        <f aca="false">J1605-K1605</f>
        <v>0</v>
      </c>
      <c r="M1605" s="39" t="s">
        <v>27</v>
      </c>
      <c r="N1605" s="39"/>
      <c r="O1605" s="39"/>
    </row>
    <row r="1606" s="75" customFormat="true" ht="129" hidden="false" customHeight="true" outlineLevel="0" collapsed="false">
      <c r="A1606" s="142" t="s">
        <v>3868</v>
      </c>
      <c r="B1606" s="81" t="s">
        <v>3848</v>
      </c>
      <c r="C1606" s="178" t="n">
        <v>10852000830</v>
      </c>
      <c r="D1606" s="39" t="s">
        <v>2845</v>
      </c>
      <c r="E1606" s="230" t="n">
        <v>40970</v>
      </c>
      <c r="F1606" s="37" t="n">
        <v>103400094</v>
      </c>
      <c r="G1606" s="39" t="s">
        <v>3821</v>
      </c>
      <c r="H1606" s="143" t="s">
        <v>222</v>
      </c>
      <c r="I1606" s="39" t="s">
        <v>3826</v>
      </c>
      <c r="J1606" s="199" t="n">
        <v>20000</v>
      </c>
      <c r="K1606" s="87" t="n">
        <v>20000</v>
      </c>
      <c r="L1606" s="144" t="n">
        <f aca="false">J1606-K1606</f>
        <v>0</v>
      </c>
      <c r="M1606" s="39" t="s">
        <v>27</v>
      </c>
      <c r="N1606" s="39"/>
      <c r="O1606" s="39"/>
    </row>
    <row r="1607" s="75" customFormat="true" ht="129" hidden="false" customHeight="true" outlineLevel="0" collapsed="false">
      <c r="A1607" s="142" t="s">
        <v>3869</v>
      </c>
      <c r="B1607" s="81" t="s">
        <v>3851</v>
      </c>
      <c r="C1607" s="178" t="n">
        <v>10852000831</v>
      </c>
      <c r="D1607" s="39" t="s">
        <v>2847</v>
      </c>
      <c r="E1607" s="230" t="n">
        <v>42697</v>
      </c>
      <c r="F1607" s="37" t="n">
        <v>103400096</v>
      </c>
      <c r="G1607" s="39" t="s">
        <v>3821</v>
      </c>
      <c r="H1607" s="143" t="s">
        <v>222</v>
      </c>
      <c r="I1607" s="39" t="s">
        <v>3826</v>
      </c>
      <c r="J1607" s="199" t="n">
        <v>15000</v>
      </c>
      <c r="K1607" s="87" t="n">
        <v>15000</v>
      </c>
      <c r="L1607" s="144" t="n">
        <f aca="false">J1607-K1607</f>
        <v>0</v>
      </c>
      <c r="M1607" s="39" t="s">
        <v>27</v>
      </c>
      <c r="N1607" s="39"/>
      <c r="O1607" s="39"/>
    </row>
    <row r="1608" s="75" customFormat="true" ht="129" hidden="false" customHeight="true" outlineLevel="0" collapsed="false">
      <c r="A1608" s="142" t="s">
        <v>3870</v>
      </c>
      <c r="B1608" s="81" t="s">
        <v>3853</v>
      </c>
      <c r="C1608" s="178" t="n">
        <v>10852000832</v>
      </c>
      <c r="D1608" s="39" t="s">
        <v>3871</v>
      </c>
      <c r="E1608" s="230" t="n">
        <v>41638</v>
      </c>
      <c r="F1608" s="37" t="n">
        <v>103400369</v>
      </c>
      <c r="G1608" s="39" t="s">
        <v>3821</v>
      </c>
      <c r="H1608" s="143" t="s">
        <v>222</v>
      </c>
      <c r="I1608" s="39" t="s">
        <v>3826</v>
      </c>
      <c r="J1608" s="199" t="n">
        <v>19200</v>
      </c>
      <c r="K1608" s="87" t="n">
        <v>19200</v>
      </c>
      <c r="L1608" s="144" t="n">
        <f aca="false">J1608-K1608</f>
        <v>0</v>
      </c>
      <c r="M1608" s="39" t="s">
        <v>27</v>
      </c>
      <c r="N1608" s="39"/>
      <c r="O1608" s="39"/>
    </row>
    <row r="1609" s="75" customFormat="true" ht="129" hidden="false" customHeight="true" outlineLevel="0" collapsed="false">
      <c r="A1609" s="142" t="s">
        <v>3872</v>
      </c>
      <c r="B1609" s="81" t="s">
        <v>3856</v>
      </c>
      <c r="C1609" s="178" t="n">
        <v>10852000833</v>
      </c>
      <c r="D1609" s="39" t="s">
        <v>3873</v>
      </c>
      <c r="E1609" s="230" t="n">
        <v>41638</v>
      </c>
      <c r="F1609" s="37" t="n">
        <v>103400370</v>
      </c>
      <c r="G1609" s="39" t="s">
        <v>3821</v>
      </c>
      <c r="H1609" s="143" t="s">
        <v>222</v>
      </c>
      <c r="I1609" s="39" t="s">
        <v>3826</v>
      </c>
      <c r="J1609" s="199" t="n">
        <v>15000</v>
      </c>
      <c r="K1609" s="87" t="n">
        <v>15000</v>
      </c>
      <c r="L1609" s="144" t="n">
        <f aca="false">J1609-K1609</f>
        <v>0</v>
      </c>
      <c r="M1609" s="39" t="s">
        <v>27</v>
      </c>
      <c r="N1609" s="39"/>
      <c r="O1609" s="39"/>
    </row>
    <row r="1610" s="75" customFormat="true" ht="129" hidden="false" customHeight="true" outlineLevel="0" collapsed="false">
      <c r="A1610" s="142" t="s">
        <v>3874</v>
      </c>
      <c r="B1610" s="81" t="s">
        <v>3858</v>
      </c>
      <c r="C1610" s="178" t="n">
        <v>10852000834</v>
      </c>
      <c r="D1610" s="39" t="s">
        <v>2847</v>
      </c>
      <c r="E1610" s="230" t="n">
        <v>41638</v>
      </c>
      <c r="F1610" s="37" t="n">
        <v>103400371</v>
      </c>
      <c r="G1610" s="39" t="s">
        <v>3821</v>
      </c>
      <c r="H1610" s="143" t="s">
        <v>222</v>
      </c>
      <c r="I1610" s="39" t="s">
        <v>3826</v>
      </c>
      <c r="J1610" s="199" t="n">
        <v>18098</v>
      </c>
      <c r="K1610" s="87" t="n">
        <v>18098</v>
      </c>
      <c r="L1610" s="144" t="n">
        <f aca="false">J1610-K1610</f>
        <v>0</v>
      </c>
      <c r="M1610" s="39" t="s">
        <v>27</v>
      </c>
      <c r="N1610" s="39"/>
      <c r="O1610" s="39"/>
    </row>
    <row r="1611" s="75" customFormat="true" ht="129" hidden="false" customHeight="true" outlineLevel="0" collapsed="false">
      <c r="A1611" s="142" t="s">
        <v>3875</v>
      </c>
      <c r="B1611" s="81" t="s">
        <v>3860</v>
      </c>
      <c r="C1611" s="178" t="n">
        <v>10852000835</v>
      </c>
      <c r="D1611" s="39" t="s">
        <v>2919</v>
      </c>
      <c r="E1611" s="230" t="n">
        <v>41638</v>
      </c>
      <c r="F1611" s="37" t="n">
        <v>103400372</v>
      </c>
      <c r="G1611" s="39" t="s">
        <v>3821</v>
      </c>
      <c r="H1611" s="143" t="s">
        <v>222</v>
      </c>
      <c r="I1611" s="39" t="s">
        <v>3826</v>
      </c>
      <c r="J1611" s="199" t="n">
        <v>15000</v>
      </c>
      <c r="K1611" s="87" t="n">
        <v>15000</v>
      </c>
      <c r="L1611" s="144" t="n">
        <f aca="false">J1611-K1611</f>
        <v>0</v>
      </c>
      <c r="M1611" s="39" t="s">
        <v>27</v>
      </c>
      <c r="N1611" s="39"/>
      <c r="O1611" s="39"/>
    </row>
    <row r="1612" s="75" customFormat="true" ht="129" hidden="false" customHeight="true" outlineLevel="0" collapsed="false">
      <c r="A1612" s="142" t="s">
        <v>3876</v>
      </c>
      <c r="B1612" s="81" t="s">
        <v>3862</v>
      </c>
      <c r="C1612" s="178" t="n">
        <v>10852000836</v>
      </c>
      <c r="D1612" s="39" t="s">
        <v>3877</v>
      </c>
      <c r="E1612" s="230" t="n">
        <v>41638</v>
      </c>
      <c r="F1612" s="37" t="n">
        <v>103400373</v>
      </c>
      <c r="G1612" s="39" t="s">
        <v>3821</v>
      </c>
      <c r="H1612" s="143" t="s">
        <v>222</v>
      </c>
      <c r="I1612" s="39" t="s">
        <v>3826</v>
      </c>
      <c r="J1612" s="199" t="n">
        <v>13165</v>
      </c>
      <c r="K1612" s="87" t="n">
        <v>13165</v>
      </c>
      <c r="L1612" s="144" t="n">
        <f aca="false">J1612-K1612</f>
        <v>0</v>
      </c>
      <c r="M1612" s="39" t="s">
        <v>27</v>
      </c>
      <c r="N1612" s="39"/>
      <c r="O1612" s="39"/>
    </row>
    <row r="1613" s="75" customFormat="true" ht="129" hidden="false" customHeight="true" outlineLevel="0" collapsed="false">
      <c r="A1613" s="142" t="s">
        <v>3878</v>
      </c>
      <c r="B1613" s="81" t="s">
        <v>3864</v>
      </c>
      <c r="C1613" s="178" t="n">
        <v>10852000837</v>
      </c>
      <c r="D1613" s="39" t="s">
        <v>3879</v>
      </c>
      <c r="E1613" s="230" t="s">
        <v>3880</v>
      </c>
      <c r="F1613" s="37" t="n">
        <v>103400374</v>
      </c>
      <c r="G1613" s="39" t="s">
        <v>3821</v>
      </c>
      <c r="H1613" s="143" t="s">
        <v>222</v>
      </c>
      <c r="I1613" s="39" t="s">
        <v>3826</v>
      </c>
      <c r="J1613" s="199" t="n">
        <v>40015</v>
      </c>
      <c r="K1613" s="87" t="n">
        <v>40015</v>
      </c>
      <c r="L1613" s="144" t="n">
        <f aca="false">J1613-K1613</f>
        <v>0</v>
      </c>
      <c r="M1613" s="39" t="s">
        <v>27</v>
      </c>
      <c r="N1613" s="39"/>
      <c r="O1613" s="39"/>
    </row>
    <row r="1614" s="75" customFormat="true" ht="129" hidden="false" customHeight="true" outlineLevel="0" collapsed="false">
      <c r="A1614" s="142" t="s">
        <v>3881</v>
      </c>
      <c r="B1614" s="81" t="s">
        <v>3866</v>
      </c>
      <c r="C1614" s="178" t="n">
        <v>10852000838</v>
      </c>
      <c r="D1614" s="39" t="s">
        <v>3882</v>
      </c>
      <c r="E1614" s="230" t="n">
        <v>41638</v>
      </c>
      <c r="F1614" s="37" t="n">
        <v>1013400375</v>
      </c>
      <c r="G1614" s="39" t="s">
        <v>3821</v>
      </c>
      <c r="H1614" s="143" t="s">
        <v>222</v>
      </c>
      <c r="I1614" s="39" t="s">
        <v>3826</v>
      </c>
      <c r="J1614" s="199" t="n">
        <v>21642</v>
      </c>
      <c r="K1614" s="87" t="n">
        <v>21642</v>
      </c>
      <c r="L1614" s="144" t="n">
        <f aca="false">J1614-K1614</f>
        <v>0</v>
      </c>
      <c r="M1614" s="39" t="s">
        <v>27</v>
      </c>
      <c r="N1614" s="39"/>
      <c r="O1614" s="39"/>
    </row>
    <row r="1615" s="75" customFormat="true" ht="129" hidden="false" customHeight="true" outlineLevel="0" collapsed="false">
      <c r="A1615" s="142" t="s">
        <v>3883</v>
      </c>
      <c r="B1615" s="81" t="s">
        <v>3868</v>
      </c>
      <c r="C1615" s="178" t="n">
        <v>10852000839</v>
      </c>
      <c r="D1615" s="39" t="s">
        <v>2847</v>
      </c>
      <c r="E1615" s="230" t="n">
        <v>41638</v>
      </c>
      <c r="F1615" s="37" t="n">
        <v>1013400377</v>
      </c>
      <c r="G1615" s="39" t="s">
        <v>3821</v>
      </c>
      <c r="H1615" s="143" t="s">
        <v>222</v>
      </c>
      <c r="I1615" s="39" t="s">
        <v>3826</v>
      </c>
      <c r="J1615" s="199" t="n">
        <v>33720</v>
      </c>
      <c r="K1615" s="87" t="n">
        <v>33720</v>
      </c>
      <c r="L1615" s="144" t="n">
        <f aca="false">J1615-K1615</f>
        <v>0</v>
      </c>
      <c r="M1615" s="39" t="s">
        <v>27</v>
      </c>
      <c r="N1615" s="39"/>
      <c r="O1615" s="39"/>
    </row>
    <row r="1616" s="75" customFormat="true" ht="129" hidden="false" customHeight="true" outlineLevel="0" collapsed="false">
      <c r="A1616" s="142" t="s">
        <v>3884</v>
      </c>
      <c r="B1616" s="81" t="s">
        <v>3869</v>
      </c>
      <c r="C1616" s="178" t="n">
        <v>10852000840</v>
      </c>
      <c r="D1616" s="39" t="s">
        <v>3885</v>
      </c>
      <c r="E1616" s="230" t="n">
        <v>41638</v>
      </c>
      <c r="F1616" s="37" t="n">
        <v>1013400392</v>
      </c>
      <c r="G1616" s="39" t="s">
        <v>3821</v>
      </c>
      <c r="H1616" s="143" t="s">
        <v>222</v>
      </c>
      <c r="I1616" s="39" t="s">
        <v>3826</v>
      </c>
      <c r="J1616" s="199" t="n">
        <v>93900</v>
      </c>
      <c r="K1616" s="87" t="n">
        <v>93900</v>
      </c>
      <c r="L1616" s="144" t="n">
        <f aca="false">J1616-K1616</f>
        <v>0</v>
      </c>
      <c r="M1616" s="39" t="s">
        <v>27</v>
      </c>
      <c r="N1616" s="39"/>
      <c r="O1616" s="39"/>
    </row>
    <row r="1617" s="75" customFormat="true" ht="129" hidden="false" customHeight="true" outlineLevel="0" collapsed="false">
      <c r="A1617" s="142" t="s">
        <v>3886</v>
      </c>
      <c r="B1617" s="81" t="s">
        <v>3870</v>
      </c>
      <c r="C1617" s="178" t="n">
        <v>10852000841</v>
      </c>
      <c r="D1617" s="39" t="s">
        <v>3887</v>
      </c>
      <c r="E1617" s="230" t="n">
        <v>41638</v>
      </c>
      <c r="F1617" s="37" t="n">
        <v>1013400403</v>
      </c>
      <c r="G1617" s="39" t="s">
        <v>3821</v>
      </c>
      <c r="H1617" s="143" t="s">
        <v>222</v>
      </c>
      <c r="I1617" s="39" t="s">
        <v>3826</v>
      </c>
      <c r="J1617" s="199" t="n">
        <v>150000</v>
      </c>
      <c r="K1617" s="87" t="n">
        <v>150000</v>
      </c>
      <c r="L1617" s="144" t="n">
        <f aca="false">J1617-K1617</f>
        <v>0</v>
      </c>
      <c r="M1617" s="39" t="s">
        <v>27</v>
      </c>
      <c r="N1617" s="39"/>
      <c r="O1617" s="39"/>
    </row>
    <row r="1618" s="75" customFormat="true" ht="129" hidden="false" customHeight="true" outlineLevel="0" collapsed="false">
      <c r="A1618" s="142" t="s">
        <v>3888</v>
      </c>
      <c r="B1618" s="81" t="s">
        <v>3872</v>
      </c>
      <c r="C1618" s="178" t="n">
        <v>10852000842</v>
      </c>
      <c r="D1618" s="39" t="s">
        <v>3889</v>
      </c>
      <c r="E1618" s="230" t="n">
        <v>42761</v>
      </c>
      <c r="F1618" s="37" t="n">
        <v>1013400621</v>
      </c>
      <c r="G1618" s="39" t="s">
        <v>3821</v>
      </c>
      <c r="H1618" s="143" t="s">
        <v>222</v>
      </c>
      <c r="I1618" s="39" t="s">
        <v>3826</v>
      </c>
      <c r="J1618" s="199" t="n">
        <v>34588</v>
      </c>
      <c r="K1618" s="87" t="n">
        <v>34588</v>
      </c>
      <c r="L1618" s="144" t="n">
        <f aca="false">J1618-K1618</f>
        <v>0</v>
      </c>
      <c r="M1618" s="39" t="s">
        <v>27</v>
      </c>
      <c r="N1618" s="39"/>
      <c r="O1618" s="39"/>
    </row>
    <row r="1619" s="75" customFormat="true" ht="129" hidden="false" customHeight="true" outlineLevel="0" collapsed="false">
      <c r="A1619" s="142" t="s">
        <v>3890</v>
      </c>
      <c r="B1619" s="81" t="s">
        <v>3874</v>
      </c>
      <c r="C1619" s="178" t="n">
        <v>10852000843</v>
      </c>
      <c r="D1619" s="39" t="s">
        <v>3891</v>
      </c>
      <c r="E1619" s="230" t="n">
        <v>43081</v>
      </c>
      <c r="F1619" s="37" t="n">
        <v>10136000005</v>
      </c>
      <c r="G1619" s="39" t="s">
        <v>3821</v>
      </c>
      <c r="H1619" s="143" t="s">
        <v>222</v>
      </c>
      <c r="I1619" s="39" t="s">
        <v>3826</v>
      </c>
      <c r="J1619" s="199" t="n">
        <v>19000</v>
      </c>
      <c r="K1619" s="87" t="n">
        <v>19000</v>
      </c>
      <c r="L1619" s="144" t="n">
        <f aca="false">J1619-K1619</f>
        <v>0</v>
      </c>
      <c r="M1619" s="39" t="s">
        <v>27</v>
      </c>
      <c r="N1619" s="39"/>
      <c r="O1619" s="39"/>
    </row>
    <row r="1620" s="75" customFormat="true" ht="129" hidden="false" customHeight="true" outlineLevel="0" collapsed="false">
      <c r="A1620" s="142" t="s">
        <v>3892</v>
      </c>
      <c r="B1620" s="81" t="s">
        <v>3875</v>
      </c>
      <c r="C1620" s="178" t="n">
        <v>10852000844</v>
      </c>
      <c r="D1620" s="39" t="s">
        <v>3891</v>
      </c>
      <c r="E1620" s="230" t="n">
        <v>43081</v>
      </c>
      <c r="F1620" s="37" t="n">
        <v>10136000006</v>
      </c>
      <c r="G1620" s="39" t="s">
        <v>3821</v>
      </c>
      <c r="H1620" s="143" t="s">
        <v>222</v>
      </c>
      <c r="I1620" s="39" t="s">
        <v>3826</v>
      </c>
      <c r="J1620" s="199" t="n">
        <v>19000</v>
      </c>
      <c r="K1620" s="87" t="n">
        <v>19000</v>
      </c>
      <c r="L1620" s="144" t="n">
        <f aca="false">J1620-K1620</f>
        <v>0</v>
      </c>
      <c r="M1620" s="39" t="s">
        <v>27</v>
      </c>
      <c r="N1620" s="39"/>
      <c r="O1620" s="39"/>
    </row>
    <row r="1621" s="75" customFormat="true" ht="129" hidden="false" customHeight="true" outlineLevel="0" collapsed="false">
      <c r="A1621" s="142" t="s">
        <v>3893</v>
      </c>
      <c r="B1621" s="81" t="s">
        <v>3876</v>
      </c>
      <c r="C1621" s="178" t="n">
        <v>10852000845</v>
      </c>
      <c r="D1621" s="39" t="s">
        <v>3894</v>
      </c>
      <c r="E1621" s="230" t="n">
        <v>43180</v>
      </c>
      <c r="F1621" s="37" t="n">
        <v>10136000052</v>
      </c>
      <c r="G1621" s="39" t="s">
        <v>3821</v>
      </c>
      <c r="H1621" s="143" t="s">
        <v>222</v>
      </c>
      <c r="I1621" s="39" t="s">
        <v>3826</v>
      </c>
      <c r="J1621" s="199" t="n">
        <v>17000</v>
      </c>
      <c r="K1621" s="87" t="n">
        <v>17000</v>
      </c>
      <c r="L1621" s="144" t="n">
        <f aca="false">J1621-K1621</f>
        <v>0</v>
      </c>
      <c r="M1621" s="39" t="s">
        <v>27</v>
      </c>
      <c r="N1621" s="39"/>
      <c r="O1621" s="39"/>
    </row>
    <row r="1622" s="75" customFormat="true" ht="129" hidden="false" customHeight="true" outlineLevel="0" collapsed="false">
      <c r="A1622" s="142" t="s">
        <v>3895</v>
      </c>
      <c r="B1622" s="81" t="s">
        <v>3878</v>
      </c>
      <c r="C1622" s="178" t="n">
        <v>10852000846</v>
      </c>
      <c r="D1622" s="39" t="s">
        <v>3896</v>
      </c>
      <c r="E1622" s="230" t="n">
        <v>40828</v>
      </c>
      <c r="F1622" s="37" t="n">
        <v>1013600049</v>
      </c>
      <c r="G1622" s="39" t="s">
        <v>3821</v>
      </c>
      <c r="H1622" s="143" t="s">
        <v>222</v>
      </c>
      <c r="I1622" s="39" t="s">
        <v>3826</v>
      </c>
      <c r="J1622" s="199" t="n">
        <v>38140</v>
      </c>
      <c r="K1622" s="87" t="n">
        <v>38140</v>
      </c>
      <c r="L1622" s="144" t="n">
        <f aca="false">J1622-K1622</f>
        <v>0</v>
      </c>
      <c r="M1622" s="39" t="s">
        <v>27</v>
      </c>
      <c r="N1622" s="39"/>
      <c r="O1622" s="39"/>
    </row>
    <row r="1623" s="75" customFormat="true" ht="129" hidden="false" customHeight="true" outlineLevel="0" collapsed="false">
      <c r="A1623" s="142" t="s">
        <v>3897</v>
      </c>
      <c r="B1623" s="81" t="s">
        <v>3881</v>
      </c>
      <c r="C1623" s="178" t="n">
        <v>10852000847</v>
      </c>
      <c r="D1623" s="39" t="s">
        <v>3898</v>
      </c>
      <c r="E1623" s="230" t="n">
        <v>40828</v>
      </c>
      <c r="F1623" s="37" t="n">
        <v>1013600050</v>
      </c>
      <c r="G1623" s="39" t="s">
        <v>3821</v>
      </c>
      <c r="H1623" s="143" t="s">
        <v>222</v>
      </c>
      <c r="I1623" s="39" t="s">
        <v>3826</v>
      </c>
      <c r="J1623" s="199" t="n">
        <v>42360</v>
      </c>
      <c r="K1623" s="87" t="n">
        <v>42360</v>
      </c>
      <c r="L1623" s="144" t="n">
        <f aca="false">J1623-K1623</f>
        <v>0</v>
      </c>
      <c r="M1623" s="39" t="s">
        <v>27</v>
      </c>
      <c r="N1623" s="39"/>
      <c r="O1623" s="39"/>
    </row>
    <row r="1624" s="75" customFormat="true" ht="129" hidden="false" customHeight="true" outlineLevel="0" collapsed="false">
      <c r="A1624" s="142" t="s">
        <v>3899</v>
      </c>
      <c r="B1624" s="81" t="s">
        <v>3883</v>
      </c>
      <c r="C1624" s="178" t="n">
        <v>10852000848</v>
      </c>
      <c r="D1624" s="39" t="s">
        <v>3900</v>
      </c>
      <c r="E1624" s="230" t="n">
        <v>40896</v>
      </c>
      <c r="F1624" s="37" t="n">
        <v>1013600095</v>
      </c>
      <c r="G1624" s="39" t="s">
        <v>3821</v>
      </c>
      <c r="H1624" s="143" t="s">
        <v>222</v>
      </c>
      <c r="I1624" s="39" t="s">
        <v>3826</v>
      </c>
      <c r="J1624" s="199" t="n">
        <v>49231</v>
      </c>
      <c r="K1624" s="87" t="n">
        <v>49231</v>
      </c>
      <c r="L1624" s="144" t="n">
        <f aca="false">J1624-K1624</f>
        <v>0</v>
      </c>
      <c r="M1624" s="39" t="s">
        <v>27</v>
      </c>
      <c r="N1624" s="39"/>
      <c r="O1624" s="39"/>
    </row>
    <row r="1625" s="75" customFormat="true" ht="129" hidden="false" customHeight="true" outlineLevel="0" collapsed="false">
      <c r="A1625" s="142" t="s">
        <v>3901</v>
      </c>
      <c r="B1625" s="81" t="s">
        <v>3884</v>
      </c>
      <c r="C1625" s="178" t="n">
        <v>10852000849</v>
      </c>
      <c r="D1625" s="39" t="s">
        <v>3900</v>
      </c>
      <c r="E1625" s="230" t="n">
        <v>40896</v>
      </c>
      <c r="F1625" s="37" t="n">
        <v>1013600096</v>
      </c>
      <c r="G1625" s="39" t="s">
        <v>3821</v>
      </c>
      <c r="H1625" s="143" t="s">
        <v>222</v>
      </c>
      <c r="I1625" s="39" t="s">
        <v>3826</v>
      </c>
      <c r="J1625" s="199" t="n">
        <v>49231</v>
      </c>
      <c r="K1625" s="87" t="n">
        <v>49231</v>
      </c>
      <c r="L1625" s="144" t="n">
        <f aca="false">J1625-K1625</f>
        <v>0</v>
      </c>
      <c r="M1625" s="39" t="s">
        <v>27</v>
      </c>
      <c r="N1625" s="39"/>
      <c r="O1625" s="39"/>
    </row>
    <row r="1626" s="75" customFormat="true" ht="129" hidden="false" customHeight="true" outlineLevel="0" collapsed="false">
      <c r="A1626" s="142" t="s">
        <v>3902</v>
      </c>
      <c r="B1626" s="81" t="s">
        <v>3886</v>
      </c>
      <c r="C1626" s="178" t="n">
        <v>10852000850</v>
      </c>
      <c r="D1626" s="39" t="s">
        <v>3903</v>
      </c>
      <c r="E1626" s="230" t="n">
        <v>40974</v>
      </c>
      <c r="F1626" s="37" t="n">
        <v>1013600143</v>
      </c>
      <c r="G1626" s="39" t="s">
        <v>3821</v>
      </c>
      <c r="H1626" s="143" t="s">
        <v>222</v>
      </c>
      <c r="I1626" s="39" t="s">
        <v>3826</v>
      </c>
      <c r="J1626" s="199" t="n">
        <v>13500</v>
      </c>
      <c r="K1626" s="87" t="n">
        <v>13500</v>
      </c>
      <c r="L1626" s="144" t="n">
        <f aca="false">J1626-K1626</f>
        <v>0</v>
      </c>
      <c r="M1626" s="39" t="s">
        <v>27</v>
      </c>
      <c r="N1626" s="39"/>
      <c r="O1626" s="39"/>
    </row>
    <row r="1627" s="75" customFormat="true" ht="129" hidden="false" customHeight="true" outlineLevel="0" collapsed="false">
      <c r="A1627" s="142" t="s">
        <v>3904</v>
      </c>
      <c r="B1627" s="81" t="s">
        <v>3888</v>
      </c>
      <c r="C1627" s="178" t="n">
        <v>10852000851</v>
      </c>
      <c r="D1627" s="39" t="s">
        <v>3905</v>
      </c>
      <c r="E1627" s="230" t="n">
        <v>41577</v>
      </c>
      <c r="F1627" s="37" t="n">
        <v>1013600501</v>
      </c>
      <c r="G1627" s="39" t="s">
        <v>3821</v>
      </c>
      <c r="H1627" s="143" t="s">
        <v>222</v>
      </c>
      <c r="I1627" s="39" t="s">
        <v>3826</v>
      </c>
      <c r="J1627" s="199" t="n">
        <v>15100</v>
      </c>
      <c r="K1627" s="87" t="n">
        <v>15100</v>
      </c>
      <c r="L1627" s="144" t="n">
        <f aca="false">J1627-K1627</f>
        <v>0</v>
      </c>
      <c r="M1627" s="39" t="s">
        <v>27</v>
      </c>
      <c r="N1627" s="39"/>
      <c r="O1627" s="39"/>
    </row>
    <row r="1628" s="75" customFormat="true" ht="129" hidden="false" customHeight="true" outlineLevel="0" collapsed="false">
      <c r="A1628" s="142" t="s">
        <v>3906</v>
      </c>
      <c r="B1628" s="81" t="s">
        <v>3890</v>
      </c>
      <c r="C1628" s="178" t="n">
        <v>10852000852</v>
      </c>
      <c r="D1628" s="39" t="s">
        <v>3907</v>
      </c>
      <c r="E1628" s="230" t="n">
        <v>41561</v>
      </c>
      <c r="F1628" s="37" t="n">
        <v>1013600545</v>
      </c>
      <c r="G1628" s="39" t="s">
        <v>3821</v>
      </c>
      <c r="H1628" s="143" t="s">
        <v>222</v>
      </c>
      <c r="I1628" s="39" t="s">
        <v>3826</v>
      </c>
      <c r="J1628" s="199" t="n">
        <v>40000</v>
      </c>
      <c r="K1628" s="87" t="n">
        <v>40000</v>
      </c>
      <c r="L1628" s="144" t="n">
        <f aca="false">J1628-K1628</f>
        <v>0</v>
      </c>
      <c r="M1628" s="39" t="s">
        <v>27</v>
      </c>
      <c r="N1628" s="39"/>
      <c r="O1628" s="39"/>
    </row>
    <row r="1629" s="75" customFormat="true" ht="129" hidden="false" customHeight="true" outlineLevel="0" collapsed="false">
      <c r="A1629" s="142" t="s">
        <v>3908</v>
      </c>
      <c r="B1629" s="81" t="s">
        <v>3892</v>
      </c>
      <c r="C1629" s="178" t="n">
        <v>10852000853</v>
      </c>
      <c r="D1629" s="39" t="s">
        <v>3909</v>
      </c>
      <c r="E1629" s="230" t="n">
        <v>41628</v>
      </c>
      <c r="F1629" s="37" t="n">
        <v>1013600552</v>
      </c>
      <c r="G1629" s="39" t="s">
        <v>3821</v>
      </c>
      <c r="H1629" s="143" t="s">
        <v>222</v>
      </c>
      <c r="I1629" s="39" t="s">
        <v>3910</v>
      </c>
      <c r="J1629" s="199" t="n">
        <v>15000</v>
      </c>
      <c r="K1629" s="87" t="n">
        <v>15000</v>
      </c>
      <c r="L1629" s="144" t="n">
        <f aca="false">J1629-K1629</f>
        <v>0</v>
      </c>
      <c r="M1629" s="39" t="s">
        <v>27</v>
      </c>
      <c r="N1629" s="39"/>
      <c r="O1629" s="39"/>
    </row>
    <row r="1630" s="75" customFormat="true" ht="129" hidden="false" customHeight="true" outlineLevel="0" collapsed="false">
      <c r="A1630" s="142"/>
      <c r="B1630" s="81"/>
      <c r="C1630" s="178" t="n">
        <v>10852002549</v>
      </c>
      <c r="D1630" s="39" t="s">
        <v>3909</v>
      </c>
      <c r="E1630" s="230" t="n">
        <v>41628</v>
      </c>
      <c r="F1630" s="37" t="n">
        <v>1013600552</v>
      </c>
      <c r="G1630" s="39" t="s">
        <v>3821</v>
      </c>
      <c r="H1630" s="143" t="s">
        <v>222</v>
      </c>
      <c r="I1630" s="39" t="s">
        <v>3910</v>
      </c>
      <c r="J1630" s="199" t="n">
        <v>15000</v>
      </c>
      <c r="K1630" s="87" t="n">
        <v>15000</v>
      </c>
      <c r="L1630" s="144" t="n">
        <f aca="false">J1630-K1630</f>
        <v>0</v>
      </c>
      <c r="M1630" s="39" t="s">
        <v>27</v>
      </c>
      <c r="N1630" s="39"/>
      <c r="O1630" s="39"/>
    </row>
    <row r="1631" s="75" customFormat="true" ht="129" hidden="false" customHeight="true" outlineLevel="0" collapsed="false">
      <c r="A1631" s="142"/>
      <c r="B1631" s="81"/>
      <c r="C1631" s="178" t="n">
        <v>10852002550</v>
      </c>
      <c r="D1631" s="39" t="s">
        <v>3909</v>
      </c>
      <c r="E1631" s="230" t="n">
        <v>41628</v>
      </c>
      <c r="F1631" s="37" t="n">
        <v>1013600552</v>
      </c>
      <c r="G1631" s="39" t="s">
        <v>3821</v>
      </c>
      <c r="H1631" s="143" t="s">
        <v>222</v>
      </c>
      <c r="I1631" s="39" t="s">
        <v>3910</v>
      </c>
      <c r="J1631" s="199" t="n">
        <v>15000</v>
      </c>
      <c r="K1631" s="87" t="n">
        <v>15000</v>
      </c>
      <c r="L1631" s="144" t="n">
        <f aca="false">J1631-K1631</f>
        <v>0</v>
      </c>
      <c r="M1631" s="39" t="s">
        <v>27</v>
      </c>
      <c r="N1631" s="39"/>
      <c r="O1631" s="39"/>
    </row>
    <row r="1632" s="75" customFormat="true" ht="129" hidden="false" customHeight="true" outlineLevel="0" collapsed="false">
      <c r="A1632" s="142"/>
      <c r="B1632" s="81"/>
      <c r="C1632" s="178" t="n">
        <v>10852002551</v>
      </c>
      <c r="D1632" s="39" t="s">
        <v>3909</v>
      </c>
      <c r="E1632" s="230" t="n">
        <v>41628</v>
      </c>
      <c r="F1632" s="37" t="n">
        <v>1013600552</v>
      </c>
      <c r="G1632" s="39" t="s">
        <v>3821</v>
      </c>
      <c r="H1632" s="143" t="s">
        <v>222</v>
      </c>
      <c r="I1632" s="39" t="s">
        <v>3910</v>
      </c>
      <c r="J1632" s="199" t="n">
        <v>15000</v>
      </c>
      <c r="K1632" s="87" t="n">
        <v>15000</v>
      </c>
      <c r="L1632" s="144" t="n">
        <f aca="false">J1632-K1632</f>
        <v>0</v>
      </c>
      <c r="M1632" s="39" t="s">
        <v>27</v>
      </c>
      <c r="N1632" s="39"/>
      <c r="O1632" s="39"/>
    </row>
    <row r="1633" s="75" customFormat="true" ht="129" hidden="false" customHeight="true" outlineLevel="0" collapsed="false">
      <c r="A1633" s="142" t="s">
        <v>3911</v>
      </c>
      <c r="B1633" s="81" t="s">
        <v>3893</v>
      </c>
      <c r="C1633" s="178" t="n">
        <v>10852000854</v>
      </c>
      <c r="D1633" s="39" t="s">
        <v>3912</v>
      </c>
      <c r="E1633" s="230" t="n">
        <v>41628</v>
      </c>
      <c r="F1633" s="37" t="n">
        <v>1013600553</v>
      </c>
      <c r="G1633" s="39" t="s">
        <v>3821</v>
      </c>
      <c r="H1633" s="143" t="s">
        <v>222</v>
      </c>
      <c r="I1633" s="39" t="s">
        <v>3910</v>
      </c>
      <c r="J1633" s="199" t="n">
        <v>11667</v>
      </c>
      <c r="K1633" s="87" t="n">
        <v>11667</v>
      </c>
      <c r="L1633" s="144" t="n">
        <f aca="false">J1633-K1633</f>
        <v>0</v>
      </c>
      <c r="M1633" s="39" t="s">
        <v>27</v>
      </c>
      <c r="N1633" s="39"/>
      <c r="O1633" s="39"/>
    </row>
    <row r="1634" s="75" customFormat="true" ht="129" hidden="false" customHeight="true" outlineLevel="0" collapsed="false">
      <c r="A1634" s="142"/>
      <c r="B1634" s="81"/>
      <c r="C1634" s="178" t="n">
        <v>10852002552</v>
      </c>
      <c r="D1634" s="39" t="s">
        <v>3912</v>
      </c>
      <c r="E1634" s="230" t="n">
        <v>41628</v>
      </c>
      <c r="F1634" s="37" t="n">
        <v>1013600553</v>
      </c>
      <c r="G1634" s="39" t="s">
        <v>3821</v>
      </c>
      <c r="H1634" s="143" t="s">
        <v>222</v>
      </c>
      <c r="I1634" s="39" t="s">
        <v>3910</v>
      </c>
      <c r="J1634" s="199" t="n">
        <v>11667</v>
      </c>
      <c r="K1634" s="87" t="n">
        <v>11667</v>
      </c>
      <c r="L1634" s="144" t="n">
        <f aca="false">J1634-K1634</f>
        <v>0</v>
      </c>
      <c r="M1634" s="39" t="s">
        <v>27</v>
      </c>
      <c r="N1634" s="39"/>
      <c r="O1634" s="39"/>
    </row>
    <row r="1635" s="75" customFormat="true" ht="129" hidden="false" customHeight="true" outlineLevel="0" collapsed="false">
      <c r="A1635" s="142"/>
      <c r="B1635" s="81"/>
      <c r="C1635" s="178" t="n">
        <v>10852002553</v>
      </c>
      <c r="D1635" s="39" t="s">
        <v>3912</v>
      </c>
      <c r="E1635" s="230" t="n">
        <v>41628</v>
      </c>
      <c r="F1635" s="37" t="n">
        <v>1013600553</v>
      </c>
      <c r="G1635" s="39" t="s">
        <v>3821</v>
      </c>
      <c r="H1635" s="143" t="s">
        <v>222</v>
      </c>
      <c r="I1635" s="39" t="s">
        <v>3910</v>
      </c>
      <c r="J1635" s="199" t="n">
        <v>11667</v>
      </c>
      <c r="K1635" s="87" t="n">
        <v>11667</v>
      </c>
      <c r="L1635" s="144" t="n">
        <f aca="false">J1635-K1635</f>
        <v>0</v>
      </c>
      <c r="M1635" s="39" t="s">
        <v>27</v>
      </c>
      <c r="N1635" s="39"/>
      <c r="O1635" s="39"/>
    </row>
    <row r="1636" s="75" customFormat="true" ht="129" hidden="false" customHeight="true" outlineLevel="0" collapsed="false">
      <c r="A1636" s="142" t="s">
        <v>3913</v>
      </c>
      <c r="B1636" s="81" t="s">
        <v>3895</v>
      </c>
      <c r="C1636" s="178" t="n">
        <v>10852000855</v>
      </c>
      <c r="D1636" s="39" t="s">
        <v>3914</v>
      </c>
      <c r="E1636" s="230" t="n">
        <v>44075</v>
      </c>
      <c r="F1636" s="37" t="n">
        <v>10136061720</v>
      </c>
      <c r="G1636" s="39" t="s">
        <v>3821</v>
      </c>
      <c r="H1636" s="143" t="s">
        <v>222</v>
      </c>
      <c r="I1636" s="39" t="s">
        <v>3826</v>
      </c>
      <c r="J1636" s="199" t="n">
        <v>16900</v>
      </c>
      <c r="K1636" s="87" t="n">
        <v>16900</v>
      </c>
      <c r="L1636" s="144" t="n">
        <f aca="false">J1636-K1636</f>
        <v>0</v>
      </c>
      <c r="M1636" s="39" t="s">
        <v>27</v>
      </c>
      <c r="N1636" s="39"/>
      <c r="O1636" s="39"/>
    </row>
    <row r="1637" s="75" customFormat="true" ht="129" hidden="false" customHeight="true" outlineLevel="0" collapsed="false">
      <c r="A1637" s="142" t="s">
        <v>3915</v>
      </c>
      <c r="B1637" s="81" t="s">
        <v>3897</v>
      </c>
      <c r="C1637" s="178" t="n">
        <v>10852000856</v>
      </c>
      <c r="D1637" s="39" t="s">
        <v>3663</v>
      </c>
      <c r="E1637" s="230" t="n">
        <v>44153</v>
      </c>
      <c r="F1637" s="37" t="n">
        <v>10136061826</v>
      </c>
      <c r="G1637" s="39" t="s">
        <v>3821</v>
      </c>
      <c r="H1637" s="143" t="s">
        <v>222</v>
      </c>
      <c r="I1637" s="39" t="s">
        <v>3826</v>
      </c>
      <c r="J1637" s="199" t="n">
        <v>18710</v>
      </c>
      <c r="K1637" s="87" t="n">
        <v>18710</v>
      </c>
      <c r="L1637" s="144" t="n">
        <f aca="false">J1637-K1637</f>
        <v>0</v>
      </c>
      <c r="M1637" s="39" t="s">
        <v>27</v>
      </c>
      <c r="N1637" s="39"/>
      <c r="O1637" s="39"/>
    </row>
    <row r="1638" s="75" customFormat="true" ht="129" hidden="false" customHeight="true" outlineLevel="0" collapsed="false">
      <c r="A1638" s="142" t="s">
        <v>3916</v>
      </c>
      <c r="B1638" s="81" t="s">
        <v>3899</v>
      </c>
      <c r="C1638" s="178" t="n">
        <v>10852000857</v>
      </c>
      <c r="D1638" s="39" t="s">
        <v>2972</v>
      </c>
      <c r="E1638" s="230" t="n">
        <v>44530</v>
      </c>
      <c r="F1638" s="37" t="n">
        <v>10136061973</v>
      </c>
      <c r="G1638" s="39" t="s">
        <v>3821</v>
      </c>
      <c r="H1638" s="143" t="s">
        <v>222</v>
      </c>
      <c r="I1638" s="39" t="s">
        <v>3826</v>
      </c>
      <c r="J1638" s="199" t="n">
        <v>11900</v>
      </c>
      <c r="K1638" s="87" t="n">
        <v>11900</v>
      </c>
      <c r="L1638" s="144" t="n">
        <f aca="false">J1638-K1638</f>
        <v>0</v>
      </c>
      <c r="M1638" s="39" t="s">
        <v>27</v>
      </c>
      <c r="N1638" s="39"/>
      <c r="O1638" s="39"/>
    </row>
    <row r="1639" s="75" customFormat="true" ht="129" hidden="false" customHeight="true" outlineLevel="0" collapsed="false">
      <c r="A1639" s="142" t="s">
        <v>3917</v>
      </c>
      <c r="B1639" s="81" t="s">
        <v>3901</v>
      </c>
      <c r="C1639" s="178" t="n">
        <v>10852000858</v>
      </c>
      <c r="D1639" s="39" t="s">
        <v>3918</v>
      </c>
      <c r="E1639" s="230" t="n">
        <v>44530</v>
      </c>
      <c r="F1639" s="37" t="n">
        <v>10136061980</v>
      </c>
      <c r="G1639" s="39" t="s">
        <v>3821</v>
      </c>
      <c r="H1639" s="143" t="s">
        <v>222</v>
      </c>
      <c r="I1639" s="39" t="s">
        <v>3826</v>
      </c>
      <c r="J1639" s="199" t="n">
        <v>10265</v>
      </c>
      <c r="K1639" s="87" t="n">
        <v>10265</v>
      </c>
      <c r="L1639" s="144" t="n">
        <f aca="false">J1639-K1639</f>
        <v>0</v>
      </c>
      <c r="M1639" s="39" t="s">
        <v>27</v>
      </c>
      <c r="N1639" s="39"/>
      <c r="O1639" s="39"/>
    </row>
    <row r="1640" s="75" customFormat="true" ht="129" hidden="false" customHeight="true" outlineLevel="0" collapsed="false">
      <c r="A1640" s="142" t="s">
        <v>3919</v>
      </c>
      <c r="B1640" s="81" t="s">
        <v>3902</v>
      </c>
      <c r="C1640" s="178" t="n">
        <v>10852000827</v>
      </c>
      <c r="D1640" s="39" t="s">
        <v>3920</v>
      </c>
      <c r="E1640" s="230" t="n">
        <v>44530</v>
      </c>
      <c r="F1640" s="37" t="n">
        <v>10136061980</v>
      </c>
      <c r="G1640" s="39" t="s">
        <v>3821</v>
      </c>
      <c r="H1640" s="143" t="s">
        <v>222</v>
      </c>
      <c r="I1640" s="39" t="s">
        <v>3826</v>
      </c>
      <c r="J1640" s="199" t="n">
        <v>10265</v>
      </c>
      <c r="K1640" s="87" t="n">
        <v>10265</v>
      </c>
      <c r="L1640" s="144" t="n">
        <f aca="false">J1640-K1640</f>
        <v>0</v>
      </c>
      <c r="M1640" s="39" t="s">
        <v>27</v>
      </c>
      <c r="N1640" s="39"/>
      <c r="O1640" s="39"/>
    </row>
    <row r="1641" s="75" customFormat="true" ht="129" hidden="false" customHeight="true" outlineLevel="0" collapsed="false">
      <c r="A1641" s="142" t="s">
        <v>3921</v>
      </c>
      <c r="B1641" s="81" t="s">
        <v>3904</v>
      </c>
      <c r="C1641" s="178" t="n">
        <v>10852000859</v>
      </c>
      <c r="D1641" s="39" t="s">
        <v>3922</v>
      </c>
      <c r="E1641" s="230" t="n">
        <v>44910</v>
      </c>
      <c r="F1641" s="37" t="n">
        <v>10136062279</v>
      </c>
      <c r="G1641" s="39" t="s">
        <v>3821</v>
      </c>
      <c r="H1641" s="143" t="s">
        <v>222</v>
      </c>
      <c r="I1641" s="39" t="s">
        <v>3826</v>
      </c>
      <c r="J1641" s="199" t="n">
        <v>10956</v>
      </c>
      <c r="K1641" s="87" t="n">
        <v>10956</v>
      </c>
      <c r="L1641" s="144" t="n">
        <f aca="false">J1641-K1641</f>
        <v>0</v>
      </c>
      <c r="M1641" s="39" t="s">
        <v>27</v>
      </c>
      <c r="N1641" s="39"/>
      <c r="O1641" s="39"/>
    </row>
    <row r="1642" s="75" customFormat="true" ht="129" hidden="false" customHeight="true" outlineLevel="0" collapsed="false">
      <c r="A1642" s="142" t="s">
        <v>3923</v>
      </c>
      <c r="B1642" s="81" t="s">
        <v>3906</v>
      </c>
      <c r="C1642" s="178" t="n">
        <v>10852000860</v>
      </c>
      <c r="D1642" s="39" t="s">
        <v>3924</v>
      </c>
      <c r="E1642" s="230" t="n">
        <v>44910</v>
      </c>
      <c r="F1642" s="37" t="n">
        <v>10136062280</v>
      </c>
      <c r="G1642" s="39" t="s">
        <v>3821</v>
      </c>
      <c r="H1642" s="143" t="s">
        <v>222</v>
      </c>
      <c r="I1642" s="39" t="s">
        <v>3826</v>
      </c>
      <c r="J1642" s="199" t="n">
        <v>11450</v>
      </c>
      <c r="K1642" s="87" t="n">
        <v>11450</v>
      </c>
      <c r="L1642" s="144" t="n">
        <f aca="false">J1642-K1642</f>
        <v>0</v>
      </c>
      <c r="M1642" s="39" t="s">
        <v>27</v>
      </c>
      <c r="N1642" s="39"/>
      <c r="O1642" s="39"/>
    </row>
    <row r="1643" s="75" customFormat="true" ht="129" hidden="false" customHeight="true" outlineLevel="0" collapsed="false">
      <c r="A1643" s="142" t="s">
        <v>3925</v>
      </c>
      <c r="B1643" s="81" t="s">
        <v>3908</v>
      </c>
      <c r="C1643" s="178" t="n">
        <v>10852000828</v>
      </c>
      <c r="D1643" s="39" t="s">
        <v>3924</v>
      </c>
      <c r="E1643" s="230" t="n">
        <v>44910</v>
      </c>
      <c r="F1643" s="37" t="n">
        <v>10136062280</v>
      </c>
      <c r="G1643" s="39" t="s">
        <v>3821</v>
      </c>
      <c r="H1643" s="143" t="s">
        <v>222</v>
      </c>
      <c r="I1643" s="39" t="s">
        <v>3826</v>
      </c>
      <c r="J1643" s="199" t="n">
        <v>11450</v>
      </c>
      <c r="K1643" s="87" t="n">
        <v>11450</v>
      </c>
      <c r="L1643" s="144" t="n">
        <f aca="false">J1643-K1643</f>
        <v>0</v>
      </c>
      <c r="M1643" s="39" t="s">
        <v>27</v>
      </c>
      <c r="N1643" s="39"/>
      <c r="O1643" s="39"/>
    </row>
    <row r="1644" s="75" customFormat="true" ht="129" hidden="false" customHeight="true" outlineLevel="0" collapsed="false">
      <c r="A1644" s="142" t="s">
        <v>3926</v>
      </c>
      <c r="B1644" s="81" t="s">
        <v>3911</v>
      </c>
      <c r="C1644" s="178" t="n">
        <v>10852000829</v>
      </c>
      <c r="D1644" s="39" t="s">
        <v>3924</v>
      </c>
      <c r="E1644" s="230" t="n">
        <v>44910</v>
      </c>
      <c r="F1644" s="37" t="n">
        <v>10136062280</v>
      </c>
      <c r="G1644" s="39" t="s">
        <v>3821</v>
      </c>
      <c r="H1644" s="143" t="s">
        <v>222</v>
      </c>
      <c r="I1644" s="39" t="s">
        <v>3826</v>
      </c>
      <c r="J1644" s="199" t="n">
        <v>11450</v>
      </c>
      <c r="K1644" s="87" t="n">
        <v>11450</v>
      </c>
      <c r="L1644" s="144" t="n">
        <f aca="false">J1644-K1644</f>
        <v>0</v>
      </c>
      <c r="M1644" s="39" t="s">
        <v>27</v>
      </c>
      <c r="N1644" s="39"/>
      <c r="O1644" s="39"/>
    </row>
    <row r="1645" s="75" customFormat="true" ht="129" hidden="false" customHeight="true" outlineLevel="0" collapsed="false">
      <c r="A1645" s="142" t="s">
        <v>3927</v>
      </c>
      <c r="B1645" s="81" t="s">
        <v>3913</v>
      </c>
      <c r="C1645" s="178" t="n">
        <v>10852000871</v>
      </c>
      <c r="D1645" s="39" t="s">
        <v>3924</v>
      </c>
      <c r="E1645" s="230" t="n">
        <v>44910</v>
      </c>
      <c r="F1645" s="37" t="n">
        <v>10136062280</v>
      </c>
      <c r="G1645" s="39" t="s">
        <v>3821</v>
      </c>
      <c r="H1645" s="143" t="s">
        <v>222</v>
      </c>
      <c r="I1645" s="39" t="s">
        <v>3826</v>
      </c>
      <c r="J1645" s="199" t="n">
        <v>11450</v>
      </c>
      <c r="K1645" s="87" t="n">
        <v>11450</v>
      </c>
      <c r="L1645" s="144" t="n">
        <f aca="false">J1645-K1645</f>
        <v>0</v>
      </c>
      <c r="M1645" s="39" t="s">
        <v>27</v>
      </c>
      <c r="N1645" s="39"/>
      <c r="O1645" s="39"/>
    </row>
    <row r="1646" s="75" customFormat="true" ht="129" hidden="false" customHeight="true" outlineLevel="0" collapsed="false">
      <c r="A1646" s="142" t="s">
        <v>3928</v>
      </c>
      <c r="B1646" s="81" t="s">
        <v>3915</v>
      </c>
      <c r="C1646" s="178" t="n">
        <v>10852000872</v>
      </c>
      <c r="D1646" s="39" t="s">
        <v>3924</v>
      </c>
      <c r="E1646" s="230" t="n">
        <v>44910</v>
      </c>
      <c r="F1646" s="37" t="n">
        <v>10136062280</v>
      </c>
      <c r="G1646" s="39" t="s">
        <v>3821</v>
      </c>
      <c r="H1646" s="143" t="s">
        <v>222</v>
      </c>
      <c r="I1646" s="39" t="s">
        <v>3826</v>
      </c>
      <c r="J1646" s="199" t="n">
        <v>11450</v>
      </c>
      <c r="K1646" s="87" t="n">
        <v>11450</v>
      </c>
      <c r="L1646" s="144" t="n">
        <f aca="false">J1646-K1646</f>
        <v>0</v>
      </c>
      <c r="M1646" s="39" t="s">
        <v>27</v>
      </c>
      <c r="N1646" s="39"/>
      <c r="O1646" s="39"/>
    </row>
    <row r="1647" s="75" customFormat="true" ht="129" hidden="false" customHeight="true" outlineLevel="0" collapsed="false">
      <c r="A1647" s="142" t="s">
        <v>3929</v>
      </c>
      <c r="B1647" s="81" t="s">
        <v>3916</v>
      </c>
      <c r="C1647" s="178" t="n">
        <v>10852000873</v>
      </c>
      <c r="D1647" s="39" t="s">
        <v>3924</v>
      </c>
      <c r="E1647" s="230" t="n">
        <v>44910</v>
      </c>
      <c r="F1647" s="37" t="n">
        <v>10136062280</v>
      </c>
      <c r="G1647" s="39" t="s">
        <v>3821</v>
      </c>
      <c r="H1647" s="143" t="s">
        <v>222</v>
      </c>
      <c r="I1647" s="39" t="s">
        <v>3826</v>
      </c>
      <c r="J1647" s="199" t="n">
        <v>11450</v>
      </c>
      <c r="K1647" s="87" t="n">
        <v>11450</v>
      </c>
      <c r="L1647" s="144" t="n">
        <f aca="false">J1647-K1647</f>
        <v>0</v>
      </c>
      <c r="M1647" s="39" t="s">
        <v>27</v>
      </c>
      <c r="N1647" s="39"/>
      <c r="O1647" s="39"/>
    </row>
    <row r="1648" s="75" customFormat="true" ht="129" hidden="false" customHeight="true" outlineLevel="0" collapsed="false">
      <c r="A1648" s="142" t="s">
        <v>3930</v>
      </c>
      <c r="B1648" s="81" t="s">
        <v>3917</v>
      </c>
      <c r="C1648" s="178" t="n">
        <v>10852000861</v>
      </c>
      <c r="D1648" s="39" t="s">
        <v>3931</v>
      </c>
      <c r="E1648" s="230" t="n">
        <v>44910</v>
      </c>
      <c r="F1648" s="37" t="n">
        <v>10136062281</v>
      </c>
      <c r="G1648" s="39" t="s">
        <v>3821</v>
      </c>
      <c r="H1648" s="143" t="s">
        <v>222</v>
      </c>
      <c r="I1648" s="39" t="s">
        <v>3826</v>
      </c>
      <c r="J1648" s="199" t="n">
        <v>11700</v>
      </c>
      <c r="K1648" s="87" t="n">
        <v>11700</v>
      </c>
      <c r="L1648" s="144" t="n">
        <f aca="false">J1648-K1648</f>
        <v>0</v>
      </c>
      <c r="M1648" s="39" t="s">
        <v>27</v>
      </c>
      <c r="N1648" s="39"/>
      <c r="O1648" s="39"/>
    </row>
    <row r="1649" s="75" customFormat="true" ht="129" hidden="false" customHeight="true" outlineLevel="0" collapsed="false">
      <c r="A1649" s="142" t="s">
        <v>3932</v>
      </c>
      <c r="B1649" s="81" t="s">
        <v>3919</v>
      </c>
      <c r="C1649" s="178" t="n">
        <v>10852000874</v>
      </c>
      <c r="D1649" s="39" t="s">
        <v>3931</v>
      </c>
      <c r="E1649" s="230" t="n">
        <v>44910</v>
      </c>
      <c r="F1649" s="37" t="n">
        <v>10136062281</v>
      </c>
      <c r="G1649" s="39" t="s">
        <v>3821</v>
      </c>
      <c r="H1649" s="143" t="s">
        <v>222</v>
      </c>
      <c r="I1649" s="39" t="s">
        <v>3826</v>
      </c>
      <c r="J1649" s="199" t="n">
        <v>11700</v>
      </c>
      <c r="K1649" s="87" t="n">
        <v>11700</v>
      </c>
      <c r="L1649" s="144" t="n">
        <f aca="false">J1649-K1649</f>
        <v>0</v>
      </c>
      <c r="M1649" s="39" t="s">
        <v>27</v>
      </c>
      <c r="N1649" s="39"/>
      <c r="O1649" s="39"/>
    </row>
    <row r="1650" s="75" customFormat="true" ht="129" hidden="false" customHeight="true" outlineLevel="0" collapsed="false">
      <c r="A1650" s="142" t="s">
        <v>3933</v>
      </c>
      <c r="B1650" s="81" t="s">
        <v>3921</v>
      </c>
      <c r="C1650" s="178" t="n">
        <v>10852000875</v>
      </c>
      <c r="D1650" s="39" t="s">
        <v>3931</v>
      </c>
      <c r="E1650" s="230" t="n">
        <v>44910</v>
      </c>
      <c r="F1650" s="37" t="n">
        <v>10136062281</v>
      </c>
      <c r="G1650" s="39" t="s">
        <v>3821</v>
      </c>
      <c r="H1650" s="143" t="s">
        <v>222</v>
      </c>
      <c r="I1650" s="39" t="s">
        <v>3826</v>
      </c>
      <c r="J1650" s="199" t="n">
        <v>11700</v>
      </c>
      <c r="K1650" s="87" t="n">
        <v>11700</v>
      </c>
      <c r="L1650" s="144" t="n">
        <f aca="false">J1650-K1650</f>
        <v>0</v>
      </c>
      <c r="M1650" s="39" t="s">
        <v>27</v>
      </c>
      <c r="N1650" s="39"/>
      <c r="O1650" s="39"/>
    </row>
    <row r="1651" s="75" customFormat="true" ht="129" hidden="false" customHeight="true" outlineLevel="0" collapsed="false">
      <c r="A1651" s="142" t="s">
        <v>3934</v>
      </c>
      <c r="B1651" s="81" t="s">
        <v>3923</v>
      </c>
      <c r="C1651" s="178" t="n">
        <v>10852000862</v>
      </c>
      <c r="D1651" s="39" t="s">
        <v>3935</v>
      </c>
      <c r="E1651" s="230" t="n">
        <v>44910</v>
      </c>
      <c r="F1651" s="37" t="n">
        <v>10136062282</v>
      </c>
      <c r="G1651" s="39" t="s">
        <v>3821</v>
      </c>
      <c r="H1651" s="143" t="s">
        <v>222</v>
      </c>
      <c r="I1651" s="39" t="s">
        <v>3826</v>
      </c>
      <c r="J1651" s="199" t="n">
        <v>23600</v>
      </c>
      <c r="K1651" s="87" t="n">
        <v>23600</v>
      </c>
      <c r="L1651" s="144" t="n">
        <f aca="false">J1651-K1651</f>
        <v>0</v>
      </c>
      <c r="M1651" s="39" t="s">
        <v>27</v>
      </c>
      <c r="N1651" s="39"/>
      <c r="O1651" s="39"/>
    </row>
    <row r="1652" s="75" customFormat="true" ht="129" hidden="false" customHeight="true" outlineLevel="0" collapsed="false">
      <c r="A1652" s="142" t="s">
        <v>3936</v>
      </c>
      <c r="B1652" s="81" t="s">
        <v>3925</v>
      </c>
      <c r="C1652" s="178" t="n">
        <v>10852000876</v>
      </c>
      <c r="D1652" s="39" t="s">
        <v>3935</v>
      </c>
      <c r="E1652" s="230" t="n">
        <v>44910</v>
      </c>
      <c r="F1652" s="37" t="n">
        <v>10136062282</v>
      </c>
      <c r="G1652" s="39" t="s">
        <v>3821</v>
      </c>
      <c r="H1652" s="143" t="s">
        <v>222</v>
      </c>
      <c r="I1652" s="39" t="s">
        <v>3826</v>
      </c>
      <c r="J1652" s="199" t="n">
        <v>23600</v>
      </c>
      <c r="K1652" s="87" t="n">
        <v>23600</v>
      </c>
      <c r="L1652" s="144" t="n">
        <f aca="false">J1652-K1652</f>
        <v>0</v>
      </c>
      <c r="M1652" s="39" t="s">
        <v>27</v>
      </c>
      <c r="N1652" s="39"/>
      <c r="O1652" s="39"/>
    </row>
    <row r="1653" s="75" customFormat="true" ht="129" hidden="false" customHeight="true" outlineLevel="0" collapsed="false">
      <c r="A1653" s="142" t="s">
        <v>3937</v>
      </c>
      <c r="B1653" s="81" t="s">
        <v>3926</v>
      </c>
      <c r="C1653" s="178" t="n">
        <v>10852000863</v>
      </c>
      <c r="D1653" s="39" t="s">
        <v>3938</v>
      </c>
      <c r="E1653" s="230" t="n">
        <v>44910</v>
      </c>
      <c r="F1653" s="37" t="n">
        <v>10136062283</v>
      </c>
      <c r="G1653" s="39" t="s">
        <v>3821</v>
      </c>
      <c r="H1653" s="143" t="s">
        <v>222</v>
      </c>
      <c r="I1653" s="39" t="s">
        <v>3826</v>
      </c>
      <c r="J1653" s="199" t="n">
        <v>26000</v>
      </c>
      <c r="K1653" s="87" t="n">
        <v>26000</v>
      </c>
      <c r="L1653" s="144" t="n">
        <f aca="false">J1653-K1653</f>
        <v>0</v>
      </c>
      <c r="M1653" s="39" t="s">
        <v>27</v>
      </c>
      <c r="N1653" s="39"/>
      <c r="O1653" s="39"/>
    </row>
    <row r="1654" s="75" customFormat="true" ht="129" hidden="false" customHeight="true" outlineLevel="0" collapsed="false">
      <c r="A1654" s="142" t="s">
        <v>3939</v>
      </c>
      <c r="B1654" s="81" t="s">
        <v>3927</v>
      </c>
      <c r="C1654" s="178" t="n">
        <v>10852000877</v>
      </c>
      <c r="D1654" s="39" t="s">
        <v>3938</v>
      </c>
      <c r="E1654" s="230" t="n">
        <v>44910</v>
      </c>
      <c r="F1654" s="37" t="n">
        <v>10136062283</v>
      </c>
      <c r="G1654" s="39" t="s">
        <v>3821</v>
      </c>
      <c r="H1654" s="143" t="s">
        <v>222</v>
      </c>
      <c r="I1654" s="39" t="s">
        <v>3826</v>
      </c>
      <c r="J1654" s="199" t="n">
        <v>26000</v>
      </c>
      <c r="K1654" s="87" t="n">
        <v>26000</v>
      </c>
      <c r="L1654" s="144" t="n">
        <f aca="false">J1654-K1654</f>
        <v>0</v>
      </c>
      <c r="M1654" s="39" t="s">
        <v>27</v>
      </c>
      <c r="N1654" s="39"/>
      <c r="O1654" s="39"/>
    </row>
    <row r="1655" s="75" customFormat="true" ht="129" hidden="false" customHeight="true" outlineLevel="0" collapsed="false">
      <c r="A1655" s="142" t="s">
        <v>3940</v>
      </c>
      <c r="B1655" s="81" t="s">
        <v>3928</v>
      </c>
      <c r="C1655" s="178" t="n">
        <v>10852000878</v>
      </c>
      <c r="D1655" s="39" t="s">
        <v>3938</v>
      </c>
      <c r="E1655" s="230" t="n">
        <v>44910</v>
      </c>
      <c r="F1655" s="37" t="n">
        <v>10136062283</v>
      </c>
      <c r="G1655" s="39" t="s">
        <v>3821</v>
      </c>
      <c r="H1655" s="143" t="s">
        <v>222</v>
      </c>
      <c r="I1655" s="39" t="s">
        <v>3826</v>
      </c>
      <c r="J1655" s="199" t="n">
        <v>26000</v>
      </c>
      <c r="K1655" s="87" t="n">
        <v>26000</v>
      </c>
      <c r="L1655" s="144" t="n">
        <f aca="false">J1655-K1655</f>
        <v>0</v>
      </c>
      <c r="M1655" s="39" t="s">
        <v>27</v>
      </c>
      <c r="N1655" s="39"/>
      <c r="O1655" s="39"/>
    </row>
    <row r="1656" s="75" customFormat="true" ht="129" hidden="false" customHeight="true" outlineLevel="0" collapsed="false">
      <c r="A1656" s="142" t="s">
        <v>3941</v>
      </c>
      <c r="B1656" s="81" t="s">
        <v>3929</v>
      </c>
      <c r="C1656" s="178" t="n">
        <v>10852000879</v>
      </c>
      <c r="D1656" s="39" t="s">
        <v>3938</v>
      </c>
      <c r="E1656" s="230" t="n">
        <v>44910</v>
      </c>
      <c r="F1656" s="37" t="n">
        <v>10136062283</v>
      </c>
      <c r="G1656" s="39" t="s">
        <v>3821</v>
      </c>
      <c r="H1656" s="143" t="s">
        <v>222</v>
      </c>
      <c r="I1656" s="39" t="s">
        <v>3826</v>
      </c>
      <c r="J1656" s="199" t="n">
        <v>26000</v>
      </c>
      <c r="K1656" s="87" t="n">
        <v>26000</v>
      </c>
      <c r="L1656" s="144" t="n">
        <f aca="false">J1656-K1656</f>
        <v>0</v>
      </c>
      <c r="M1656" s="39" t="s">
        <v>27</v>
      </c>
      <c r="N1656" s="39"/>
      <c r="O1656" s="39"/>
    </row>
    <row r="1657" s="75" customFormat="true" ht="129" hidden="false" customHeight="true" outlineLevel="0" collapsed="false">
      <c r="A1657" s="142" t="s">
        <v>3942</v>
      </c>
      <c r="B1657" s="81" t="s">
        <v>3930</v>
      </c>
      <c r="C1657" s="178" t="n">
        <v>10852000864</v>
      </c>
      <c r="D1657" s="39" t="s">
        <v>3943</v>
      </c>
      <c r="E1657" s="230" t="n">
        <v>44910</v>
      </c>
      <c r="F1657" s="37" t="n">
        <v>10136062284</v>
      </c>
      <c r="G1657" s="39" t="s">
        <v>3821</v>
      </c>
      <c r="H1657" s="143" t="s">
        <v>222</v>
      </c>
      <c r="I1657" s="39" t="s">
        <v>3826</v>
      </c>
      <c r="J1657" s="199" t="n">
        <v>21000</v>
      </c>
      <c r="K1657" s="87" t="n">
        <v>21000</v>
      </c>
      <c r="L1657" s="144" t="n">
        <f aca="false">J1657-K1657</f>
        <v>0</v>
      </c>
      <c r="M1657" s="39" t="s">
        <v>27</v>
      </c>
      <c r="N1657" s="39"/>
      <c r="O1657" s="39"/>
    </row>
    <row r="1658" s="75" customFormat="true" ht="129" hidden="false" customHeight="true" outlineLevel="0" collapsed="false">
      <c r="A1658" s="142" t="s">
        <v>3944</v>
      </c>
      <c r="B1658" s="81" t="s">
        <v>3932</v>
      </c>
      <c r="C1658" s="178" t="n">
        <v>10852000880</v>
      </c>
      <c r="D1658" s="39" t="s">
        <v>3943</v>
      </c>
      <c r="E1658" s="230" t="n">
        <v>44910</v>
      </c>
      <c r="F1658" s="37" t="n">
        <v>10136062284</v>
      </c>
      <c r="G1658" s="39" t="s">
        <v>3821</v>
      </c>
      <c r="H1658" s="143" t="s">
        <v>222</v>
      </c>
      <c r="I1658" s="39" t="s">
        <v>3826</v>
      </c>
      <c r="J1658" s="199" t="n">
        <v>21000</v>
      </c>
      <c r="K1658" s="87" t="n">
        <v>21000</v>
      </c>
      <c r="L1658" s="144" t="n">
        <f aca="false">J1658-K1658</f>
        <v>0</v>
      </c>
      <c r="M1658" s="39" t="s">
        <v>27</v>
      </c>
      <c r="N1658" s="39"/>
      <c r="O1658" s="39"/>
    </row>
    <row r="1659" s="75" customFormat="true" ht="129" hidden="false" customHeight="true" outlineLevel="0" collapsed="false">
      <c r="A1659" s="142" t="s">
        <v>3945</v>
      </c>
      <c r="B1659" s="81" t="s">
        <v>3933</v>
      </c>
      <c r="C1659" s="178" t="n">
        <v>10852000865</v>
      </c>
      <c r="D1659" s="39" t="s">
        <v>3946</v>
      </c>
      <c r="E1659" s="230" t="n">
        <v>44910</v>
      </c>
      <c r="F1659" s="37" t="n">
        <v>10136062285</v>
      </c>
      <c r="G1659" s="39" t="s">
        <v>3821</v>
      </c>
      <c r="H1659" s="143" t="s">
        <v>222</v>
      </c>
      <c r="I1659" s="39" t="s">
        <v>3826</v>
      </c>
      <c r="J1659" s="199" t="n">
        <v>33100</v>
      </c>
      <c r="K1659" s="87" t="n">
        <v>33100</v>
      </c>
      <c r="L1659" s="144" t="n">
        <f aca="false">J1659-K1659</f>
        <v>0</v>
      </c>
      <c r="M1659" s="39" t="s">
        <v>27</v>
      </c>
      <c r="N1659" s="39"/>
      <c r="O1659" s="39"/>
    </row>
    <row r="1660" s="75" customFormat="true" ht="129" hidden="false" customHeight="true" outlineLevel="0" collapsed="false">
      <c r="A1660" s="142" t="s">
        <v>3947</v>
      </c>
      <c r="B1660" s="81" t="s">
        <v>3934</v>
      </c>
      <c r="C1660" s="178" t="n">
        <v>10852000866</v>
      </c>
      <c r="D1660" s="39" t="s">
        <v>3948</v>
      </c>
      <c r="E1660" s="230" t="n">
        <v>44910</v>
      </c>
      <c r="F1660" s="37" t="n">
        <v>10136062290</v>
      </c>
      <c r="G1660" s="39" t="s">
        <v>3821</v>
      </c>
      <c r="H1660" s="143" t="s">
        <v>222</v>
      </c>
      <c r="I1660" s="39" t="s">
        <v>3826</v>
      </c>
      <c r="J1660" s="199" t="n">
        <v>12800</v>
      </c>
      <c r="K1660" s="87" t="n">
        <v>12800</v>
      </c>
      <c r="L1660" s="144" t="n">
        <f aca="false">J1660-K1660</f>
        <v>0</v>
      </c>
      <c r="M1660" s="39" t="s">
        <v>27</v>
      </c>
      <c r="N1660" s="39"/>
      <c r="O1660" s="39"/>
    </row>
    <row r="1661" s="75" customFormat="true" ht="129" hidden="false" customHeight="true" outlineLevel="0" collapsed="false">
      <c r="A1661" s="142" t="s">
        <v>3949</v>
      </c>
      <c r="B1661" s="81" t="s">
        <v>3936</v>
      </c>
      <c r="C1661" s="178" t="n">
        <v>10852000867</v>
      </c>
      <c r="D1661" s="39" t="s">
        <v>3950</v>
      </c>
      <c r="E1661" s="230" t="n">
        <v>45035</v>
      </c>
      <c r="F1661" s="37" t="n">
        <v>10136062391</v>
      </c>
      <c r="G1661" s="39" t="s">
        <v>3821</v>
      </c>
      <c r="H1661" s="143" t="s">
        <v>222</v>
      </c>
      <c r="I1661" s="39" t="s">
        <v>3826</v>
      </c>
      <c r="J1661" s="199" t="n">
        <v>17500</v>
      </c>
      <c r="K1661" s="87" t="n">
        <v>17500</v>
      </c>
      <c r="L1661" s="144" t="n">
        <f aca="false">J1661-K1661</f>
        <v>0</v>
      </c>
      <c r="M1661" s="39" t="s">
        <v>27</v>
      </c>
      <c r="N1661" s="39"/>
      <c r="O1661" s="39"/>
    </row>
    <row r="1662" s="75" customFormat="true" ht="129" hidden="false" customHeight="true" outlineLevel="0" collapsed="false">
      <c r="A1662" s="142" t="s">
        <v>3951</v>
      </c>
      <c r="B1662" s="81" t="s">
        <v>3937</v>
      </c>
      <c r="C1662" s="178" t="n">
        <v>10852000868</v>
      </c>
      <c r="D1662" s="39" t="s">
        <v>3952</v>
      </c>
      <c r="E1662" s="230" t="n">
        <v>41731</v>
      </c>
      <c r="F1662" s="37" t="n">
        <v>1013661288</v>
      </c>
      <c r="G1662" s="39" t="s">
        <v>3821</v>
      </c>
      <c r="H1662" s="143" t="s">
        <v>222</v>
      </c>
      <c r="I1662" s="39" t="s">
        <v>3826</v>
      </c>
      <c r="J1662" s="199" t="n">
        <v>16770</v>
      </c>
      <c r="K1662" s="87" t="n">
        <v>16770</v>
      </c>
      <c r="L1662" s="144" t="n">
        <f aca="false">J1662-K1662</f>
        <v>0</v>
      </c>
      <c r="M1662" s="39" t="s">
        <v>27</v>
      </c>
      <c r="N1662" s="39"/>
      <c r="O1662" s="39"/>
    </row>
    <row r="1663" s="75" customFormat="true" ht="129" hidden="false" customHeight="true" outlineLevel="0" collapsed="false">
      <c r="A1663" s="142" t="s">
        <v>3953</v>
      </c>
      <c r="B1663" s="81" t="s">
        <v>3939</v>
      </c>
      <c r="C1663" s="178" t="n">
        <v>10852000869</v>
      </c>
      <c r="D1663" s="39" t="s">
        <v>3954</v>
      </c>
      <c r="E1663" s="230" t="n">
        <v>44333</v>
      </c>
      <c r="F1663" s="37" t="n">
        <v>1013661307</v>
      </c>
      <c r="G1663" s="39" t="s">
        <v>3821</v>
      </c>
      <c r="H1663" s="143" t="s">
        <v>222</v>
      </c>
      <c r="I1663" s="39" t="s">
        <v>3826</v>
      </c>
      <c r="J1663" s="199" t="n">
        <v>95843.49</v>
      </c>
      <c r="K1663" s="87" t="n">
        <v>95843.49</v>
      </c>
      <c r="L1663" s="144" t="n">
        <f aca="false">J1663-K1663</f>
        <v>0</v>
      </c>
      <c r="M1663" s="39" t="s">
        <v>27</v>
      </c>
      <c r="N1663" s="39"/>
      <c r="O1663" s="39"/>
    </row>
    <row r="1664" s="75" customFormat="true" ht="129" hidden="false" customHeight="true" outlineLevel="0" collapsed="false">
      <c r="A1664" s="142" t="s">
        <v>3955</v>
      </c>
      <c r="B1664" s="81" t="s">
        <v>3940</v>
      </c>
      <c r="C1664" s="178" t="n">
        <v>10852000870</v>
      </c>
      <c r="D1664" s="39" t="s">
        <v>3956</v>
      </c>
      <c r="E1664" s="230" t="n">
        <v>38677</v>
      </c>
      <c r="F1664" s="37" t="n">
        <v>360001</v>
      </c>
      <c r="G1664" s="39" t="s">
        <v>3821</v>
      </c>
      <c r="H1664" s="143" t="s">
        <v>222</v>
      </c>
      <c r="I1664" s="39" t="s">
        <v>3826</v>
      </c>
      <c r="J1664" s="199" t="n">
        <v>21935</v>
      </c>
      <c r="K1664" s="87" t="n">
        <v>21935</v>
      </c>
      <c r="L1664" s="144" t="n">
        <f aca="false">J1664-K1664</f>
        <v>0</v>
      </c>
      <c r="M1664" s="39" t="s">
        <v>27</v>
      </c>
      <c r="N1664" s="39"/>
      <c r="O1664" s="39"/>
    </row>
    <row r="1665" s="75" customFormat="true" ht="129" hidden="false" customHeight="true" outlineLevel="0" collapsed="false">
      <c r="A1665" s="142"/>
      <c r="B1665" s="81"/>
      <c r="C1665" s="234" t="n">
        <v>10852002554</v>
      </c>
      <c r="D1665" s="39" t="s">
        <v>3957</v>
      </c>
      <c r="E1665" s="230"/>
      <c r="F1665" s="37" t="n">
        <v>1013600548</v>
      </c>
      <c r="G1665" s="39" t="s">
        <v>3821</v>
      </c>
      <c r="H1665" s="143" t="s">
        <v>222</v>
      </c>
      <c r="I1665" s="39" t="s">
        <v>3958</v>
      </c>
      <c r="J1665" s="199" t="n">
        <v>10500</v>
      </c>
      <c r="K1665" s="87" t="n">
        <v>10500</v>
      </c>
      <c r="L1665" s="144" t="n">
        <f aca="false">J1665-K1665</f>
        <v>0</v>
      </c>
      <c r="M1665" s="39" t="s">
        <v>27</v>
      </c>
      <c r="N1665" s="39"/>
      <c r="O1665" s="39"/>
    </row>
    <row r="1666" s="75" customFormat="true" ht="129" hidden="false" customHeight="true" outlineLevel="0" collapsed="false">
      <c r="A1666" s="142"/>
      <c r="B1666" s="81"/>
      <c r="C1666" s="234" t="n">
        <v>10852002555</v>
      </c>
      <c r="D1666" s="39" t="s">
        <v>3957</v>
      </c>
      <c r="E1666" s="230"/>
      <c r="F1666" s="37" t="n">
        <v>1013600548</v>
      </c>
      <c r="G1666" s="39" t="s">
        <v>3821</v>
      </c>
      <c r="H1666" s="143" t="s">
        <v>222</v>
      </c>
      <c r="I1666" s="39" t="s">
        <v>3958</v>
      </c>
      <c r="J1666" s="199" t="n">
        <v>10500</v>
      </c>
      <c r="K1666" s="87" t="n">
        <v>10500</v>
      </c>
      <c r="L1666" s="144" t="n">
        <f aca="false">J1666-K1666</f>
        <v>0</v>
      </c>
      <c r="M1666" s="39" t="s">
        <v>27</v>
      </c>
      <c r="N1666" s="39"/>
      <c r="O1666" s="39"/>
    </row>
    <row r="1667" s="75" customFormat="true" ht="129" hidden="false" customHeight="true" outlineLevel="0" collapsed="false">
      <c r="A1667" s="142"/>
      <c r="B1667" s="81"/>
      <c r="C1667" s="234" t="n">
        <v>10852002556</v>
      </c>
      <c r="D1667" s="39" t="s">
        <v>3957</v>
      </c>
      <c r="E1667" s="230"/>
      <c r="F1667" s="37" t="n">
        <v>1013600548</v>
      </c>
      <c r="G1667" s="39" t="s">
        <v>3821</v>
      </c>
      <c r="H1667" s="143" t="s">
        <v>222</v>
      </c>
      <c r="I1667" s="39" t="s">
        <v>3958</v>
      </c>
      <c r="J1667" s="199" t="n">
        <v>10500</v>
      </c>
      <c r="K1667" s="87" t="n">
        <v>10500</v>
      </c>
      <c r="L1667" s="144" t="n">
        <f aca="false">J1667-K1667</f>
        <v>0</v>
      </c>
      <c r="M1667" s="39" t="s">
        <v>27</v>
      </c>
      <c r="N1667" s="39"/>
      <c r="O1667" s="39"/>
    </row>
    <row r="1668" s="75" customFormat="true" ht="129" hidden="false" customHeight="true" outlineLevel="0" collapsed="false">
      <c r="A1668" s="142"/>
      <c r="B1668" s="81"/>
      <c r="C1668" s="234" t="n">
        <v>10852002557</v>
      </c>
      <c r="D1668" s="39" t="s">
        <v>3957</v>
      </c>
      <c r="E1668" s="230"/>
      <c r="F1668" s="37" t="n">
        <v>1013600548</v>
      </c>
      <c r="G1668" s="39" t="s">
        <v>3821</v>
      </c>
      <c r="H1668" s="143" t="s">
        <v>222</v>
      </c>
      <c r="I1668" s="39" t="s">
        <v>3958</v>
      </c>
      <c r="J1668" s="199" t="n">
        <v>10500</v>
      </c>
      <c r="K1668" s="87" t="n">
        <v>10500</v>
      </c>
      <c r="L1668" s="144" t="n">
        <f aca="false">J1668-K1668</f>
        <v>0</v>
      </c>
      <c r="M1668" s="39" t="s">
        <v>27</v>
      </c>
      <c r="N1668" s="39"/>
      <c r="O1668" s="39"/>
    </row>
    <row r="1669" s="75" customFormat="true" ht="129" hidden="false" customHeight="true" outlineLevel="0" collapsed="false">
      <c r="A1669" s="142" t="s">
        <v>3959</v>
      </c>
      <c r="B1669" s="81" t="s">
        <v>3941</v>
      </c>
      <c r="C1669" s="183" t="n">
        <v>10852001308</v>
      </c>
      <c r="D1669" s="158" t="s">
        <v>3960</v>
      </c>
      <c r="E1669" s="235"/>
      <c r="F1669" s="158" t="n">
        <v>1013661309</v>
      </c>
      <c r="G1669" s="163" t="s">
        <v>3821</v>
      </c>
      <c r="H1669" s="165" t="s">
        <v>222</v>
      </c>
      <c r="I1669" s="163" t="s">
        <v>3961</v>
      </c>
      <c r="J1669" s="199" t="n">
        <v>21800</v>
      </c>
      <c r="K1669" s="164" t="n">
        <v>21800</v>
      </c>
      <c r="L1669" s="144" t="n">
        <f aca="false">J1669-K1669</f>
        <v>0</v>
      </c>
      <c r="M1669" s="163" t="s">
        <v>27</v>
      </c>
      <c r="N1669" s="163"/>
      <c r="O1669" s="163"/>
    </row>
    <row r="1670" s="75" customFormat="true" ht="129" hidden="false" customHeight="true" outlineLevel="0" collapsed="false">
      <c r="A1670" s="142" t="s">
        <v>3962</v>
      </c>
      <c r="B1670" s="81" t="s">
        <v>3942</v>
      </c>
      <c r="C1670" s="211" t="n">
        <v>10852001309</v>
      </c>
      <c r="D1670" s="158" t="s">
        <v>3960</v>
      </c>
      <c r="E1670" s="235"/>
      <c r="F1670" s="158" t="n">
        <v>1013661310</v>
      </c>
      <c r="G1670" s="163" t="s">
        <v>3821</v>
      </c>
      <c r="H1670" s="165" t="s">
        <v>222</v>
      </c>
      <c r="I1670" s="163" t="s">
        <v>3961</v>
      </c>
      <c r="J1670" s="199" t="n">
        <v>21800</v>
      </c>
      <c r="K1670" s="164" t="n">
        <v>21800</v>
      </c>
      <c r="L1670" s="144" t="n">
        <f aca="false">J1670-K1670</f>
        <v>0</v>
      </c>
      <c r="M1670" s="163" t="s">
        <v>27</v>
      </c>
      <c r="N1670" s="163"/>
      <c r="O1670" s="163"/>
    </row>
    <row r="1671" s="75" customFormat="true" ht="129" hidden="false" customHeight="true" outlineLevel="0" collapsed="false">
      <c r="A1671" s="142"/>
      <c r="B1671" s="81"/>
      <c r="C1671" s="211" t="n">
        <v>10852002559</v>
      </c>
      <c r="D1671" s="157" t="s">
        <v>3963</v>
      </c>
      <c r="E1671" s="235"/>
      <c r="F1671" s="157" t="n">
        <v>1013661311</v>
      </c>
      <c r="G1671" s="163" t="s">
        <v>3821</v>
      </c>
      <c r="H1671" s="165" t="s">
        <v>222</v>
      </c>
      <c r="I1671" s="163" t="s">
        <v>3964</v>
      </c>
      <c r="J1671" s="199" t="n">
        <v>22030</v>
      </c>
      <c r="K1671" s="164" t="n">
        <v>22030</v>
      </c>
      <c r="L1671" s="144" t="n">
        <f aca="false">J1671-K1671</f>
        <v>0</v>
      </c>
      <c r="M1671" s="163" t="s">
        <v>27</v>
      </c>
      <c r="N1671" s="163"/>
      <c r="O1671" s="163"/>
    </row>
    <row r="1672" s="75" customFormat="true" ht="129" hidden="false" customHeight="true" outlineLevel="0" collapsed="false">
      <c r="A1672" s="142" t="s">
        <v>3965</v>
      </c>
      <c r="B1672" s="81" t="s">
        <v>3944</v>
      </c>
      <c r="C1672" s="178" t="n">
        <v>10852001310</v>
      </c>
      <c r="D1672" s="179" t="s">
        <v>3966</v>
      </c>
      <c r="E1672" s="235" t="s">
        <v>3967</v>
      </c>
      <c r="F1672" s="29" t="n">
        <v>1013661417</v>
      </c>
      <c r="G1672" s="163" t="s">
        <v>3968</v>
      </c>
      <c r="H1672" s="165" t="s">
        <v>3969</v>
      </c>
      <c r="I1672" s="163" t="s">
        <v>3970</v>
      </c>
      <c r="J1672" s="236" t="n">
        <v>19064</v>
      </c>
      <c r="K1672" s="164" t="n">
        <v>19064</v>
      </c>
      <c r="L1672" s="144" t="n">
        <f aca="false">J1672-K1672</f>
        <v>0</v>
      </c>
      <c r="M1672" s="163" t="s">
        <v>27</v>
      </c>
      <c r="N1672" s="163"/>
      <c r="O1672" s="163"/>
    </row>
    <row r="1673" s="75" customFormat="true" ht="129" hidden="false" customHeight="true" outlineLevel="0" collapsed="false">
      <c r="A1673" s="142" t="s">
        <v>3971</v>
      </c>
      <c r="B1673" s="81" t="s">
        <v>3945</v>
      </c>
      <c r="C1673" s="178" t="n">
        <v>10852001311</v>
      </c>
      <c r="D1673" s="179" t="s">
        <v>3966</v>
      </c>
      <c r="E1673" s="235" t="s">
        <v>3967</v>
      </c>
      <c r="F1673" s="29" t="n">
        <v>1013661418</v>
      </c>
      <c r="G1673" s="163" t="s">
        <v>3968</v>
      </c>
      <c r="H1673" s="165" t="s">
        <v>3969</v>
      </c>
      <c r="I1673" s="163" t="s">
        <v>3970</v>
      </c>
      <c r="J1673" s="236" t="n">
        <v>19064</v>
      </c>
      <c r="K1673" s="164" t="n">
        <v>19064</v>
      </c>
      <c r="L1673" s="144" t="n">
        <f aca="false">J1673-K1673</f>
        <v>0</v>
      </c>
      <c r="M1673" s="163" t="s">
        <v>27</v>
      </c>
      <c r="N1673" s="163"/>
      <c r="O1673" s="163"/>
    </row>
    <row r="1674" s="75" customFormat="true" ht="129" hidden="false" customHeight="true" outlineLevel="0" collapsed="false">
      <c r="A1674" s="142" t="s">
        <v>3972</v>
      </c>
      <c r="B1674" s="81" t="s">
        <v>3947</v>
      </c>
      <c r="C1674" s="178" t="n">
        <v>10852001312</v>
      </c>
      <c r="D1674" s="179" t="s">
        <v>3966</v>
      </c>
      <c r="E1674" s="235" t="s">
        <v>3967</v>
      </c>
      <c r="F1674" s="29" t="n">
        <v>1013661419</v>
      </c>
      <c r="G1674" s="163" t="s">
        <v>3968</v>
      </c>
      <c r="H1674" s="165" t="s">
        <v>3969</v>
      </c>
      <c r="I1674" s="163" t="s">
        <v>3970</v>
      </c>
      <c r="J1674" s="236" t="n">
        <v>19064</v>
      </c>
      <c r="K1674" s="164" t="n">
        <v>19064</v>
      </c>
      <c r="L1674" s="144" t="n">
        <f aca="false">J1674-K1674</f>
        <v>0</v>
      </c>
      <c r="M1674" s="163" t="s">
        <v>27</v>
      </c>
      <c r="N1674" s="163"/>
      <c r="O1674" s="163"/>
    </row>
    <row r="1675" s="75" customFormat="true" ht="129" hidden="false" customHeight="true" outlineLevel="0" collapsed="false">
      <c r="A1675" s="142" t="s">
        <v>3973</v>
      </c>
      <c r="B1675" s="81" t="s">
        <v>3949</v>
      </c>
      <c r="C1675" s="178" t="n">
        <v>10852001313</v>
      </c>
      <c r="D1675" s="179" t="s">
        <v>3966</v>
      </c>
      <c r="E1675" s="235" t="s">
        <v>3967</v>
      </c>
      <c r="F1675" s="29" t="n">
        <v>1013661420</v>
      </c>
      <c r="G1675" s="163" t="s">
        <v>3968</v>
      </c>
      <c r="H1675" s="165" t="s">
        <v>3969</v>
      </c>
      <c r="I1675" s="163" t="s">
        <v>3970</v>
      </c>
      <c r="J1675" s="236" t="n">
        <v>19064</v>
      </c>
      <c r="K1675" s="164" t="n">
        <v>19064</v>
      </c>
      <c r="L1675" s="144" t="n">
        <f aca="false">J1675-K1675</f>
        <v>0</v>
      </c>
      <c r="M1675" s="163" t="s">
        <v>27</v>
      </c>
      <c r="N1675" s="163"/>
      <c r="O1675" s="163"/>
    </row>
    <row r="1676" s="75" customFormat="true" ht="129" hidden="false" customHeight="true" outlineLevel="0" collapsed="false">
      <c r="A1676" s="142" t="s">
        <v>3974</v>
      </c>
      <c r="B1676" s="81" t="s">
        <v>3951</v>
      </c>
      <c r="C1676" s="178" t="n">
        <v>10852001314</v>
      </c>
      <c r="D1676" s="179" t="s">
        <v>3966</v>
      </c>
      <c r="E1676" s="235" t="s">
        <v>3967</v>
      </c>
      <c r="F1676" s="29" t="n">
        <v>1013661421</v>
      </c>
      <c r="G1676" s="163" t="s">
        <v>3968</v>
      </c>
      <c r="H1676" s="165" t="s">
        <v>3969</v>
      </c>
      <c r="I1676" s="163" t="s">
        <v>3970</v>
      </c>
      <c r="J1676" s="236" t="n">
        <v>19064</v>
      </c>
      <c r="K1676" s="164" t="n">
        <v>19064</v>
      </c>
      <c r="L1676" s="144" t="n">
        <f aca="false">J1676-K1676</f>
        <v>0</v>
      </c>
      <c r="M1676" s="163" t="s">
        <v>27</v>
      </c>
      <c r="N1676" s="163"/>
      <c r="O1676" s="163"/>
    </row>
    <row r="1677" s="75" customFormat="true" ht="127.5" hidden="false" customHeight="true" outlineLevel="0" collapsed="false">
      <c r="A1677" s="142" t="s">
        <v>3975</v>
      </c>
      <c r="B1677" s="81" t="s">
        <v>3953</v>
      </c>
      <c r="C1677" s="178" t="n">
        <v>10852001315</v>
      </c>
      <c r="D1677" s="179" t="s">
        <v>3966</v>
      </c>
      <c r="E1677" s="235" t="s">
        <v>3967</v>
      </c>
      <c r="F1677" s="29" t="n">
        <v>1013661422</v>
      </c>
      <c r="G1677" s="163" t="s">
        <v>3968</v>
      </c>
      <c r="H1677" s="165" t="s">
        <v>3969</v>
      </c>
      <c r="I1677" s="163" t="s">
        <v>3970</v>
      </c>
      <c r="J1677" s="236" t="n">
        <v>19064</v>
      </c>
      <c r="K1677" s="164" t="n">
        <v>19064</v>
      </c>
      <c r="L1677" s="144" t="n">
        <f aca="false">J1677-K1677</f>
        <v>0</v>
      </c>
      <c r="M1677" s="163" t="s">
        <v>27</v>
      </c>
      <c r="N1677" s="163"/>
      <c r="O1677" s="163"/>
    </row>
    <row r="1678" s="75" customFormat="true" ht="127.5" hidden="false" customHeight="true" outlineLevel="0" collapsed="false">
      <c r="A1678" s="142" t="s">
        <v>3976</v>
      </c>
      <c r="B1678" s="81" t="s">
        <v>3955</v>
      </c>
      <c r="C1678" s="183" t="n">
        <v>10852001830</v>
      </c>
      <c r="D1678" s="29" t="s">
        <v>3977</v>
      </c>
      <c r="E1678" s="235"/>
      <c r="F1678" s="153" t="n">
        <v>1010600240</v>
      </c>
      <c r="G1678" s="163" t="s">
        <v>3968</v>
      </c>
      <c r="H1678" s="165" t="s">
        <v>3969</v>
      </c>
      <c r="I1678" s="163" t="s">
        <v>3978</v>
      </c>
      <c r="J1678" s="237" t="n">
        <v>33512.76</v>
      </c>
      <c r="K1678" s="29" t="n">
        <v>33512.76</v>
      </c>
      <c r="L1678" s="144" t="n">
        <f aca="false">J1678-K1678</f>
        <v>0</v>
      </c>
      <c r="M1678" s="163" t="s">
        <v>27</v>
      </c>
      <c r="N1678" s="163"/>
      <c r="O1678" s="163"/>
    </row>
    <row r="1679" s="75" customFormat="true" ht="127.5" hidden="false" customHeight="true" outlineLevel="0" collapsed="false">
      <c r="A1679" s="142" t="s">
        <v>3979</v>
      </c>
      <c r="B1679" s="81" t="s">
        <v>3959</v>
      </c>
      <c r="C1679" s="152" t="n">
        <v>10852001831</v>
      </c>
      <c r="D1679" s="29" t="s">
        <v>3980</v>
      </c>
      <c r="E1679" s="235"/>
      <c r="F1679" s="153" t="n">
        <v>1010600245</v>
      </c>
      <c r="G1679" s="163" t="s">
        <v>3968</v>
      </c>
      <c r="H1679" s="165" t="s">
        <v>3969</v>
      </c>
      <c r="I1679" s="163" t="s">
        <v>3978</v>
      </c>
      <c r="J1679" s="237" t="n">
        <v>20148.55</v>
      </c>
      <c r="K1679" s="29" t="n">
        <v>20148.55</v>
      </c>
      <c r="L1679" s="144" t="n">
        <f aca="false">J1679-K1679</f>
        <v>0</v>
      </c>
      <c r="M1679" s="163" t="s">
        <v>27</v>
      </c>
      <c r="N1679" s="163"/>
      <c r="O1679" s="163"/>
    </row>
    <row r="1680" s="75" customFormat="true" ht="127.5" hidden="false" customHeight="true" outlineLevel="0" collapsed="false">
      <c r="A1680" s="142" t="s">
        <v>3981</v>
      </c>
      <c r="B1680" s="81" t="s">
        <v>3962</v>
      </c>
      <c r="C1680" s="152" t="n">
        <v>10852001832</v>
      </c>
      <c r="D1680" s="29" t="s">
        <v>3982</v>
      </c>
      <c r="E1680" s="235"/>
      <c r="F1680" s="153" t="n">
        <v>1010661068</v>
      </c>
      <c r="G1680" s="163" t="s">
        <v>3968</v>
      </c>
      <c r="H1680" s="165" t="s">
        <v>3969</v>
      </c>
      <c r="I1680" s="163" t="s">
        <v>3978</v>
      </c>
      <c r="J1680" s="188" t="n">
        <v>16500</v>
      </c>
      <c r="K1680" s="47" t="n">
        <v>16500</v>
      </c>
      <c r="L1680" s="144" t="n">
        <f aca="false">J1680-K1680</f>
        <v>0</v>
      </c>
      <c r="M1680" s="163" t="s">
        <v>27</v>
      </c>
      <c r="N1680" s="163"/>
      <c r="O1680" s="163"/>
    </row>
    <row r="1681" s="75" customFormat="true" ht="127.5" hidden="false" customHeight="true" outlineLevel="0" collapsed="false">
      <c r="A1681" s="142" t="s">
        <v>3983</v>
      </c>
      <c r="B1681" s="81" t="s">
        <v>3965</v>
      </c>
      <c r="C1681" s="152" t="n">
        <v>10852001833</v>
      </c>
      <c r="D1681" s="29" t="s">
        <v>3240</v>
      </c>
      <c r="E1681" s="235"/>
      <c r="F1681" s="153" t="n">
        <v>1010661245</v>
      </c>
      <c r="G1681" s="163" t="s">
        <v>3968</v>
      </c>
      <c r="H1681" s="165" t="s">
        <v>3969</v>
      </c>
      <c r="I1681" s="163" t="s">
        <v>3978</v>
      </c>
      <c r="J1681" s="188" t="n">
        <v>41616</v>
      </c>
      <c r="K1681" s="47" t="n">
        <v>41616</v>
      </c>
      <c r="L1681" s="144" t="n">
        <f aca="false">J1681-K1681</f>
        <v>0</v>
      </c>
      <c r="M1681" s="163" t="s">
        <v>27</v>
      </c>
      <c r="N1681" s="163"/>
      <c r="O1681" s="163"/>
    </row>
    <row r="1682" s="75" customFormat="true" ht="127.5" hidden="false" customHeight="true" outlineLevel="0" collapsed="false">
      <c r="A1682" s="142" t="s">
        <v>3984</v>
      </c>
      <c r="B1682" s="81" t="s">
        <v>3971</v>
      </c>
      <c r="C1682" s="152" t="n">
        <v>10852001834</v>
      </c>
      <c r="D1682" s="29" t="s">
        <v>3985</v>
      </c>
      <c r="E1682" s="235"/>
      <c r="F1682" s="153" t="n">
        <v>1010661260</v>
      </c>
      <c r="G1682" s="163" t="s">
        <v>3968</v>
      </c>
      <c r="H1682" s="165" t="s">
        <v>3969</v>
      </c>
      <c r="I1682" s="163" t="s">
        <v>3978</v>
      </c>
      <c r="J1682" s="188" t="n">
        <v>16700</v>
      </c>
      <c r="K1682" s="47" t="n">
        <v>16700</v>
      </c>
      <c r="L1682" s="144" t="n">
        <f aca="false">J1682-K1682</f>
        <v>0</v>
      </c>
      <c r="M1682" s="163" t="s">
        <v>27</v>
      </c>
      <c r="N1682" s="163"/>
      <c r="O1682" s="163"/>
    </row>
    <row r="1683" s="75" customFormat="true" ht="127.5" hidden="false" customHeight="true" outlineLevel="0" collapsed="false">
      <c r="A1683" s="142" t="s">
        <v>3986</v>
      </c>
      <c r="B1683" s="81" t="s">
        <v>3972</v>
      </c>
      <c r="C1683" s="152" t="n">
        <v>10852001835</v>
      </c>
      <c r="D1683" s="29" t="s">
        <v>3987</v>
      </c>
      <c r="E1683" s="235"/>
      <c r="F1683" s="153" t="n">
        <v>1013400232</v>
      </c>
      <c r="G1683" s="163" t="s">
        <v>3968</v>
      </c>
      <c r="H1683" s="165" t="s">
        <v>3969</v>
      </c>
      <c r="I1683" s="163" t="s">
        <v>3978</v>
      </c>
      <c r="J1683" s="188" t="n">
        <v>21380.06</v>
      </c>
      <c r="K1683" s="47" t="n">
        <v>21380.06</v>
      </c>
      <c r="L1683" s="144" t="n">
        <f aca="false">J1683-K1683</f>
        <v>0</v>
      </c>
      <c r="M1683" s="163" t="s">
        <v>27</v>
      </c>
      <c r="N1683" s="163"/>
      <c r="O1683" s="163"/>
    </row>
    <row r="1684" s="75" customFormat="true" ht="127.5" hidden="false" customHeight="true" outlineLevel="0" collapsed="false">
      <c r="A1684" s="142" t="s">
        <v>3988</v>
      </c>
      <c r="B1684" s="81" t="s">
        <v>3973</v>
      </c>
      <c r="C1684" s="152" t="n">
        <v>10852001836</v>
      </c>
      <c r="D1684" s="29" t="s">
        <v>3873</v>
      </c>
      <c r="E1684" s="235"/>
      <c r="F1684" s="153" t="n">
        <v>1013400491</v>
      </c>
      <c r="G1684" s="163" t="s">
        <v>3968</v>
      </c>
      <c r="H1684" s="165" t="s">
        <v>3969</v>
      </c>
      <c r="I1684" s="163" t="s">
        <v>3978</v>
      </c>
      <c r="J1684" s="188" t="n">
        <v>15000</v>
      </c>
      <c r="K1684" s="47" t="n">
        <v>15000</v>
      </c>
      <c r="L1684" s="144" t="n">
        <f aca="false">J1684-K1684</f>
        <v>0</v>
      </c>
      <c r="M1684" s="163" t="s">
        <v>27</v>
      </c>
      <c r="N1684" s="163"/>
      <c r="O1684" s="163"/>
    </row>
    <row r="1685" s="75" customFormat="true" ht="127.5" hidden="false" customHeight="true" outlineLevel="0" collapsed="false">
      <c r="A1685" s="142" t="s">
        <v>3989</v>
      </c>
      <c r="B1685" s="81" t="s">
        <v>3974</v>
      </c>
      <c r="C1685" s="152" t="n">
        <v>10852001837</v>
      </c>
      <c r="D1685" s="29" t="s">
        <v>2919</v>
      </c>
      <c r="E1685" s="235"/>
      <c r="F1685" s="153" t="n">
        <v>1013400618</v>
      </c>
      <c r="G1685" s="163" t="s">
        <v>3968</v>
      </c>
      <c r="H1685" s="165" t="s">
        <v>3969</v>
      </c>
      <c r="I1685" s="163" t="s">
        <v>3978</v>
      </c>
      <c r="J1685" s="188" t="n">
        <v>18525</v>
      </c>
      <c r="K1685" s="47" t="n">
        <v>18525</v>
      </c>
      <c r="L1685" s="144" t="n">
        <f aca="false">J1685-K1685</f>
        <v>0</v>
      </c>
      <c r="M1685" s="163" t="s">
        <v>27</v>
      </c>
      <c r="N1685" s="163"/>
      <c r="O1685" s="163"/>
    </row>
    <row r="1686" s="75" customFormat="true" ht="127.5" hidden="false" customHeight="true" outlineLevel="0" collapsed="false">
      <c r="A1686" s="142" t="s">
        <v>3990</v>
      </c>
      <c r="B1686" s="81" t="s">
        <v>3975</v>
      </c>
      <c r="C1686" s="152" t="n">
        <v>10852001838</v>
      </c>
      <c r="D1686" s="29" t="s">
        <v>3991</v>
      </c>
      <c r="E1686" s="235"/>
      <c r="F1686" s="153" t="n">
        <v>1013400619</v>
      </c>
      <c r="G1686" s="163" t="s">
        <v>3968</v>
      </c>
      <c r="H1686" s="165" t="s">
        <v>3969</v>
      </c>
      <c r="I1686" s="163" t="s">
        <v>3978</v>
      </c>
      <c r="J1686" s="188" t="n">
        <v>32400</v>
      </c>
      <c r="K1686" s="47" t="n">
        <v>32400</v>
      </c>
      <c r="L1686" s="144" t="n">
        <f aca="false">J1686-K1686</f>
        <v>0</v>
      </c>
      <c r="M1686" s="163" t="s">
        <v>27</v>
      </c>
      <c r="N1686" s="163"/>
      <c r="O1686" s="163"/>
    </row>
    <row r="1687" s="75" customFormat="true" ht="134.25" hidden="false" customHeight="true" outlineLevel="0" collapsed="false">
      <c r="A1687" s="142" t="s">
        <v>3992</v>
      </c>
      <c r="B1687" s="81" t="s">
        <v>3976</v>
      </c>
      <c r="C1687" s="152" t="n">
        <v>10852001839</v>
      </c>
      <c r="D1687" s="29" t="s">
        <v>2821</v>
      </c>
      <c r="E1687" s="235" t="s">
        <v>3993</v>
      </c>
      <c r="F1687" s="153" t="n">
        <v>1013400621</v>
      </c>
      <c r="G1687" s="163" t="s">
        <v>3968</v>
      </c>
      <c r="H1687" s="165" t="s">
        <v>3969</v>
      </c>
      <c r="I1687" s="163" t="s">
        <v>3978</v>
      </c>
      <c r="J1687" s="188" t="n">
        <v>48438</v>
      </c>
      <c r="K1687" s="47" t="n">
        <v>48438</v>
      </c>
      <c r="L1687" s="144" t="n">
        <f aca="false">J1687-K1687</f>
        <v>0</v>
      </c>
      <c r="M1687" s="163" t="s">
        <v>27</v>
      </c>
      <c r="N1687" s="163"/>
      <c r="O1687" s="163"/>
    </row>
    <row r="1688" s="75" customFormat="true" ht="127.5" hidden="false" customHeight="true" outlineLevel="0" collapsed="false">
      <c r="A1688" s="142" t="s">
        <v>3994</v>
      </c>
      <c r="B1688" s="81" t="s">
        <v>3979</v>
      </c>
      <c r="C1688" s="152" t="n">
        <v>10852001840</v>
      </c>
      <c r="D1688" s="29" t="s">
        <v>3995</v>
      </c>
      <c r="E1688" s="235"/>
      <c r="F1688" s="153" t="n">
        <v>1013600080</v>
      </c>
      <c r="G1688" s="163" t="s">
        <v>3968</v>
      </c>
      <c r="H1688" s="165" t="s">
        <v>3969</v>
      </c>
      <c r="I1688" s="163" t="s">
        <v>3978</v>
      </c>
      <c r="J1688" s="188" t="n">
        <v>19000</v>
      </c>
      <c r="K1688" s="47" t="n">
        <v>19000</v>
      </c>
      <c r="L1688" s="144" t="n">
        <f aca="false">J1688-K1688</f>
        <v>0</v>
      </c>
      <c r="M1688" s="163" t="s">
        <v>27</v>
      </c>
      <c r="N1688" s="163"/>
      <c r="O1688" s="163"/>
    </row>
    <row r="1689" s="75" customFormat="true" ht="127.5" hidden="false" customHeight="true" outlineLevel="0" collapsed="false">
      <c r="A1689" s="142" t="s">
        <v>3996</v>
      </c>
      <c r="B1689" s="81" t="s">
        <v>3981</v>
      </c>
      <c r="C1689" s="152" t="n">
        <v>10852001841</v>
      </c>
      <c r="D1689" s="29" t="s">
        <v>3995</v>
      </c>
      <c r="E1689" s="235"/>
      <c r="F1689" s="153" t="n">
        <v>1013600081</v>
      </c>
      <c r="G1689" s="163" t="s">
        <v>3968</v>
      </c>
      <c r="H1689" s="165" t="s">
        <v>3969</v>
      </c>
      <c r="I1689" s="163" t="s">
        <v>3978</v>
      </c>
      <c r="J1689" s="188" t="n">
        <v>19000</v>
      </c>
      <c r="K1689" s="47" t="n">
        <v>19000</v>
      </c>
      <c r="L1689" s="144" t="n">
        <f aca="false">J1689-K1689</f>
        <v>0</v>
      </c>
      <c r="M1689" s="163" t="s">
        <v>27</v>
      </c>
      <c r="N1689" s="163"/>
      <c r="O1689" s="163"/>
    </row>
    <row r="1690" s="75" customFormat="true" ht="127.5" hidden="false" customHeight="true" outlineLevel="0" collapsed="false">
      <c r="A1690" s="142" t="s">
        <v>3997</v>
      </c>
      <c r="B1690" s="81" t="s">
        <v>3983</v>
      </c>
      <c r="C1690" s="152" t="n">
        <v>10852001842</v>
      </c>
      <c r="D1690" s="29" t="s">
        <v>3995</v>
      </c>
      <c r="E1690" s="235"/>
      <c r="F1690" s="153" t="n">
        <v>1013600082</v>
      </c>
      <c r="G1690" s="163" t="s">
        <v>3968</v>
      </c>
      <c r="H1690" s="165" t="s">
        <v>3969</v>
      </c>
      <c r="I1690" s="163" t="s">
        <v>3978</v>
      </c>
      <c r="J1690" s="188" t="n">
        <v>19000</v>
      </c>
      <c r="K1690" s="47" t="n">
        <v>19000</v>
      </c>
      <c r="L1690" s="144" t="n">
        <f aca="false">J1690-K1690</f>
        <v>0</v>
      </c>
      <c r="M1690" s="163" t="s">
        <v>27</v>
      </c>
      <c r="N1690" s="163"/>
      <c r="O1690" s="163"/>
    </row>
    <row r="1691" s="75" customFormat="true" ht="127.5" hidden="false" customHeight="true" outlineLevel="0" collapsed="false">
      <c r="A1691" s="142" t="s">
        <v>3998</v>
      </c>
      <c r="B1691" s="81" t="s">
        <v>3984</v>
      </c>
      <c r="C1691" s="152" t="n">
        <v>10852001843</v>
      </c>
      <c r="D1691" s="29" t="s">
        <v>3995</v>
      </c>
      <c r="E1691" s="235"/>
      <c r="F1691" s="153" t="n">
        <v>1013600083</v>
      </c>
      <c r="G1691" s="163" t="s">
        <v>3968</v>
      </c>
      <c r="H1691" s="165" t="s">
        <v>3969</v>
      </c>
      <c r="I1691" s="163" t="s">
        <v>3978</v>
      </c>
      <c r="J1691" s="188" t="n">
        <v>19000</v>
      </c>
      <c r="K1691" s="47" t="n">
        <v>19000</v>
      </c>
      <c r="L1691" s="144" t="n">
        <f aca="false">J1691-K1691</f>
        <v>0</v>
      </c>
      <c r="M1691" s="163" t="s">
        <v>27</v>
      </c>
      <c r="N1691" s="163"/>
      <c r="O1691" s="163"/>
    </row>
    <row r="1692" s="75" customFormat="true" ht="127.5" hidden="false" customHeight="true" outlineLevel="0" collapsed="false">
      <c r="A1692" s="142" t="s">
        <v>3999</v>
      </c>
      <c r="B1692" s="81" t="s">
        <v>3986</v>
      </c>
      <c r="C1692" s="152" t="n">
        <v>10852001844</v>
      </c>
      <c r="D1692" s="29" t="s">
        <v>3343</v>
      </c>
      <c r="E1692" s="235"/>
      <c r="F1692" s="153" t="n">
        <v>1013600217</v>
      </c>
      <c r="G1692" s="163" t="s">
        <v>3968</v>
      </c>
      <c r="H1692" s="165" t="s">
        <v>3969</v>
      </c>
      <c r="I1692" s="163" t="s">
        <v>3978</v>
      </c>
      <c r="J1692" s="188" t="n">
        <v>15500</v>
      </c>
      <c r="K1692" s="47" t="n">
        <v>15500</v>
      </c>
      <c r="L1692" s="144" t="n">
        <f aca="false">J1692-K1692</f>
        <v>0</v>
      </c>
      <c r="M1692" s="163" t="s">
        <v>27</v>
      </c>
      <c r="N1692" s="163"/>
      <c r="O1692" s="163"/>
    </row>
    <row r="1693" s="75" customFormat="true" ht="127.5" hidden="false" customHeight="true" outlineLevel="0" collapsed="false">
      <c r="A1693" s="142" t="s">
        <v>4000</v>
      </c>
      <c r="B1693" s="81" t="s">
        <v>3988</v>
      </c>
      <c r="C1693" s="152" t="n">
        <v>10852001845</v>
      </c>
      <c r="D1693" s="29" t="s">
        <v>4001</v>
      </c>
      <c r="E1693" s="235"/>
      <c r="F1693" s="153" t="n">
        <v>1013600220</v>
      </c>
      <c r="G1693" s="163" t="s">
        <v>3968</v>
      </c>
      <c r="H1693" s="165" t="s">
        <v>3969</v>
      </c>
      <c r="I1693" s="163" t="s">
        <v>3978</v>
      </c>
      <c r="J1693" s="188" t="n">
        <v>32600</v>
      </c>
      <c r="K1693" s="47" t="n">
        <v>32600</v>
      </c>
      <c r="L1693" s="144" t="n">
        <f aca="false">J1693-K1693</f>
        <v>0</v>
      </c>
      <c r="M1693" s="163" t="s">
        <v>27</v>
      </c>
      <c r="N1693" s="163"/>
      <c r="O1693" s="163"/>
    </row>
    <row r="1694" s="75" customFormat="true" ht="127.5" hidden="false" customHeight="true" outlineLevel="0" collapsed="false">
      <c r="A1694" s="142" t="s">
        <v>4002</v>
      </c>
      <c r="B1694" s="81" t="s">
        <v>3989</v>
      </c>
      <c r="C1694" s="152" t="n">
        <v>10852001846</v>
      </c>
      <c r="D1694" s="29" t="s">
        <v>4003</v>
      </c>
      <c r="E1694" s="235"/>
      <c r="F1694" s="153" t="n">
        <v>1013600570</v>
      </c>
      <c r="G1694" s="163" t="s">
        <v>3968</v>
      </c>
      <c r="H1694" s="165" t="s">
        <v>3969</v>
      </c>
      <c r="I1694" s="163" t="s">
        <v>3978</v>
      </c>
      <c r="J1694" s="188" t="n">
        <v>41890</v>
      </c>
      <c r="K1694" s="47" t="n">
        <v>41890</v>
      </c>
      <c r="L1694" s="144" t="n">
        <f aca="false">J1694-K1694</f>
        <v>0</v>
      </c>
      <c r="M1694" s="163" t="s">
        <v>27</v>
      </c>
      <c r="N1694" s="163"/>
      <c r="O1694" s="163"/>
    </row>
    <row r="1695" s="75" customFormat="true" ht="127.5" hidden="false" customHeight="true" outlineLevel="0" collapsed="false">
      <c r="A1695" s="142" t="s">
        <v>4004</v>
      </c>
      <c r="B1695" s="81" t="s">
        <v>3990</v>
      </c>
      <c r="C1695" s="152" t="n">
        <v>10852001847</v>
      </c>
      <c r="D1695" s="29" t="s">
        <v>4005</v>
      </c>
      <c r="E1695" s="235"/>
      <c r="F1695" s="153" t="n">
        <v>1013600571</v>
      </c>
      <c r="G1695" s="163" t="s">
        <v>3968</v>
      </c>
      <c r="H1695" s="165" t="s">
        <v>3969</v>
      </c>
      <c r="I1695" s="163" t="s">
        <v>3978</v>
      </c>
      <c r="J1695" s="188" t="n">
        <v>58100</v>
      </c>
      <c r="K1695" s="47" t="n">
        <v>58100</v>
      </c>
      <c r="L1695" s="144" t="n">
        <f aca="false">J1695-K1695</f>
        <v>0</v>
      </c>
      <c r="M1695" s="163" t="s">
        <v>27</v>
      </c>
      <c r="N1695" s="163"/>
      <c r="O1695" s="163"/>
    </row>
    <row r="1696" s="75" customFormat="true" ht="127.5" hidden="false" customHeight="true" outlineLevel="0" collapsed="false">
      <c r="A1696" s="142" t="s">
        <v>4006</v>
      </c>
      <c r="B1696" s="81" t="s">
        <v>3992</v>
      </c>
      <c r="C1696" s="152" t="n">
        <v>10852001848</v>
      </c>
      <c r="D1696" s="29" t="s">
        <v>4007</v>
      </c>
      <c r="E1696" s="235"/>
      <c r="F1696" s="153" t="n">
        <v>1013600602</v>
      </c>
      <c r="G1696" s="163" t="s">
        <v>3968</v>
      </c>
      <c r="H1696" s="165" t="s">
        <v>3969</v>
      </c>
      <c r="I1696" s="163" t="s">
        <v>3978</v>
      </c>
      <c r="J1696" s="188" t="n">
        <v>44500</v>
      </c>
      <c r="K1696" s="47" t="n">
        <v>44500</v>
      </c>
      <c r="L1696" s="144" t="n">
        <f aca="false">J1696-K1696</f>
        <v>0</v>
      </c>
      <c r="M1696" s="163" t="s">
        <v>27</v>
      </c>
      <c r="N1696" s="163"/>
      <c r="O1696" s="163"/>
    </row>
    <row r="1697" s="75" customFormat="true" ht="127.5" hidden="false" customHeight="true" outlineLevel="0" collapsed="false">
      <c r="A1697" s="142" t="s">
        <v>4008</v>
      </c>
      <c r="B1697" s="81" t="s">
        <v>3994</v>
      </c>
      <c r="C1697" s="152" t="n">
        <v>10852001849</v>
      </c>
      <c r="D1697" s="29" t="s">
        <v>4009</v>
      </c>
      <c r="E1697" s="235"/>
      <c r="F1697" s="153" t="n">
        <v>1013600603</v>
      </c>
      <c r="G1697" s="163" t="s">
        <v>3968</v>
      </c>
      <c r="H1697" s="165" t="s">
        <v>3969</v>
      </c>
      <c r="I1697" s="163" t="s">
        <v>3978</v>
      </c>
      <c r="J1697" s="188" t="n">
        <v>27000</v>
      </c>
      <c r="K1697" s="47" t="n">
        <v>27000</v>
      </c>
      <c r="L1697" s="144" t="n">
        <f aca="false">J1697-K1697</f>
        <v>0</v>
      </c>
      <c r="M1697" s="163" t="s">
        <v>27</v>
      </c>
      <c r="N1697" s="163"/>
      <c r="O1697" s="163"/>
    </row>
    <row r="1698" s="75" customFormat="true" ht="127.5" hidden="false" customHeight="true" outlineLevel="0" collapsed="false">
      <c r="A1698" s="142" t="s">
        <v>4010</v>
      </c>
      <c r="B1698" s="81" t="s">
        <v>3996</v>
      </c>
      <c r="C1698" s="152" t="n">
        <v>10852001850</v>
      </c>
      <c r="D1698" s="29" t="s">
        <v>4011</v>
      </c>
      <c r="E1698" s="235"/>
      <c r="F1698" s="153" t="n">
        <v>1013600618</v>
      </c>
      <c r="G1698" s="163" t="s">
        <v>3968</v>
      </c>
      <c r="H1698" s="165" t="s">
        <v>3969</v>
      </c>
      <c r="I1698" s="163" t="s">
        <v>3978</v>
      </c>
      <c r="J1698" s="188" t="n">
        <v>27900</v>
      </c>
      <c r="K1698" s="47" t="n">
        <v>27900</v>
      </c>
      <c r="L1698" s="144" t="n">
        <f aca="false">J1698-K1698</f>
        <v>0</v>
      </c>
      <c r="M1698" s="163" t="s">
        <v>27</v>
      </c>
      <c r="N1698" s="163"/>
      <c r="O1698" s="163"/>
    </row>
    <row r="1699" s="75" customFormat="true" ht="127.5" hidden="false" customHeight="true" outlineLevel="0" collapsed="false">
      <c r="A1699" s="142" t="s">
        <v>4012</v>
      </c>
      <c r="B1699" s="81" t="s">
        <v>3997</v>
      </c>
      <c r="C1699" s="152" t="n">
        <v>10852001851</v>
      </c>
      <c r="D1699" s="29" t="s">
        <v>4013</v>
      </c>
      <c r="E1699" s="235"/>
      <c r="F1699" s="153" t="n">
        <v>1013661405</v>
      </c>
      <c r="G1699" s="163" t="s">
        <v>3968</v>
      </c>
      <c r="H1699" s="165" t="s">
        <v>3969</v>
      </c>
      <c r="I1699" s="163" t="s">
        <v>3978</v>
      </c>
      <c r="J1699" s="188" t="n">
        <v>12735</v>
      </c>
      <c r="K1699" s="47" t="n">
        <v>12735</v>
      </c>
      <c r="L1699" s="144" t="n">
        <f aca="false">J1699-K1699</f>
        <v>0</v>
      </c>
      <c r="M1699" s="163" t="s">
        <v>27</v>
      </c>
      <c r="N1699" s="163"/>
      <c r="O1699" s="163"/>
    </row>
    <row r="1700" s="75" customFormat="true" ht="127.5" hidden="false" customHeight="true" outlineLevel="0" collapsed="false">
      <c r="A1700" s="142" t="s">
        <v>4014</v>
      </c>
      <c r="B1700" s="81" t="s">
        <v>3998</v>
      </c>
      <c r="C1700" s="152" t="n">
        <v>10852001852</v>
      </c>
      <c r="D1700" s="29" t="s">
        <v>4015</v>
      </c>
      <c r="E1700" s="235"/>
      <c r="F1700" s="153" t="n">
        <v>1013661412</v>
      </c>
      <c r="G1700" s="163" t="s">
        <v>3968</v>
      </c>
      <c r="H1700" s="165" t="s">
        <v>3969</v>
      </c>
      <c r="I1700" s="163" t="s">
        <v>3978</v>
      </c>
      <c r="J1700" s="188" t="n">
        <v>86860.5</v>
      </c>
      <c r="K1700" s="47" t="n">
        <v>86860.5</v>
      </c>
      <c r="L1700" s="144" t="n">
        <f aca="false">J1700-K1700</f>
        <v>0</v>
      </c>
      <c r="M1700" s="163" t="s">
        <v>27</v>
      </c>
      <c r="N1700" s="163"/>
      <c r="O1700" s="163"/>
    </row>
    <row r="1701" s="75" customFormat="true" ht="127.5" hidden="false" customHeight="true" outlineLevel="0" collapsed="false">
      <c r="A1701" s="142" t="s">
        <v>4016</v>
      </c>
      <c r="B1701" s="81" t="s">
        <v>3999</v>
      </c>
      <c r="C1701" s="152" t="n">
        <v>10852001853</v>
      </c>
      <c r="D1701" s="29" t="s">
        <v>4017</v>
      </c>
      <c r="E1701" s="235"/>
      <c r="F1701" s="153" t="n">
        <v>1013661415</v>
      </c>
      <c r="G1701" s="163" t="s">
        <v>3968</v>
      </c>
      <c r="H1701" s="165" t="s">
        <v>3969</v>
      </c>
      <c r="I1701" s="163" t="s">
        <v>3978</v>
      </c>
      <c r="J1701" s="188" t="n">
        <v>40102</v>
      </c>
      <c r="K1701" s="47" t="n">
        <v>40102</v>
      </c>
      <c r="L1701" s="144" t="n">
        <f aca="false">J1701-K1701</f>
        <v>0</v>
      </c>
      <c r="M1701" s="163" t="s">
        <v>27</v>
      </c>
      <c r="N1701" s="163"/>
      <c r="O1701" s="163"/>
    </row>
    <row r="1702" s="75" customFormat="true" ht="127.5" hidden="false" customHeight="true" outlineLevel="0" collapsed="false">
      <c r="A1702" s="142" t="s">
        <v>4018</v>
      </c>
      <c r="B1702" s="81" t="s">
        <v>4000</v>
      </c>
      <c r="C1702" s="152" t="n">
        <v>10852001854</v>
      </c>
      <c r="D1702" s="29" t="s">
        <v>4019</v>
      </c>
      <c r="E1702" s="235"/>
      <c r="F1702" s="153" t="n">
        <v>1013661416</v>
      </c>
      <c r="G1702" s="163" t="s">
        <v>3968</v>
      </c>
      <c r="H1702" s="165" t="s">
        <v>3969</v>
      </c>
      <c r="I1702" s="163" t="s">
        <v>3978</v>
      </c>
      <c r="J1702" s="188" t="n">
        <v>14625</v>
      </c>
      <c r="K1702" s="47" t="n">
        <v>14625</v>
      </c>
      <c r="L1702" s="144" t="n">
        <f aca="false">J1702-K1702</f>
        <v>0</v>
      </c>
      <c r="M1702" s="163" t="s">
        <v>27</v>
      </c>
      <c r="N1702" s="163"/>
      <c r="O1702" s="163"/>
    </row>
    <row r="1703" s="75" customFormat="true" ht="127.5" hidden="false" customHeight="true" outlineLevel="0" collapsed="false">
      <c r="A1703" s="142" t="s">
        <v>4020</v>
      </c>
      <c r="B1703" s="81" t="s">
        <v>4002</v>
      </c>
      <c r="C1703" s="152" t="n">
        <v>10852001855</v>
      </c>
      <c r="D1703" s="29" t="s">
        <v>4021</v>
      </c>
      <c r="E1703" s="235"/>
      <c r="F1703" s="153" t="n">
        <v>10134000869</v>
      </c>
      <c r="G1703" s="163" t="s">
        <v>3968</v>
      </c>
      <c r="H1703" s="165" t="s">
        <v>3969</v>
      </c>
      <c r="I1703" s="163" t="s">
        <v>3978</v>
      </c>
      <c r="J1703" s="188" t="n">
        <v>16830</v>
      </c>
      <c r="K1703" s="47" t="n">
        <v>16830</v>
      </c>
      <c r="L1703" s="144" t="n">
        <f aca="false">J1703-K1703</f>
        <v>0</v>
      </c>
      <c r="M1703" s="163" t="s">
        <v>27</v>
      </c>
      <c r="N1703" s="163"/>
      <c r="O1703" s="163"/>
    </row>
    <row r="1704" s="75" customFormat="true" ht="127.5" hidden="false" customHeight="true" outlineLevel="0" collapsed="false">
      <c r="A1704" s="142" t="s">
        <v>4022</v>
      </c>
      <c r="B1704" s="81" t="s">
        <v>4004</v>
      </c>
      <c r="C1704" s="152" t="n">
        <v>10852001856</v>
      </c>
      <c r="D1704" s="29" t="s">
        <v>1271</v>
      </c>
      <c r="E1704" s="235"/>
      <c r="F1704" s="153" t="n">
        <v>10134000881</v>
      </c>
      <c r="G1704" s="163" t="s">
        <v>3968</v>
      </c>
      <c r="H1704" s="165" t="s">
        <v>3969</v>
      </c>
      <c r="I1704" s="163" t="s">
        <v>3978</v>
      </c>
      <c r="J1704" s="188" t="n">
        <v>19266</v>
      </c>
      <c r="K1704" s="47" t="n">
        <v>19266</v>
      </c>
      <c r="L1704" s="144" t="n">
        <f aca="false">J1704-K1704</f>
        <v>0</v>
      </c>
      <c r="M1704" s="163" t="s">
        <v>27</v>
      </c>
      <c r="N1704" s="163"/>
      <c r="O1704" s="163"/>
    </row>
    <row r="1705" s="75" customFormat="true" ht="127.5" hidden="false" customHeight="true" outlineLevel="0" collapsed="false">
      <c r="A1705" s="142" t="s">
        <v>4023</v>
      </c>
      <c r="B1705" s="81" t="s">
        <v>4006</v>
      </c>
      <c r="C1705" s="152" t="n">
        <v>10852001857</v>
      </c>
      <c r="D1705" s="29" t="s">
        <v>4024</v>
      </c>
      <c r="E1705" s="235"/>
      <c r="F1705" s="153" t="n">
        <v>10134000894</v>
      </c>
      <c r="G1705" s="163" t="s">
        <v>3968</v>
      </c>
      <c r="H1705" s="165" t="s">
        <v>3969</v>
      </c>
      <c r="I1705" s="163" t="s">
        <v>3978</v>
      </c>
      <c r="J1705" s="188" t="n">
        <v>49500</v>
      </c>
      <c r="K1705" s="47" t="n">
        <v>49500</v>
      </c>
      <c r="L1705" s="144" t="n">
        <f aca="false">J1705-K1705</f>
        <v>0</v>
      </c>
      <c r="M1705" s="163" t="s">
        <v>27</v>
      </c>
      <c r="N1705" s="163"/>
      <c r="O1705" s="163"/>
    </row>
    <row r="1706" s="75" customFormat="true" ht="127.5" hidden="false" customHeight="true" outlineLevel="0" collapsed="false">
      <c r="A1706" s="142" t="s">
        <v>4025</v>
      </c>
      <c r="B1706" s="81" t="s">
        <v>4008</v>
      </c>
      <c r="C1706" s="152" t="n">
        <v>10852001858</v>
      </c>
      <c r="D1706" s="29" t="s">
        <v>4026</v>
      </c>
      <c r="E1706" s="235"/>
      <c r="F1706" s="153" t="n">
        <v>10134000932</v>
      </c>
      <c r="G1706" s="163" t="s">
        <v>3968</v>
      </c>
      <c r="H1706" s="165" t="s">
        <v>3969</v>
      </c>
      <c r="I1706" s="163" t="s">
        <v>3978</v>
      </c>
      <c r="J1706" s="188" t="n">
        <v>13464</v>
      </c>
      <c r="K1706" s="47" t="n">
        <v>13464</v>
      </c>
      <c r="L1706" s="144" t="n">
        <f aca="false">J1706-K1706</f>
        <v>0</v>
      </c>
      <c r="M1706" s="163" t="s">
        <v>27</v>
      </c>
      <c r="N1706" s="163"/>
      <c r="O1706" s="163"/>
    </row>
    <row r="1707" s="75" customFormat="true" ht="127.5" hidden="false" customHeight="true" outlineLevel="0" collapsed="false">
      <c r="A1707" s="142" t="s">
        <v>4027</v>
      </c>
      <c r="B1707" s="81" t="s">
        <v>4010</v>
      </c>
      <c r="C1707" s="152" t="n">
        <v>10852001859</v>
      </c>
      <c r="D1707" s="29" t="s">
        <v>4028</v>
      </c>
      <c r="E1707" s="235"/>
      <c r="F1707" s="153" t="n">
        <v>10136000003</v>
      </c>
      <c r="G1707" s="163" t="s">
        <v>3968</v>
      </c>
      <c r="H1707" s="165" t="s">
        <v>3969</v>
      </c>
      <c r="I1707" s="163" t="s">
        <v>3978</v>
      </c>
      <c r="J1707" s="188" t="n">
        <v>19000</v>
      </c>
      <c r="K1707" s="47" t="n">
        <v>19000</v>
      </c>
      <c r="L1707" s="144" t="n">
        <f aca="false">J1707-K1707</f>
        <v>0</v>
      </c>
      <c r="M1707" s="163" t="s">
        <v>27</v>
      </c>
      <c r="N1707" s="163"/>
      <c r="O1707" s="163"/>
    </row>
    <row r="1708" s="75" customFormat="true" ht="127.5" hidden="false" customHeight="true" outlineLevel="0" collapsed="false">
      <c r="A1708" s="142" t="s">
        <v>4029</v>
      </c>
      <c r="B1708" s="81" t="s">
        <v>4012</v>
      </c>
      <c r="C1708" s="152" t="n">
        <v>10852001860</v>
      </c>
      <c r="D1708" s="29" t="s">
        <v>4030</v>
      </c>
      <c r="E1708" s="235"/>
      <c r="F1708" s="153" t="n">
        <v>10136000055</v>
      </c>
      <c r="G1708" s="163" t="s">
        <v>3968</v>
      </c>
      <c r="H1708" s="165" t="s">
        <v>3969</v>
      </c>
      <c r="I1708" s="163" t="s">
        <v>3978</v>
      </c>
      <c r="J1708" s="188" t="n">
        <v>30000</v>
      </c>
      <c r="K1708" s="47" t="n">
        <v>30000</v>
      </c>
      <c r="L1708" s="144" t="n">
        <f aca="false">J1708-K1708</f>
        <v>0</v>
      </c>
      <c r="M1708" s="163" t="s">
        <v>27</v>
      </c>
      <c r="N1708" s="163"/>
      <c r="O1708" s="163"/>
    </row>
    <row r="1709" s="75" customFormat="true" ht="127.5" hidden="false" customHeight="true" outlineLevel="0" collapsed="false">
      <c r="A1709" s="142" t="s">
        <v>4031</v>
      </c>
      <c r="B1709" s="81" t="s">
        <v>4014</v>
      </c>
      <c r="C1709" s="152" t="n">
        <v>10852001861</v>
      </c>
      <c r="D1709" s="29" t="s">
        <v>4032</v>
      </c>
      <c r="E1709" s="235"/>
      <c r="F1709" s="153" t="n">
        <v>10136000287</v>
      </c>
      <c r="G1709" s="163" t="s">
        <v>3968</v>
      </c>
      <c r="H1709" s="165" t="s">
        <v>3969</v>
      </c>
      <c r="I1709" s="163" t="s">
        <v>3978</v>
      </c>
      <c r="J1709" s="188" t="n">
        <v>16329.3</v>
      </c>
      <c r="K1709" s="47" t="n">
        <v>16329.3</v>
      </c>
      <c r="L1709" s="144" t="n">
        <f aca="false">J1709-K1709</f>
        <v>0</v>
      </c>
      <c r="M1709" s="163" t="s">
        <v>27</v>
      </c>
      <c r="N1709" s="163"/>
      <c r="O1709" s="163"/>
    </row>
    <row r="1710" s="75" customFormat="true" ht="127.5" hidden="false" customHeight="true" outlineLevel="0" collapsed="false">
      <c r="A1710" s="142" t="s">
        <v>4033</v>
      </c>
      <c r="B1710" s="81" t="s">
        <v>4016</v>
      </c>
      <c r="C1710" s="152" t="n">
        <v>10852001862</v>
      </c>
      <c r="D1710" s="29" t="s">
        <v>4034</v>
      </c>
      <c r="E1710" s="235"/>
      <c r="F1710" s="153" t="n">
        <v>10136000288</v>
      </c>
      <c r="G1710" s="163" t="s">
        <v>3968</v>
      </c>
      <c r="H1710" s="165" t="s">
        <v>3969</v>
      </c>
      <c r="I1710" s="163" t="s">
        <v>3978</v>
      </c>
      <c r="J1710" s="188" t="n">
        <v>16188</v>
      </c>
      <c r="K1710" s="47" t="n">
        <v>16188</v>
      </c>
      <c r="L1710" s="144" t="n">
        <f aca="false">J1710-K1710</f>
        <v>0</v>
      </c>
      <c r="M1710" s="163" t="s">
        <v>27</v>
      </c>
      <c r="N1710" s="163"/>
      <c r="O1710" s="163"/>
    </row>
    <row r="1711" s="75" customFormat="true" ht="127.5" hidden="false" customHeight="true" outlineLevel="0" collapsed="false">
      <c r="A1711" s="142" t="s">
        <v>4035</v>
      </c>
      <c r="B1711" s="81" t="s">
        <v>4018</v>
      </c>
      <c r="C1711" s="152" t="n">
        <v>10852001863</v>
      </c>
      <c r="D1711" s="29" t="s">
        <v>4036</v>
      </c>
      <c r="E1711" s="235"/>
      <c r="F1711" s="153" t="n">
        <v>10136000289</v>
      </c>
      <c r="G1711" s="163" t="s">
        <v>3968</v>
      </c>
      <c r="H1711" s="165" t="s">
        <v>3969</v>
      </c>
      <c r="I1711" s="163" t="s">
        <v>3978</v>
      </c>
      <c r="J1711" s="188" t="n">
        <v>26421.4</v>
      </c>
      <c r="K1711" s="47" t="n">
        <v>26421.4</v>
      </c>
      <c r="L1711" s="144" t="n">
        <f aca="false">J1711-K1711</f>
        <v>0</v>
      </c>
      <c r="M1711" s="163" t="s">
        <v>27</v>
      </c>
      <c r="N1711" s="163"/>
      <c r="O1711" s="163"/>
    </row>
    <row r="1712" s="75" customFormat="true" ht="127.5" hidden="false" customHeight="true" outlineLevel="0" collapsed="false">
      <c r="A1712" s="142" t="s">
        <v>4037</v>
      </c>
      <c r="B1712" s="81" t="s">
        <v>4020</v>
      </c>
      <c r="C1712" s="152" t="n">
        <v>10852001864</v>
      </c>
      <c r="D1712" s="29" t="s">
        <v>4038</v>
      </c>
      <c r="E1712" s="235"/>
      <c r="F1712" s="153" t="n">
        <v>10136000290</v>
      </c>
      <c r="G1712" s="163" t="s">
        <v>3968</v>
      </c>
      <c r="H1712" s="165" t="s">
        <v>3969</v>
      </c>
      <c r="I1712" s="163" t="s">
        <v>3978</v>
      </c>
      <c r="J1712" s="188" t="n">
        <v>10644.75</v>
      </c>
      <c r="K1712" s="47" t="n">
        <v>10644.75</v>
      </c>
      <c r="L1712" s="144" t="n">
        <f aca="false">J1712-K1712</f>
        <v>0</v>
      </c>
      <c r="M1712" s="163" t="s">
        <v>27</v>
      </c>
      <c r="N1712" s="163"/>
      <c r="O1712" s="163"/>
    </row>
    <row r="1713" s="75" customFormat="true" ht="127.5" hidden="false" customHeight="true" outlineLevel="0" collapsed="false">
      <c r="A1713" s="142" t="s">
        <v>4039</v>
      </c>
      <c r="B1713" s="81" t="s">
        <v>4022</v>
      </c>
      <c r="C1713" s="152" t="n">
        <v>10852001865</v>
      </c>
      <c r="D1713" s="29" t="s">
        <v>4040</v>
      </c>
      <c r="E1713" s="235"/>
      <c r="F1713" s="153" t="n">
        <v>10136000291</v>
      </c>
      <c r="G1713" s="163" t="s">
        <v>3968</v>
      </c>
      <c r="H1713" s="165" t="s">
        <v>3969</v>
      </c>
      <c r="I1713" s="163" t="s">
        <v>3978</v>
      </c>
      <c r="J1713" s="188" t="n">
        <v>10770.15</v>
      </c>
      <c r="K1713" s="47" t="n">
        <v>10770.15</v>
      </c>
      <c r="L1713" s="144" t="n">
        <f aca="false">J1713-K1713</f>
        <v>0</v>
      </c>
      <c r="M1713" s="163" t="s">
        <v>27</v>
      </c>
      <c r="N1713" s="163"/>
      <c r="O1713" s="163"/>
    </row>
    <row r="1714" s="75" customFormat="true" ht="127.5" hidden="false" customHeight="true" outlineLevel="0" collapsed="false">
      <c r="A1714" s="142" t="s">
        <v>4041</v>
      </c>
      <c r="B1714" s="81" t="s">
        <v>4023</v>
      </c>
      <c r="C1714" s="152" t="n">
        <v>10852001866</v>
      </c>
      <c r="D1714" s="29" t="s">
        <v>4032</v>
      </c>
      <c r="E1714" s="235"/>
      <c r="F1714" s="153" t="n">
        <v>10136000292</v>
      </c>
      <c r="G1714" s="163" t="s">
        <v>3968</v>
      </c>
      <c r="H1714" s="165" t="s">
        <v>3969</v>
      </c>
      <c r="I1714" s="163" t="s">
        <v>3978</v>
      </c>
      <c r="J1714" s="188" t="n">
        <v>16329.3</v>
      </c>
      <c r="K1714" s="47" t="n">
        <v>16329.3</v>
      </c>
      <c r="L1714" s="144" t="n">
        <f aca="false">J1714-K1714</f>
        <v>0</v>
      </c>
      <c r="M1714" s="163" t="s">
        <v>27</v>
      </c>
      <c r="N1714" s="163"/>
      <c r="O1714" s="163"/>
    </row>
    <row r="1715" s="75" customFormat="true" ht="127.5" hidden="false" customHeight="true" outlineLevel="0" collapsed="false">
      <c r="A1715" s="142" t="s">
        <v>4042</v>
      </c>
      <c r="B1715" s="81" t="s">
        <v>4025</v>
      </c>
      <c r="C1715" s="152" t="n">
        <v>10852001867</v>
      </c>
      <c r="D1715" s="29" t="s">
        <v>4032</v>
      </c>
      <c r="E1715" s="235"/>
      <c r="F1715" s="153" t="n">
        <v>10136000293</v>
      </c>
      <c r="G1715" s="163" t="s">
        <v>3968</v>
      </c>
      <c r="H1715" s="165" t="s">
        <v>3969</v>
      </c>
      <c r="I1715" s="163" t="s">
        <v>3978</v>
      </c>
      <c r="J1715" s="188" t="n">
        <v>16329.3</v>
      </c>
      <c r="K1715" s="47" t="n">
        <v>16329.3</v>
      </c>
      <c r="L1715" s="144" t="n">
        <f aca="false">J1715-K1715</f>
        <v>0</v>
      </c>
      <c r="M1715" s="163" t="s">
        <v>27</v>
      </c>
      <c r="N1715" s="163"/>
      <c r="O1715" s="163"/>
    </row>
    <row r="1716" s="75" customFormat="true" ht="127.5" hidden="false" customHeight="true" outlineLevel="0" collapsed="false">
      <c r="A1716" s="142" t="s">
        <v>4043</v>
      </c>
      <c r="B1716" s="81" t="s">
        <v>4027</v>
      </c>
      <c r="C1716" s="152" t="n">
        <v>10852001868</v>
      </c>
      <c r="D1716" s="29" t="s">
        <v>4032</v>
      </c>
      <c r="E1716" s="235"/>
      <c r="F1716" s="153" t="n">
        <v>10136000294</v>
      </c>
      <c r="G1716" s="163" t="s">
        <v>3968</v>
      </c>
      <c r="H1716" s="165" t="s">
        <v>3969</v>
      </c>
      <c r="I1716" s="163" t="s">
        <v>3978</v>
      </c>
      <c r="J1716" s="188" t="n">
        <v>16329.3</v>
      </c>
      <c r="K1716" s="47" t="n">
        <v>16329.3</v>
      </c>
      <c r="L1716" s="144" t="n">
        <f aca="false">J1716-K1716</f>
        <v>0</v>
      </c>
      <c r="M1716" s="163" t="s">
        <v>27</v>
      </c>
      <c r="N1716" s="163"/>
      <c r="O1716" s="163"/>
    </row>
    <row r="1717" s="75" customFormat="true" ht="127.5" hidden="false" customHeight="true" outlineLevel="0" collapsed="false">
      <c r="A1717" s="142" t="s">
        <v>4044</v>
      </c>
      <c r="B1717" s="81" t="s">
        <v>4029</v>
      </c>
      <c r="C1717" s="152" t="n">
        <v>10852001869</v>
      </c>
      <c r="D1717" s="29" t="s">
        <v>4032</v>
      </c>
      <c r="E1717" s="235"/>
      <c r="F1717" s="153" t="n">
        <v>10136000295</v>
      </c>
      <c r="G1717" s="163" t="s">
        <v>3968</v>
      </c>
      <c r="H1717" s="165" t="s">
        <v>3969</v>
      </c>
      <c r="I1717" s="163" t="s">
        <v>3978</v>
      </c>
      <c r="J1717" s="188" t="n">
        <v>16329.3</v>
      </c>
      <c r="K1717" s="47" t="n">
        <v>16329.3</v>
      </c>
      <c r="L1717" s="144" t="n">
        <f aca="false">J1717-K1717</f>
        <v>0</v>
      </c>
      <c r="M1717" s="163" t="s">
        <v>27</v>
      </c>
      <c r="N1717" s="163"/>
      <c r="O1717" s="163"/>
    </row>
    <row r="1718" s="75" customFormat="true" ht="127.5" hidden="false" customHeight="true" outlineLevel="0" collapsed="false">
      <c r="A1718" s="142" t="s">
        <v>4045</v>
      </c>
      <c r="B1718" s="81" t="s">
        <v>4031</v>
      </c>
      <c r="C1718" s="152" t="n">
        <v>10852001870</v>
      </c>
      <c r="D1718" s="29" t="s">
        <v>4034</v>
      </c>
      <c r="E1718" s="235"/>
      <c r="F1718" s="153" t="n">
        <v>10136000296</v>
      </c>
      <c r="G1718" s="163" t="s">
        <v>3968</v>
      </c>
      <c r="H1718" s="165" t="s">
        <v>3969</v>
      </c>
      <c r="I1718" s="163" t="s">
        <v>3978</v>
      </c>
      <c r="J1718" s="188" t="n">
        <v>16188</v>
      </c>
      <c r="K1718" s="47" t="n">
        <v>16188</v>
      </c>
      <c r="L1718" s="144" t="n">
        <f aca="false">J1718-K1718</f>
        <v>0</v>
      </c>
      <c r="M1718" s="163" t="s">
        <v>27</v>
      </c>
      <c r="N1718" s="163"/>
      <c r="O1718" s="163"/>
    </row>
    <row r="1719" s="75" customFormat="true" ht="127.5" hidden="false" customHeight="true" outlineLevel="0" collapsed="false">
      <c r="A1719" s="142" t="s">
        <v>4046</v>
      </c>
      <c r="B1719" s="81" t="s">
        <v>4033</v>
      </c>
      <c r="C1719" s="152" t="n">
        <v>10852001871</v>
      </c>
      <c r="D1719" s="29" t="s">
        <v>4034</v>
      </c>
      <c r="E1719" s="235"/>
      <c r="F1719" s="153" t="n">
        <v>10136000297</v>
      </c>
      <c r="G1719" s="163" t="s">
        <v>3968</v>
      </c>
      <c r="H1719" s="165" t="s">
        <v>3969</v>
      </c>
      <c r="I1719" s="163" t="s">
        <v>3978</v>
      </c>
      <c r="J1719" s="188" t="n">
        <v>16188</v>
      </c>
      <c r="K1719" s="47" t="n">
        <v>16188</v>
      </c>
      <c r="L1719" s="144" t="n">
        <f aca="false">J1719-K1719</f>
        <v>0</v>
      </c>
      <c r="M1719" s="163" t="s">
        <v>27</v>
      </c>
      <c r="N1719" s="163"/>
      <c r="O1719" s="163"/>
    </row>
    <row r="1720" s="75" customFormat="true" ht="127.5" hidden="false" customHeight="true" outlineLevel="0" collapsed="false">
      <c r="A1720" s="142" t="s">
        <v>4047</v>
      </c>
      <c r="B1720" s="81" t="s">
        <v>4035</v>
      </c>
      <c r="C1720" s="152" t="n">
        <v>10852001872</v>
      </c>
      <c r="D1720" s="29" t="s">
        <v>4034</v>
      </c>
      <c r="E1720" s="235"/>
      <c r="F1720" s="153" t="n">
        <v>10136000298</v>
      </c>
      <c r="G1720" s="163" t="s">
        <v>3968</v>
      </c>
      <c r="H1720" s="165" t="s">
        <v>3969</v>
      </c>
      <c r="I1720" s="163" t="s">
        <v>3978</v>
      </c>
      <c r="J1720" s="188" t="n">
        <v>16188</v>
      </c>
      <c r="K1720" s="47" t="n">
        <v>16188</v>
      </c>
      <c r="L1720" s="144" t="n">
        <f aca="false">J1720-K1720</f>
        <v>0</v>
      </c>
      <c r="M1720" s="163" t="s">
        <v>27</v>
      </c>
      <c r="N1720" s="163"/>
      <c r="O1720" s="163"/>
    </row>
    <row r="1721" s="75" customFormat="true" ht="127.5" hidden="false" customHeight="true" outlineLevel="0" collapsed="false">
      <c r="A1721" s="142" t="s">
        <v>4048</v>
      </c>
      <c r="B1721" s="81" t="s">
        <v>4037</v>
      </c>
      <c r="C1721" s="152" t="n">
        <v>10852001873</v>
      </c>
      <c r="D1721" s="29" t="s">
        <v>4034</v>
      </c>
      <c r="E1721" s="235"/>
      <c r="F1721" s="153" t="n">
        <v>10136000299</v>
      </c>
      <c r="G1721" s="163" t="s">
        <v>3968</v>
      </c>
      <c r="H1721" s="165" t="s">
        <v>3969</v>
      </c>
      <c r="I1721" s="163" t="s">
        <v>3978</v>
      </c>
      <c r="J1721" s="188" t="n">
        <v>16188</v>
      </c>
      <c r="K1721" s="47" t="n">
        <v>16188</v>
      </c>
      <c r="L1721" s="144" t="n">
        <f aca="false">J1721-K1721</f>
        <v>0</v>
      </c>
      <c r="M1721" s="163" t="s">
        <v>27</v>
      </c>
      <c r="N1721" s="163"/>
      <c r="O1721" s="163"/>
    </row>
    <row r="1722" s="75" customFormat="true" ht="127.5" hidden="false" customHeight="true" outlineLevel="0" collapsed="false">
      <c r="A1722" s="142" t="s">
        <v>4049</v>
      </c>
      <c r="B1722" s="81" t="s">
        <v>4039</v>
      </c>
      <c r="C1722" s="152" t="n">
        <v>10852001874</v>
      </c>
      <c r="D1722" s="29" t="s">
        <v>4036</v>
      </c>
      <c r="E1722" s="235"/>
      <c r="F1722" s="153" t="n">
        <v>10136000300</v>
      </c>
      <c r="G1722" s="163" t="s">
        <v>3968</v>
      </c>
      <c r="H1722" s="165" t="s">
        <v>3969</v>
      </c>
      <c r="I1722" s="163" t="s">
        <v>3978</v>
      </c>
      <c r="J1722" s="188" t="n">
        <v>26421.4</v>
      </c>
      <c r="K1722" s="47" t="n">
        <v>26421.4</v>
      </c>
      <c r="L1722" s="144" t="n">
        <f aca="false">J1722-K1722</f>
        <v>0</v>
      </c>
      <c r="M1722" s="163" t="s">
        <v>27</v>
      </c>
      <c r="N1722" s="163"/>
      <c r="O1722" s="163"/>
    </row>
    <row r="1723" s="75" customFormat="true" ht="127.5" hidden="false" customHeight="true" outlineLevel="0" collapsed="false">
      <c r="A1723" s="142" t="s">
        <v>4050</v>
      </c>
      <c r="B1723" s="81" t="s">
        <v>4041</v>
      </c>
      <c r="C1723" s="152" t="n">
        <v>10852001875</v>
      </c>
      <c r="D1723" s="29" t="s">
        <v>4036</v>
      </c>
      <c r="E1723" s="235"/>
      <c r="F1723" s="153" t="n">
        <v>10136000301</v>
      </c>
      <c r="G1723" s="163" t="s">
        <v>3968</v>
      </c>
      <c r="H1723" s="165" t="s">
        <v>3969</v>
      </c>
      <c r="I1723" s="163" t="s">
        <v>3978</v>
      </c>
      <c r="J1723" s="188" t="n">
        <v>26421.4</v>
      </c>
      <c r="K1723" s="47" t="n">
        <v>26421.4</v>
      </c>
      <c r="L1723" s="144" t="n">
        <f aca="false">J1723-K1723</f>
        <v>0</v>
      </c>
      <c r="M1723" s="163" t="s">
        <v>27</v>
      </c>
      <c r="N1723" s="163"/>
      <c r="O1723" s="163"/>
    </row>
    <row r="1724" s="75" customFormat="true" ht="127.5" hidden="false" customHeight="true" outlineLevel="0" collapsed="false">
      <c r="A1724" s="142" t="s">
        <v>4051</v>
      </c>
      <c r="B1724" s="81" t="s">
        <v>4042</v>
      </c>
      <c r="C1724" s="152" t="n">
        <v>10852001876</v>
      </c>
      <c r="D1724" s="29" t="s">
        <v>4038</v>
      </c>
      <c r="E1724" s="235"/>
      <c r="F1724" s="153" t="n">
        <v>10136000302</v>
      </c>
      <c r="G1724" s="163" t="s">
        <v>3968</v>
      </c>
      <c r="H1724" s="165" t="s">
        <v>3969</v>
      </c>
      <c r="I1724" s="163" t="s">
        <v>3978</v>
      </c>
      <c r="J1724" s="188" t="n">
        <v>10644.75</v>
      </c>
      <c r="K1724" s="47" t="n">
        <v>10644.75</v>
      </c>
      <c r="L1724" s="144" t="n">
        <f aca="false">J1724-K1724</f>
        <v>0</v>
      </c>
      <c r="M1724" s="163" t="s">
        <v>27</v>
      </c>
      <c r="N1724" s="163"/>
      <c r="O1724" s="163"/>
    </row>
    <row r="1725" s="75" customFormat="true" ht="127.5" hidden="false" customHeight="true" outlineLevel="0" collapsed="false">
      <c r="A1725" s="142" t="s">
        <v>4052</v>
      </c>
      <c r="B1725" s="81" t="s">
        <v>4043</v>
      </c>
      <c r="C1725" s="152" t="n">
        <v>10852001877</v>
      </c>
      <c r="D1725" s="29" t="s">
        <v>4038</v>
      </c>
      <c r="E1725" s="235"/>
      <c r="F1725" s="153" t="n">
        <v>10136000303</v>
      </c>
      <c r="G1725" s="163" t="s">
        <v>3968</v>
      </c>
      <c r="H1725" s="165" t="s">
        <v>3969</v>
      </c>
      <c r="I1725" s="163" t="s">
        <v>3978</v>
      </c>
      <c r="J1725" s="188" t="n">
        <v>10644.75</v>
      </c>
      <c r="K1725" s="47" t="n">
        <v>10644.75</v>
      </c>
      <c r="L1725" s="144" t="n">
        <f aca="false">J1725-K1725</f>
        <v>0</v>
      </c>
      <c r="M1725" s="163" t="s">
        <v>27</v>
      </c>
      <c r="N1725" s="163"/>
      <c r="O1725" s="163"/>
    </row>
    <row r="1726" s="75" customFormat="true" ht="127.5" hidden="false" customHeight="true" outlineLevel="0" collapsed="false">
      <c r="A1726" s="142" t="s">
        <v>4053</v>
      </c>
      <c r="B1726" s="81" t="s">
        <v>4044</v>
      </c>
      <c r="C1726" s="152" t="n">
        <v>10852001878</v>
      </c>
      <c r="D1726" s="29" t="s">
        <v>4038</v>
      </c>
      <c r="E1726" s="235"/>
      <c r="F1726" s="153" t="n">
        <v>10136000304</v>
      </c>
      <c r="G1726" s="163" t="s">
        <v>3968</v>
      </c>
      <c r="H1726" s="165" t="s">
        <v>3969</v>
      </c>
      <c r="I1726" s="163" t="s">
        <v>3978</v>
      </c>
      <c r="J1726" s="188" t="n">
        <v>10644.75</v>
      </c>
      <c r="K1726" s="47" t="n">
        <v>10644.75</v>
      </c>
      <c r="L1726" s="144" t="n">
        <f aca="false">J1726-K1726</f>
        <v>0</v>
      </c>
      <c r="M1726" s="163" t="s">
        <v>27</v>
      </c>
      <c r="N1726" s="163"/>
      <c r="O1726" s="163"/>
    </row>
    <row r="1727" s="75" customFormat="true" ht="127.5" hidden="false" customHeight="true" outlineLevel="0" collapsed="false">
      <c r="A1727" s="142" t="s">
        <v>4054</v>
      </c>
      <c r="B1727" s="81" t="s">
        <v>4045</v>
      </c>
      <c r="C1727" s="152" t="n">
        <v>10852001879</v>
      </c>
      <c r="D1727" s="29" t="s">
        <v>4038</v>
      </c>
      <c r="E1727" s="235"/>
      <c r="F1727" s="153" t="n">
        <v>10136000305</v>
      </c>
      <c r="G1727" s="163" t="s">
        <v>3968</v>
      </c>
      <c r="H1727" s="165" t="s">
        <v>3969</v>
      </c>
      <c r="I1727" s="163" t="s">
        <v>3978</v>
      </c>
      <c r="J1727" s="188" t="n">
        <v>10644.75</v>
      </c>
      <c r="K1727" s="47" t="n">
        <v>10644.75</v>
      </c>
      <c r="L1727" s="144" t="n">
        <f aca="false">J1727-K1727</f>
        <v>0</v>
      </c>
      <c r="M1727" s="163" t="s">
        <v>27</v>
      </c>
      <c r="N1727" s="163"/>
      <c r="O1727" s="163"/>
    </row>
    <row r="1728" s="75" customFormat="true" ht="127.5" hidden="false" customHeight="true" outlineLevel="0" collapsed="false">
      <c r="A1728" s="142" t="s">
        <v>4055</v>
      </c>
      <c r="B1728" s="81" t="s">
        <v>4046</v>
      </c>
      <c r="C1728" s="152" t="n">
        <v>10852001880</v>
      </c>
      <c r="D1728" s="29" t="s">
        <v>4040</v>
      </c>
      <c r="E1728" s="235"/>
      <c r="F1728" s="153" t="n">
        <v>10136000306</v>
      </c>
      <c r="G1728" s="163" t="s">
        <v>3968</v>
      </c>
      <c r="H1728" s="165" t="s">
        <v>3969</v>
      </c>
      <c r="I1728" s="163" t="s">
        <v>3978</v>
      </c>
      <c r="J1728" s="188" t="n">
        <v>10770.15</v>
      </c>
      <c r="K1728" s="47" t="n">
        <v>10770.15</v>
      </c>
      <c r="L1728" s="144" t="n">
        <f aca="false">J1728-K1728</f>
        <v>0</v>
      </c>
      <c r="M1728" s="163" t="s">
        <v>27</v>
      </c>
      <c r="N1728" s="163"/>
      <c r="O1728" s="163"/>
    </row>
    <row r="1729" s="75" customFormat="true" ht="127.5" hidden="false" customHeight="true" outlineLevel="0" collapsed="false">
      <c r="A1729" s="142" t="s">
        <v>4056</v>
      </c>
      <c r="B1729" s="81" t="s">
        <v>4047</v>
      </c>
      <c r="C1729" s="152" t="n">
        <v>10852001881</v>
      </c>
      <c r="D1729" s="29" t="s">
        <v>4040</v>
      </c>
      <c r="E1729" s="235"/>
      <c r="F1729" s="153" t="n">
        <v>10136000307</v>
      </c>
      <c r="G1729" s="163" t="s">
        <v>3968</v>
      </c>
      <c r="H1729" s="165" t="s">
        <v>3969</v>
      </c>
      <c r="I1729" s="163" t="s">
        <v>3978</v>
      </c>
      <c r="J1729" s="188" t="n">
        <v>10770.15</v>
      </c>
      <c r="K1729" s="47" t="n">
        <v>10770.15</v>
      </c>
      <c r="L1729" s="144" t="n">
        <f aca="false">J1729-K1729</f>
        <v>0</v>
      </c>
      <c r="M1729" s="163" t="s">
        <v>27</v>
      </c>
      <c r="N1729" s="163"/>
      <c r="O1729" s="163"/>
    </row>
    <row r="1730" s="75" customFormat="true" ht="127.5" hidden="false" customHeight="true" outlineLevel="0" collapsed="false">
      <c r="A1730" s="142" t="s">
        <v>4057</v>
      </c>
      <c r="B1730" s="81" t="s">
        <v>4048</v>
      </c>
      <c r="C1730" s="152" t="n">
        <v>10852001882</v>
      </c>
      <c r="D1730" s="29" t="s">
        <v>4058</v>
      </c>
      <c r="E1730" s="235"/>
      <c r="F1730" s="153" t="n">
        <v>10136061544</v>
      </c>
      <c r="G1730" s="163" t="s">
        <v>3968</v>
      </c>
      <c r="H1730" s="165" t="s">
        <v>3969</v>
      </c>
      <c r="I1730" s="163" t="s">
        <v>3978</v>
      </c>
      <c r="J1730" s="188" t="n">
        <v>11850</v>
      </c>
      <c r="K1730" s="47" t="n">
        <v>11850</v>
      </c>
      <c r="L1730" s="144" t="n">
        <f aca="false">J1730-K1730</f>
        <v>0</v>
      </c>
      <c r="M1730" s="163" t="s">
        <v>27</v>
      </c>
      <c r="N1730" s="163"/>
      <c r="O1730" s="163"/>
    </row>
    <row r="1731" s="75" customFormat="true" ht="127.5" hidden="false" customHeight="true" outlineLevel="0" collapsed="false">
      <c r="A1731" s="142" t="s">
        <v>4059</v>
      </c>
      <c r="B1731" s="81" t="s">
        <v>4049</v>
      </c>
      <c r="C1731" s="152" t="n">
        <v>10852001883</v>
      </c>
      <c r="D1731" s="29" t="s">
        <v>4060</v>
      </c>
      <c r="E1731" s="235"/>
      <c r="F1731" s="153" t="n">
        <v>10136061691</v>
      </c>
      <c r="G1731" s="163" t="s">
        <v>3968</v>
      </c>
      <c r="H1731" s="165" t="s">
        <v>3969</v>
      </c>
      <c r="I1731" s="163" t="s">
        <v>3978</v>
      </c>
      <c r="J1731" s="188" t="n">
        <v>15000</v>
      </c>
      <c r="K1731" s="47" t="n">
        <v>15000</v>
      </c>
      <c r="L1731" s="144" t="n">
        <f aca="false">J1731-K1731</f>
        <v>0</v>
      </c>
      <c r="M1731" s="163" t="s">
        <v>27</v>
      </c>
      <c r="N1731" s="163"/>
      <c r="O1731" s="163"/>
    </row>
    <row r="1732" s="75" customFormat="true" ht="127.5" hidden="false" customHeight="true" outlineLevel="0" collapsed="false">
      <c r="A1732" s="142" t="s">
        <v>4061</v>
      </c>
      <c r="B1732" s="81" t="s">
        <v>4050</v>
      </c>
      <c r="C1732" s="152" t="n">
        <v>10852001884</v>
      </c>
      <c r="D1732" s="29" t="s">
        <v>4060</v>
      </c>
      <c r="E1732" s="235"/>
      <c r="F1732" s="153" t="n">
        <v>10136061692</v>
      </c>
      <c r="G1732" s="163" t="s">
        <v>3968</v>
      </c>
      <c r="H1732" s="165" t="s">
        <v>3969</v>
      </c>
      <c r="I1732" s="163" t="s">
        <v>3978</v>
      </c>
      <c r="J1732" s="188" t="n">
        <v>15000</v>
      </c>
      <c r="K1732" s="47" t="n">
        <v>15000</v>
      </c>
      <c r="L1732" s="144" t="n">
        <f aca="false">J1732-K1732</f>
        <v>0</v>
      </c>
      <c r="M1732" s="163" t="s">
        <v>27</v>
      </c>
      <c r="N1732" s="163"/>
      <c r="O1732" s="163"/>
    </row>
    <row r="1733" s="75" customFormat="true" ht="127.5" hidden="false" customHeight="true" outlineLevel="0" collapsed="false">
      <c r="A1733" s="142" t="s">
        <v>4062</v>
      </c>
      <c r="B1733" s="81" t="s">
        <v>4051</v>
      </c>
      <c r="C1733" s="152" t="n">
        <v>10852001885</v>
      </c>
      <c r="D1733" s="29" t="s">
        <v>4060</v>
      </c>
      <c r="E1733" s="235"/>
      <c r="F1733" s="153" t="n">
        <v>10136061693</v>
      </c>
      <c r="G1733" s="163" t="s">
        <v>3968</v>
      </c>
      <c r="H1733" s="165" t="s">
        <v>3969</v>
      </c>
      <c r="I1733" s="163" t="s">
        <v>3978</v>
      </c>
      <c r="J1733" s="188" t="n">
        <v>15000</v>
      </c>
      <c r="K1733" s="47" t="n">
        <v>15000</v>
      </c>
      <c r="L1733" s="144" t="n">
        <f aca="false">J1733-K1733</f>
        <v>0</v>
      </c>
      <c r="M1733" s="163" t="s">
        <v>27</v>
      </c>
      <c r="N1733" s="163"/>
      <c r="O1733" s="163"/>
    </row>
    <row r="1734" s="75" customFormat="true" ht="127.5" hidden="false" customHeight="true" outlineLevel="0" collapsed="false">
      <c r="A1734" s="142" t="s">
        <v>4063</v>
      </c>
      <c r="B1734" s="81" t="s">
        <v>4052</v>
      </c>
      <c r="C1734" s="152" t="n">
        <v>10852001886</v>
      </c>
      <c r="D1734" s="29" t="s">
        <v>4064</v>
      </c>
      <c r="E1734" s="235"/>
      <c r="F1734" s="153" t="n">
        <v>10136061714</v>
      </c>
      <c r="G1734" s="163" t="s">
        <v>3968</v>
      </c>
      <c r="H1734" s="165" t="s">
        <v>3969</v>
      </c>
      <c r="I1734" s="163" t="s">
        <v>3978</v>
      </c>
      <c r="J1734" s="188" t="n">
        <v>70760</v>
      </c>
      <c r="K1734" s="47" t="n">
        <v>70760</v>
      </c>
      <c r="L1734" s="144" t="n">
        <f aca="false">J1734-K1734</f>
        <v>0</v>
      </c>
      <c r="M1734" s="163" t="s">
        <v>27</v>
      </c>
      <c r="N1734" s="163"/>
      <c r="O1734" s="163"/>
    </row>
    <row r="1735" s="75" customFormat="true" ht="127.5" hidden="false" customHeight="true" outlineLevel="0" collapsed="false">
      <c r="A1735" s="142" t="s">
        <v>4065</v>
      </c>
      <c r="B1735" s="81" t="s">
        <v>4053</v>
      </c>
      <c r="C1735" s="152" t="n">
        <v>10852001887</v>
      </c>
      <c r="D1735" s="29" t="s">
        <v>4066</v>
      </c>
      <c r="E1735" s="235"/>
      <c r="F1735" s="153" t="n">
        <v>10136061722</v>
      </c>
      <c r="G1735" s="163" t="s">
        <v>3968</v>
      </c>
      <c r="H1735" s="165" t="s">
        <v>3969</v>
      </c>
      <c r="I1735" s="163" t="s">
        <v>3978</v>
      </c>
      <c r="J1735" s="188" t="n">
        <v>37000</v>
      </c>
      <c r="K1735" s="47" t="n">
        <v>37000</v>
      </c>
      <c r="L1735" s="144" t="n">
        <f aca="false">J1735-K1735</f>
        <v>0</v>
      </c>
      <c r="M1735" s="163" t="s">
        <v>27</v>
      </c>
      <c r="N1735" s="163"/>
      <c r="O1735" s="163"/>
    </row>
    <row r="1736" s="75" customFormat="true" ht="127.5" hidden="false" customHeight="true" outlineLevel="0" collapsed="false">
      <c r="A1736" s="142" t="s">
        <v>4067</v>
      </c>
      <c r="B1736" s="81" t="s">
        <v>4054</v>
      </c>
      <c r="C1736" s="211" t="n">
        <v>10852001888</v>
      </c>
      <c r="D1736" s="29" t="s">
        <v>3324</v>
      </c>
      <c r="E1736" s="235"/>
      <c r="F1736" s="153" t="n">
        <v>10136061957</v>
      </c>
      <c r="G1736" s="163" t="s">
        <v>3968</v>
      </c>
      <c r="H1736" s="165" t="s">
        <v>3969</v>
      </c>
      <c r="I1736" s="163" t="s">
        <v>3978</v>
      </c>
      <c r="J1736" s="188" t="n">
        <v>12499</v>
      </c>
      <c r="K1736" s="47" t="n">
        <v>12499</v>
      </c>
      <c r="L1736" s="144" t="n">
        <f aca="false">J1736-K1736</f>
        <v>0</v>
      </c>
      <c r="M1736" s="163" t="s">
        <v>27</v>
      </c>
      <c r="N1736" s="163"/>
      <c r="O1736" s="163"/>
    </row>
    <row r="1737" s="75" customFormat="true" ht="127.5" hidden="false" customHeight="true" outlineLevel="0" collapsed="false">
      <c r="A1737" s="142" t="s">
        <v>4068</v>
      </c>
      <c r="B1737" s="81" t="s">
        <v>4055</v>
      </c>
      <c r="C1737" s="178" t="n">
        <v>10852001889</v>
      </c>
      <c r="D1737" s="29" t="s">
        <v>4069</v>
      </c>
      <c r="E1737" s="235"/>
      <c r="F1737" s="153" t="n">
        <v>10136061974</v>
      </c>
      <c r="G1737" s="163" t="s">
        <v>3968</v>
      </c>
      <c r="H1737" s="165" t="s">
        <v>3969</v>
      </c>
      <c r="I1737" s="163" t="s">
        <v>3978</v>
      </c>
      <c r="J1737" s="188" t="n">
        <v>15900</v>
      </c>
      <c r="K1737" s="47" t="n">
        <v>15900</v>
      </c>
      <c r="L1737" s="144" t="n">
        <f aca="false">J1737-K1737</f>
        <v>0</v>
      </c>
      <c r="M1737" s="163" t="s">
        <v>27</v>
      </c>
      <c r="N1737" s="163"/>
      <c r="O1737" s="163"/>
    </row>
    <row r="1738" s="75" customFormat="true" ht="127.5" hidden="false" customHeight="true" outlineLevel="0" collapsed="false">
      <c r="A1738" s="142" t="s">
        <v>4070</v>
      </c>
      <c r="B1738" s="81" t="s">
        <v>4056</v>
      </c>
      <c r="C1738" s="178" t="n">
        <v>10852001890</v>
      </c>
      <c r="D1738" s="29" t="s">
        <v>4071</v>
      </c>
      <c r="E1738" s="235"/>
      <c r="F1738" s="153" t="n">
        <v>10136061975</v>
      </c>
      <c r="G1738" s="163" t="s">
        <v>3968</v>
      </c>
      <c r="H1738" s="165" t="s">
        <v>3969</v>
      </c>
      <c r="I1738" s="163" t="s">
        <v>3978</v>
      </c>
      <c r="J1738" s="188" t="n">
        <v>27900</v>
      </c>
      <c r="K1738" s="47" t="n">
        <v>27900</v>
      </c>
      <c r="L1738" s="144" t="n">
        <f aca="false">J1738-K1738</f>
        <v>0</v>
      </c>
      <c r="M1738" s="163" t="s">
        <v>27</v>
      </c>
      <c r="N1738" s="163"/>
      <c r="O1738" s="163"/>
    </row>
    <row r="1739" s="75" customFormat="true" ht="127.5" hidden="false" customHeight="true" outlineLevel="0" collapsed="false">
      <c r="A1739" s="142" t="s">
        <v>4072</v>
      </c>
      <c r="B1739" s="81" t="s">
        <v>4057</v>
      </c>
      <c r="C1739" s="178" t="n">
        <v>10852001891</v>
      </c>
      <c r="D1739" s="29" t="s">
        <v>4073</v>
      </c>
      <c r="E1739" s="235"/>
      <c r="F1739" s="153" t="n">
        <v>10136062266</v>
      </c>
      <c r="G1739" s="163" t="s">
        <v>3968</v>
      </c>
      <c r="H1739" s="165" t="s">
        <v>3969</v>
      </c>
      <c r="I1739" s="163" t="s">
        <v>3978</v>
      </c>
      <c r="J1739" s="188" t="n">
        <v>11665.5</v>
      </c>
      <c r="K1739" s="47" t="n">
        <v>11665.5</v>
      </c>
      <c r="L1739" s="144" t="n">
        <f aca="false">J1739-K1739</f>
        <v>0</v>
      </c>
      <c r="M1739" s="163" t="s">
        <v>27</v>
      </c>
      <c r="N1739" s="163"/>
      <c r="O1739" s="163"/>
    </row>
    <row r="1740" s="75" customFormat="true" ht="127.5" hidden="false" customHeight="true" outlineLevel="0" collapsed="false">
      <c r="A1740" s="142" t="s">
        <v>4074</v>
      </c>
      <c r="B1740" s="81" t="s">
        <v>4059</v>
      </c>
      <c r="C1740" s="178" t="n">
        <v>10852001892</v>
      </c>
      <c r="D1740" s="29" t="s">
        <v>4073</v>
      </c>
      <c r="E1740" s="235"/>
      <c r="F1740" s="153" t="n">
        <v>10136062266</v>
      </c>
      <c r="G1740" s="163" t="s">
        <v>3968</v>
      </c>
      <c r="H1740" s="165" t="s">
        <v>3969</v>
      </c>
      <c r="I1740" s="163" t="s">
        <v>3978</v>
      </c>
      <c r="J1740" s="188" t="n">
        <v>11665.5</v>
      </c>
      <c r="K1740" s="47" t="n">
        <v>11665.5</v>
      </c>
      <c r="L1740" s="144" t="n">
        <f aca="false">J1740-K1740</f>
        <v>0</v>
      </c>
      <c r="M1740" s="163" t="s">
        <v>27</v>
      </c>
      <c r="N1740" s="163"/>
      <c r="O1740" s="163"/>
    </row>
    <row r="1741" s="75" customFormat="true" ht="127.5" hidden="false" customHeight="true" outlineLevel="0" collapsed="false">
      <c r="A1741" s="142" t="s">
        <v>4075</v>
      </c>
      <c r="B1741" s="81" t="s">
        <v>4061</v>
      </c>
      <c r="C1741" s="178" t="n">
        <v>10852001893</v>
      </c>
      <c r="D1741" s="29" t="s">
        <v>4076</v>
      </c>
      <c r="E1741" s="235"/>
      <c r="F1741" s="153" t="n">
        <v>10136062269</v>
      </c>
      <c r="G1741" s="163" t="s">
        <v>3968</v>
      </c>
      <c r="H1741" s="165" t="s">
        <v>3969</v>
      </c>
      <c r="I1741" s="163" t="s">
        <v>3978</v>
      </c>
      <c r="J1741" s="188" t="n">
        <v>23600</v>
      </c>
      <c r="K1741" s="47" t="n">
        <v>23600</v>
      </c>
      <c r="L1741" s="144" t="n">
        <f aca="false">J1741-K1741</f>
        <v>0</v>
      </c>
      <c r="M1741" s="163" t="s">
        <v>27</v>
      </c>
      <c r="N1741" s="163"/>
      <c r="O1741" s="163"/>
    </row>
    <row r="1742" s="75" customFormat="true" ht="127.5" hidden="false" customHeight="true" outlineLevel="0" collapsed="false">
      <c r="A1742" s="142" t="s">
        <v>4077</v>
      </c>
      <c r="B1742" s="81" t="s">
        <v>4062</v>
      </c>
      <c r="C1742" s="178" t="n">
        <v>10852001894</v>
      </c>
      <c r="D1742" s="29" t="s">
        <v>4076</v>
      </c>
      <c r="E1742" s="235"/>
      <c r="F1742" s="153" t="n">
        <v>10136062269</v>
      </c>
      <c r="G1742" s="163" t="s">
        <v>3968</v>
      </c>
      <c r="H1742" s="165" t="s">
        <v>3969</v>
      </c>
      <c r="I1742" s="163" t="s">
        <v>3978</v>
      </c>
      <c r="J1742" s="188" t="n">
        <v>23600</v>
      </c>
      <c r="K1742" s="47" t="n">
        <v>23600</v>
      </c>
      <c r="L1742" s="144" t="n">
        <f aca="false">J1742-K1742</f>
        <v>0</v>
      </c>
      <c r="M1742" s="163" t="s">
        <v>27</v>
      </c>
      <c r="N1742" s="163"/>
      <c r="O1742" s="163"/>
    </row>
    <row r="1743" s="75" customFormat="true" ht="127.5" hidden="false" customHeight="true" outlineLevel="0" collapsed="false">
      <c r="A1743" s="142" t="s">
        <v>4078</v>
      </c>
      <c r="B1743" s="81" t="s">
        <v>4063</v>
      </c>
      <c r="C1743" s="178" t="n">
        <v>10852001895</v>
      </c>
      <c r="D1743" s="29" t="s">
        <v>4076</v>
      </c>
      <c r="E1743" s="235"/>
      <c r="F1743" s="153" t="n">
        <v>10136062269</v>
      </c>
      <c r="G1743" s="163" t="s">
        <v>3968</v>
      </c>
      <c r="H1743" s="165" t="s">
        <v>3969</v>
      </c>
      <c r="I1743" s="163" t="s">
        <v>3978</v>
      </c>
      <c r="J1743" s="188" t="n">
        <v>23600</v>
      </c>
      <c r="K1743" s="47" t="n">
        <v>23600</v>
      </c>
      <c r="L1743" s="144" t="n">
        <f aca="false">J1743-K1743</f>
        <v>0</v>
      </c>
      <c r="M1743" s="163" t="s">
        <v>27</v>
      </c>
      <c r="N1743" s="163"/>
      <c r="O1743" s="163"/>
    </row>
    <row r="1744" s="75" customFormat="true" ht="127.5" hidden="false" customHeight="true" outlineLevel="0" collapsed="false">
      <c r="A1744" s="142" t="s">
        <v>4079</v>
      </c>
      <c r="B1744" s="81" t="s">
        <v>4065</v>
      </c>
      <c r="C1744" s="178" t="n">
        <v>10852001896</v>
      </c>
      <c r="D1744" s="29" t="s">
        <v>4080</v>
      </c>
      <c r="E1744" s="235"/>
      <c r="F1744" s="153" t="n">
        <v>10136062270</v>
      </c>
      <c r="G1744" s="163" t="s">
        <v>3968</v>
      </c>
      <c r="H1744" s="165" t="s">
        <v>3969</v>
      </c>
      <c r="I1744" s="163" t="s">
        <v>3978</v>
      </c>
      <c r="J1744" s="188" t="n">
        <v>21000</v>
      </c>
      <c r="K1744" s="47" t="n">
        <v>21000</v>
      </c>
      <c r="L1744" s="144" t="n">
        <f aca="false">J1744-K1744</f>
        <v>0</v>
      </c>
      <c r="M1744" s="163" t="s">
        <v>27</v>
      </c>
      <c r="N1744" s="163"/>
      <c r="O1744" s="163"/>
    </row>
    <row r="1745" s="75" customFormat="true" ht="127.5" hidden="false" customHeight="true" outlineLevel="0" collapsed="false">
      <c r="A1745" s="142" t="s">
        <v>4081</v>
      </c>
      <c r="B1745" s="81" t="s">
        <v>4067</v>
      </c>
      <c r="C1745" s="178" t="n">
        <v>10852001897</v>
      </c>
      <c r="D1745" s="29" t="s">
        <v>4080</v>
      </c>
      <c r="E1745" s="235"/>
      <c r="F1745" s="153" t="n">
        <v>10136062270</v>
      </c>
      <c r="G1745" s="163" t="s">
        <v>3968</v>
      </c>
      <c r="H1745" s="165" t="s">
        <v>3969</v>
      </c>
      <c r="I1745" s="163" t="s">
        <v>3978</v>
      </c>
      <c r="J1745" s="188" t="n">
        <v>21000</v>
      </c>
      <c r="K1745" s="47" t="n">
        <v>21000</v>
      </c>
      <c r="L1745" s="144" t="n">
        <f aca="false">J1745-K1745</f>
        <v>0</v>
      </c>
      <c r="M1745" s="163" t="s">
        <v>27</v>
      </c>
      <c r="N1745" s="163"/>
      <c r="O1745" s="163"/>
    </row>
    <row r="1746" s="75" customFormat="true" ht="127.5" hidden="false" customHeight="true" outlineLevel="0" collapsed="false">
      <c r="A1746" s="142" t="s">
        <v>4082</v>
      </c>
      <c r="B1746" s="81" t="s">
        <v>4068</v>
      </c>
      <c r="C1746" s="178" t="n">
        <v>10852001898</v>
      </c>
      <c r="D1746" s="29" t="s">
        <v>4080</v>
      </c>
      <c r="E1746" s="235"/>
      <c r="F1746" s="153" t="n">
        <v>10136062270</v>
      </c>
      <c r="G1746" s="163" t="s">
        <v>3968</v>
      </c>
      <c r="H1746" s="165" t="s">
        <v>3969</v>
      </c>
      <c r="I1746" s="163" t="s">
        <v>3978</v>
      </c>
      <c r="J1746" s="188" t="n">
        <v>21000</v>
      </c>
      <c r="K1746" s="47" t="n">
        <v>21000</v>
      </c>
      <c r="L1746" s="144" t="n">
        <f aca="false">J1746-K1746</f>
        <v>0</v>
      </c>
      <c r="M1746" s="163" t="s">
        <v>27</v>
      </c>
      <c r="N1746" s="163"/>
      <c r="O1746" s="163"/>
    </row>
    <row r="1747" s="75" customFormat="true" ht="127.5" hidden="false" customHeight="true" outlineLevel="0" collapsed="false">
      <c r="A1747" s="142" t="s">
        <v>4083</v>
      </c>
      <c r="B1747" s="81" t="s">
        <v>4070</v>
      </c>
      <c r="C1747" s="178" t="n">
        <v>10852001899</v>
      </c>
      <c r="D1747" s="29" t="s">
        <v>4084</v>
      </c>
      <c r="E1747" s="235"/>
      <c r="F1747" s="153" t="n">
        <v>10136062271</v>
      </c>
      <c r="G1747" s="163" t="s">
        <v>3968</v>
      </c>
      <c r="H1747" s="165" t="s">
        <v>3969</v>
      </c>
      <c r="I1747" s="163" t="s">
        <v>3978</v>
      </c>
      <c r="J1747" s="188" t="n">
        <v>26000</v>
      </c>
      <c r="K1747" s="47" t="n">
        <v>26000</v>
      </c>
      <c r="L1747" s="144" t="n">
        <f aca="false">J1747-K1747</f>
        <v>0</v>
      </c>
      <c r="M1747" s="163" t="s">
        <v>27</v>
      </c>
      <c r="N1747" s="163"/>
      <c r="O1747" s="163"/>
    </row>
    <row r="1748" s="75" customFormat="true" ht="127.5" hidden="false" customHeight="true" outlineLevel="0" collapsed="false">
      <c r="A1748" s="142" t="s">
        <v>4085</v>
      </c>
      <c r="B1748" s="81" t="s">
        <v>4072</v>
      </c>
      <c r="C1748" s="178" t="n">
        <v>10852001900</v>
      </c>
      <c r="D1748" s="29" t="s">
        <v>4084</v>
      </c>
      <c r="E1748" s="235"/>
      <c r="F1748" s="153" t="n">
        <v>10136062271</v>
      </c>
      <c r="G1748" s="163" t="s">
        <v>3968</v>
      </c>
      <c r="H1748" s="165" t="s">
        <v>3969</v>
      </c>
      <c r="I1748" s="163" t="s">
        <v>3978</v>
      </c>
      <c r="J1748" s="188" t="n">
        <v>26000</v>
      </c>
      <c r="K1748" s="47" t="n">
        <v>26000</v>
      </c>
      <c r="L1748" s="144" t="n">
        <f aca="false">J1748-K1748</f>
        <v>0</v>
      </c>
      <c r="M1748" s="163" t="s">
        <v>27</v>
      </c>
      <c r="N1748" s="163"/>
      <c r="O1748" s="163"/>
    </row>
    <row r="1749" s="75" customFormat="true" ht="127.5" hidden="false" customHeight="true" outlineLevel="0" collapsed="false">
      <c r="A1749" s="142" t="s">
        <v>4086</v>
      </c>
      <c r="B1749" s="81" t="s">
        <v>4074</v>
      </c>
      <c r="C1749" s="178" t="n">
        <v>10852001901</v>
      </c>
      <c r="D1749" s="29" t="s">
        <v>4087</v>
      </c>
      <c r="E1749" s="235"/>
      <c r="F1749" s="153" t="n">
        <v>10136062272</v>
      </c>
      <c r="G1749" s="163" t="s">
        <v>3968</v>
      </c>
      <c r="H1749" s="165" t="s">
        <v>3969</v>
      </c>
      <c r="I1749" s="163" t="s">
        <v>3978</v>
      </c>
      <c r="J1749" s="188" t="n">
        <v>27950</v>
      </c>
      <c r="K1749" s="47" t="n">
        <v>27950</v>
      </c>
      <c r="L1749" s="144" t="n">
        <f aca="false">J1749-K1749</f>
        <v>0</v>
      </c>
      <c r="M1749" s="163" t="s">
        <v>27</v>
      </c>
      <c r="N1749" s="163"/>
      <c r="O1749" s="163"/>
    </row>
    <row r="1750" s="75" customFormat="true" ht="127.5" hidden="false" customHeight="true" outlineLevel="0" collapsed="false">
      <c r="A1750" s="142" t="s">
        <v>4088</v>
      </c>
      <c r="B1750" s="81" t="s">
        <v>4075</v>
      </c>
      <c r="C1750" s="178" t="n">
        <v>10852001902</v>
      </c>
      <c r="D1750" s="29" t="s">
        <v>3924</v>
      </c>
      <c r="E1750" s="235"/>
      <c r="F1750" s="153" t="n">
        <v>10136062273</v>
      </c>
      <c r="G1750" s="163" t="s">
        <v>3968</v>
      </c>
      <c r="H1750" s="165" t="s">
        <v>3969</v>
      </c>
      <c r="I1750" s="163" t="s">
        <v>3978</v>
      </c>
      <c r="J1750" s="188" t="n">
        <v>11450</v>
      </c>
      <c r="K1750" s="47" t="n">
        <v>11450</v>
      </c>
      <c r="L1750" s="144" t="n">
        <f aca="false">J1750-K1750</f>
        <v>0</v>
      </c>
      <c r="M1750" s="163" t="s">
        <v>27</v>
      </c>
      <c r="N1750" s="163"/>
      <c r="O1750" s="163"/>
    </row>
    <row r="1751" s="75" customFormat="true" ht="127.5" hidden="false" customHeight="true" outlineLevel="0" collapsed="false">
      <c r="A1751" s="142" t="s">
        <v>4089</v>
      </c>
      <c r="B1751" s="81" t="s">
        <v>4077</v>
      </c>
      <c r="C1751" s="178" t="n">
        <v>10852001903</v>
      </c>
      <c r="D1751" s="29" t="s">
        <v>3924</v>
      </c>
      <c r="E1751" s="235"/>
      <c r="F1751" s="153" t="n">
        <v>10136062273</v>
      </c>
      <c r="G1751" s="163" t="s">
        <v>3968</v>
      </c>
      <c r="H1751" s="165" t="s">
        <v>3969</v>
      </c>
      <c r="I1751" s="163" t="s">
        <v>3978</v>
      </c>
      <c r="J1751" s="188" t="n">
        <v>11450</v>
      </c>
      <c r="K1751" s="47" t="n">
        <v>11450</v>
      </c>
      <c r="L1751" s="144" t="n">
        <f aca="false">J1751-K1751</f>
        <v>0</v>
      </c>
      <c r="M1751" s="163" t="s">
        <v>27</v>
      </c>
      <c r="N1751" s="163"/>
      <c r="O1751" s="163"/>
    </row>
    <row r="1752" s="75" customFormat="true" ht="127.5" hidden="false" customHeight="true" outlineLevel="0" collapsed="false">
      <c r="A1752" s="142" t="s">
        <v>4090</v>
      </c>
      <c r="B1752" s="81" t="s">
        <v>4078</v>
      </c>
      <c r="C1752" s="178" t="n">
        <v>10852001904</v>
      </c>
      <c r="D1752" s="29" t="s">
        <v>4091</v>
      </c>
      <c r="E1752" s="235"/>
      <c r="F1752" s="153" t="n">
        <v>10136062275</v>
      </c>
      <c r="G1752" s="163" t="s">
        <v>3968</v>
      </c>
      <c r="H1752" s="165" t="s">
        <v>3969</v>
      </c>
      <c r="I1752" s="163" t="s">
        <v>3978</v>
      </c>
      <c r="J1752" s="188" t="n">
        <v>15000</v>
      </c>
      <c r="K1752" s="47" t="n">
        <v>15000</v>
      </c>
      <c r="L1752" s="144" t="n">
        <f aca="false">J1752-K1752</f>
        <v>0</v>
      </c>
      <c r="M1752" s="163" t="s">
        <v>27</v>
      </c>
      <c r="N1752" s="163"/>
      <c r="O1752" s="163"/>
    </row>
    <row r="1753" s="75" customFormat="true" ht="127.5" hidden="false" customHeight="true" outlineLevel="0" collapsed="false">
      <c r="A1753" s="142" t="s">
        <v>4092</v>
      </c>
      <c r="B1753" s="81" t="s">
        <v>4079</v>
      </c>
      <c r="C1753" s="178" t="n">
        <v>10852001905</v>
      </c>
      <c r="D1753" s="29" t="s">
        <v>4093</v>
      </c>
      <c r="E1753" s="235"/>
      <c r="F1753" s="153" t="n">
        <v>10136062340</v>
      </c>
      <c r="G1753" s="163" t="s">
        <v>3968</v>
      </c>
      <c r="H1753" s="165" t="s">
        <v>3969</v>
      </c>
      <c r="I1753" s="163" t="s">
        <v>3978</v>
      </c>
      <c r="J1753" s="188" t="n">
        <v>43900</v>
      </c>
      <c r="K1753" s="47" t="n">
        <v>43900</v>
      </c>
      <c r="L1753" s="144" t="n">
        <f aca="false">J1753-K1753</f>
        <v>0</v>
      </c>
      <c r="M1753" s="163" t="s">
        <v>27</v>
      </c>
      <c r="N1753" s="163"/>
      <c r="O1753" s="163"/>
    </row>
    <row r="1754" s="75" customFormat="true" ht="127.5" hidden="false" customHeight="true" outlineLevel="0" collapsed="false">
      <c r="A1754" s="142" t="s">
        <v>4094</v>
      </c>
      <c r="B1754" s="81" t="s">
        <v>4081</v>
      </c>
      <c r="C1754" s="178" t="n">
        <v>10852001906</v>
      </c>
      <c r="D1754" s="29" t="s">
        <v>4095</v>
      </c>
      <c r="E1754" s="235"/>
      <c r="F1754" s="153" t="n">
        <v>10136062343</v>
      </c>
      <c r="G1754" s="163" t="s">
        <v>3968</v>
      </c>
      <c r="H1754" s="165" t="s">
        <v>3969</v>
      </c>
      <c r="I1754" s="163" t="s">
        <v>3978</v>
      </c>
      <c r="J1754" s="188" t="n">
        <v>28475</v>
      </c>
      <c r="K1754" s="47" t="n">
        <v>28475</v>
      </c>
      <c r="L1754" s="144" t="n">
        <f aca="false">J1754-K1754</f>
        <v>0</v>
      </c>
      <c r="M1754" s="163" t="s">
        <v>27</v>
      </c>
      <c r="N1754" s="163"/>
      <c r="O1754" s="163"/>
    </row>
    <row r="1755" s="75" customFormat="true" ht="127.5" hidden="false" customHeight="true" outlineLevel="0" collapsed="false">
      <c r="A1755" s="142" t="s">
        <v>4096</v>
      </c>
      <c r="B1755" s="81" t="s">
        <v>4082</v>
      </c>
      <c r="C1755" s="178" t="n">
        <v>10852001907</v>
      </c>
      <c r="D1755" s="29" t="s">
        <v>4097</v>
      </c>
      <c r="E1755" s="235"/>
      <c r="F1755" s="153" t="n">
        <v>10136062344</v>
      </c>
      <c r="G1755" s="163" t="s">
        <v>3968</v>
      </c>
      <c r="H1755" s="165" t="s">
        <v>3969</v>
      </c>
      <c r="I1755" s="163" t="s">
        <v>3978</v>
      </c>
      <c r="J1755" s="188" t="n">
        <v>77500</v>
      </c>
      <c r="K1755" s="47" t="n">
        <v>77500</v>
      </c>
      <c r="L1755" s="144" t="n">
        <f aca="false">J1755-K1755</f>
        <v>0</v>
      </c>
      <c r="M1755" s="163" t="s">
        <v>27</v>
      </c>
      <c r="N1755" s="163"/>
      <c r="O1755" s="163"/>
    </row>
    <row r="1756" s="75" customFormat="true" ht="127.5" hidden="false" customHeight="true" outlineLevel="0" collapsed="false">
      <c r="A1756" s="142" t="s">
        <v>4098</v>
      </c>
      <c r="B1756" s="81" t="s">
        <v>4083</v>
      </c>
      <c r="C1756" s="178" t="n">
        <v>10852001908</v>
      </c>
      <c r="D1756" s="29" t="s">
        <v>4099</v>
      </c>
      <c r="E1756" s="235"/>
      <c r="F1756" s="153" t="n">
        <v>10136062345</v>
      </c>
      <c r="G1756" s="163" t="s">
        <v>3968</v>
      </c>
      <c r="H1756" s="165" t="s">
        <v>3969</v>
      </c>
      <c r="I1756" s="163" t="s">
        <v>3978</v>
      </c>
      <c r="J1756" s="188" t="n">
        <v>34315</v>
      </c>
      <c r="K1756" s="47" t="n">
        <v>34315</v>
      </c>
      <c r="L1756" s="144" t="n">
        <f aca="false">J1756-K1756</f>
        <v>0</v>
      </c>
      <c r="M1756" s="163" t="s">
        <v>27</v>
      </c>
      <c r="N1756" s="163"/>
      <c r="O1756" s="163"/>
    </row>
    <row r="1757" s="75" customFormat="true" ht="127.5" hidden="false" customHeight="true" outlineLevel="0" collapsed="false">
      <c r="A1757" s="142" t="s">
        <v>4100</v>
      </c>
      <c r="B1757" s="81" t="s">
        <v>4085</v>
      </c>
      <c r="C1757" s="178" t="n">
        <v>10852001911</v>
      </c>
      <c r="D1757" s="29" t="s">
        <v>4101</v>
      </c>
      <c r="E1757" s="235"/>
      <c r="F1757" s="167" t="n">
        <v>1010410000000020</v>
      </c>
      <c r="G1757" s="163" t="s">
        <v>3968</v>
      </c>
      <c r="H1757" s="165" t="s">
        <v>3969</v>
      </c>
      <c r="I1757" s="163" t="s">
        <v>3978</v>
      </c>
      <c r="J1757" s="188" t="n">
        <v>15300</v>
      </c>
      <c r="K1757" s="47" t="n">
        <v>15300</v>
      </c>
      <c r="L1757" s="144" t="n">
        <f aca="false">J1757-K1757</f>
        <v>0</v>
      </c>
      <c r="M1757" s="163" t="s">
        <v>27</v>
      </c>
      <c r="N1757" s="163"/>
      <c r="O1757" s="163"/>
    </row>
    <row r="1758" s="75" customFormat="true" ht="127.5" hidden="false" customHeight="true" outlineLevel="0" collapsed="false">
      <c r="A1758" s="142" t="s">
        <v>4102</v>
      </c>
      <c r="B1758" s="81" t="s">
        <v>4086</v>
      </c>
      <c r="C1758" s="178" t="n">
        <v>10852001912</v>
      </c>
      <c r="D1758" s="29" t="s">
        <v>3333</v>
      </c>
      <c r="E1758" s="235"/>
      <c r="F1758" s="167" t="n">
        <v>1010410000000240</v>
      </c>
      <c r="G1758" s="163" t="s">
        <v>3968</v>
      </c>
      <c r="H1758" s="165" t="s">
        <v>3969</v>
      </c>
      <c r="I1758" s="163" t="s">
        <v>3978</v>
      </c>
      <c r="J1758" s="188" t="n">
        <v>22113.18</v>
      </c>
      <c r="K1758" s="47" t="n">
        <v>22113.18</v>
      </c>
      <c r="L1758" s="144" t="n">
        <f aca="false">J1758-K1758</f>
        <v>0</v>
      </c>
      <c r="M1758" s="163" t="s">
        <v>27</v>
      </c>
      <c r="N1758" s="163"/>
      <c r="O1758" s="163"/>
    </row>
    <row r="1759" s="75" customFormat="true" ht="127.5" hidden="false" customHeight="true" outlineLevel="0" collapsed="false">
      <c r="A1759" s="142" t="s">
        <v>4103</v>
      </c>
      <c r="B1759" s="81" t="s">
        <v>4088</v>
      </c>
      <c r="C1759" s="178" t="n">
        <v>10852001913</v>
      </c>
      <c r="D1759" s="29" t="s">
        <v>3333</v>
      </c>
      <c r="E1759" s="235"/>
      <c r="F1759" s="167" t="n">
        <v>1010410000000240</v>
      </c>
      <c r="G1759" s="163" t="s">
        <v>3968</v>
      </c>
      <c r="H1759" s="165" t="s">
        <v>3969</v>
      </c>
      <c r="I1759" s="163" t="s">
        <v>3978</v>
      </c>
      <c r="J1759" s="188" t="n">
        <v>26370.18</v>
      </c>
      <c r="K1759" s="47" t="n">
        <v>26370.18</v>
      </c>
      <c r="L1759" s="144" t="n">
        <f aca="false">J1759-K1759</f>
        <v>0</v>
      </c>
      <c r="M1759" s="163" t="s">
        <v>27</v>
      </c>
      <c r="N1759" s="163"/>
      <c r="O1759" s="163"/>
    </row>
    <row r="1760" s="75" customFormat="true" ht="127.5" hidden="false" customHeight="true" outlineLevel="0" collapsed="false">
      <c r="A1760" s="142" t="s">
        <v>4104</v>
      </c>
      <c r="B1760" s="81" t="s">
        <v>4089</v>
      </c>
      <c r="C1760" s="178" t="n">
        <v>10852001914</v>
      </c>
      <c r="D1760" s="29" t="s">
        <v>4105</v>
      </c>
      <c r="E1760" s="235"/>
      <c r="F1760" s="167" t="n">
        <v>1010410000000240</v>
      </c>
      <c r="G1760" s="163" t="s">
        <v>3968</v>
      </c>
      <c r="H1760" s="165" t="s">
        <v>3969</v>
      </c>
      <c r="I1760" s="163" t="s">
        <v>3978</v>
      </c>
      <c r="J1760" s="188" t="n">
        <v>27680.82</v>
      </c>
      <c r="K1760" s="47" t="n">
        <v>27680.82</v>
      </c>
      <c r="L1760" s="144" t="n">
        <f aca="false">J1760-K1760</f>
        <v>0</v>
      </c>
      <c r="M1760" s="163" t="s">
        <v>27</v>
      </c>
      <c r="N1760" s="163"/>
      <c r="O1760" s="163"/>
    </row>
    <row r="1761" s="75" customFormat="true" ht="127.5" hidden="false" customHeight="true" outlineLevel="0" collapsed="false">
      <c r="A1761" s="142" t="s">
        <v>4106</v>
      </c>
      <c r="B1761" s="81" t="s">
        <v>4090</v>
      </c>
      <c r="C1761" s="178" t="n">
        <v>10852001915</v>
      </c>
      <c r="D1761" s="29" t="s">
        <v>4107</v>
      </c>
      <c r="E1761" s="235"/>
      <c r="F1761" s="167" t="n">
        <v>1010410000000240</v>
      </c>
      <c r="G1761" s="163" t="s">
        <v>3968</v>
      </c>
      <c r="H1761" s="165" t="s">
        <v>3969</v>
      </c>
      <c r="I1761" s="163" t="s">
        <v>3978</v>
      </c>
      <c r="J1761" s="188" t="n">
        <v>24949.65</v>
      </c>
      <c r="K1761" s="47" t="n">
        <v>24949.65</v>
      </c>
      <c r="L1761" s="144" t="n">
        <f aca="false">J1761-K1761</f>
        <v>0</v>
      </c>
      <c r="M1761" s="163" t="s">
        <v>27</v>
      </c>
      <c r="N1761" s="163"/>
      <c r="O1761" s="163"/>
    </row>
    <row r="1762" s="75" customFormat="true" ht="127.5" hidden="false" customHeight="true" outlineLevel="0" collapsed="false">
      <c r="A1762" s="142" t="s">
        <v>4108</v>
      </c>
      <c r="B1762" s="81" t="s">
        <v>4092</v>
      </c>
      <c r="C1762" s="178" t="n">
        <v>10852001916</v>
      </c>
      <c r="D1762" s="29" t="s">
        <v>3147</v>
      </c>
      <c r="E1762" s="235"/>
      <c r="F1762" s="167" t="n">
        <v>1010461000000340</v>
      </c>
      <c r="G1762" s="163" t="s">
        <v>3968</v>
      </c>
      <c r="H1762" s="165" t="s">
        <v>3969</v>
      </c>
      <c r="I1762" s="163" t="s">
        <v>3978</v>
      </c>
      <c r="J1762" s="188" t="n">
        <v>205938</v>
      </c>
      <c r="K1762" s="47" t="n">
        <v>205938</v>
      </c>
      <c r="L1762" s="144" t="n">
        <f aca="false">J1762-K1762</f>
        <v>0</v>
      </c>
      <c r="M1762" s="163" t="s">
        <v>27</v>
      </c>
      <c r="N1762" s="163"/>
      <c r="O1762" s="163"/>
    </row>
    <row r="1763" s="75" customFormat="true" ht="127.5" hidden="false" customHeight="true" outlineLevel="0" collapsed="false">
      <c r="A1763" s="142" t="s">
        <v>4109</v>
      </c>
      <c r="B1763" s="81" t="s">
        <v>4094</v>
      </c>
      <c r="C1763" s="178" t="n">
        <v>10852001917</v>
      </c>
      <c r="D1763" s="29" t="s">
        <v>4110</v>
      </c>
      <c r="E1763" s="235"/>
      <c r="F1763" s="167" t="n">
        <v>1010461000000340</v>
      </c>
      <c r="G1763" s="163" t="s">
        <v>3968</v>
      </c>
      <c r="H1763" s="165" t="s">
        <v>3969</v>
      </c>
      <c r="I1763" s="163" t="s">
        <v>3978</v>
      </c>
      <c r="J1763" s="188" t="n">
        <v>24532.2</v>
      </c>
      <c r="K1763" s="47" t="n">
        <v>24532.2</v>
      </c>
      <c r="L1763" s="144" t="n">
        <f aca="false">J1763-K1763</f>
        <v>0</v>
      </c>
      <c r="M1763" s="163" t="s">
        <v>27</v>
      </c>
      <c r="N1763" s="163"/>
      <c r="O1763" s="163"/>
    </row>
    <row r="1764" s="75" customFormat="true" ht="127.5" hidden="false" customHeight="true" outlineLevel="0" collapsed="false">
      <c r="A1764" s="142" t="s">
        <v>4111</v>
      </c>
      <c r="B1764" s="81" t="s">
        <v>4096</v>
      </c>
      <c r="C1764" s="178" t="n">
        <v>10852001918</v>
      </c>
      <c r="D1764" s="29" t="s">
        <v>3982</v>
      </c>
      <c r="E1764" s="235"/>
      <c r="F1764" s="167" t="n">
        <v>1010661000000480</v>
      </c>
      <c r="G1764" s="163" t="s">
        <v>3968</v>
      </c>
      <c r="H1764" s="165" t="s">
        <v>3969</v>
      </c>
      <c r="I1764" s="163" t="s">
        <v>3978</v>
      </c>
      <c r="J1764" s="188" t="n">
        <v>15800</v>
      </c>
      <c r="K1764" s="47" t="n">
        <v>15800</v>
      </c>
      <c r="L1764" s="144" t="n">
        <f aca="false">J1764-K1764</f>
        <v>0</v>
      </c>
      <c r="M1764" s="163" t="s">
        <v>27</v>
      </c>
      <c r="N1764" s="163"/>
      <c r="O1764" s="163"/>
    </row>
    <row r="1765" s="75" customFormat="true" ht="127.5" hidden="false" customHeight="true" outlineLevel="0" collapsed="false">
      <c r="A1765" s="142" t="s">
        <v>4112</v>
      </c>
      <c r="B1765" s="81" t="s">
        <v>4098</v>
      </c>
      <c r="C1765" s="178" t="n">
        <v>10852001919</v>
      </c>
      <c r="D1765" s="29" t="s">
        <v>3982</v>
      </c>
      <c r="E1765" s="235"/>
      <c r="F1765" s="167" t="n">
        <v>1010661000000480</v>
      </c>
      <c r="G1765" s="163" t="s">
        <v>3968</v>
      </c>
      <c r="H1765" s="165" t="s">
        <v>3969</v>
      </c>
      <c r="I1765" s="163" t="s">
        <v>3978</v>
      </c>
      <c r="J1765" s="188" t="n">
        <v>15800</v>
      </c>
      <c r="K1765" s="47" t="n">
        <v>15800</v>
      </c>
      <c r="L1765" s="144" t="n">
        <f aca="false">J1765-K1765</f>
        <v>0</v>
      </c>
      <c r="M1765" s="163" t="s">
        <v>27</v>
      </c>
      <c r="N1765" s="163"/>
      <c r="O1765" s="163"/>
    </row>
    <row r="1766" s="75" customFormat="true" ht="127.5" hidden="false" customHeight="true" outlineLevel="0" collapsed="false">
      <c r="A1766" s="142" t="s">
        <v>4113</v>
      </c>
      <c r="B1766" s="81" t="s">
        <v>4114</v>
      </c>
      <c r="C1766" s="183" t="n">
        <v>10852002355</v>
      </c>
      <c r="D1766" s="29" t="s">
        <v>4115</v>
      </c>
      <c r="E1766" s="235"/>
      <c r="F1766" s="29" t="n">
        <v>1013661429</v>
      </c>
      <c r="G1766" s="163" t="s">
        <v>3968</v>
      </c>
      <c r="H1766" s="165" t="s">
        <v>3969</v>
      </c>
      <c r="I1766" s="163" t="s">
        <v>4116</v>
      </c>
      <c r="J1766" s="188" t="n">
        <v>13326</v>
      </c>
      <c r="K1766" s="47" t="n">
        <v>13326</v>
      </c>
      <c r="L1766" s="144" t="n">
        <f aca="false">J1766-K1766</f>
        <v>0</v>
      </c>
      <c r="M1766" s="163" t="s">
        <v>27</v>
      </c>
      <c r="N1766" s="163"/>
      <c r="O1766" s="163"/>
    </row>
    <row r="1767" s="75" customFormat="true" ht="127.5" hidden="false" customHeight="true" outlineLevel="0" collapsed="false">
      <c r="A1767" s="142" t="s">
        <v>4117</v>
      </c>
      <c r="B1767" s="81" t="s">
        <v>4118</v>
      </c>
      <c r="C1767" s="152" t="n">
        <v>10852002356</v>
      </c>
      <c r="D1767" s="29" t="s">
        <v>4115</v>
      </c>
      <c r="E1767" s="235"/>
      <c r="F1767" s="29" t="n">
        <v>1013661430</v>
      </c>
      <c r="G1767" s="163" t="s">
        <v>3968</v>
      </c>
      <c r="H1767" s="165" t="s">
        <v>3969</v>
      </c>
      <c r="I1767" s="163" t="s">
        <v>4116</v>
      </c>
      <c r="J1767" s="188" t="n">
        <v>13326</v>
      </c>
      <c r="K1767" s="47" t="n">
        <v>13326</v>
      </c>
      <c r="L1767" s="144" t="n">
        <f aca="false">J1767-K1767</f>
        <v>0</v>
      </c>
      <c r="M1767" s="163" t="s">
        <v>27</v>
      </c>
      <c r="N1767" s="163"/>
      <c r="O1767" s="163"/>
    </row>
    <row r="1768" s="75" customFormat="true" ht="127.5" hidden="false" customHeight="true" outlineLevel="0" collapsed="false">
      <c r="A1768" s="142" t="s">
        <v>4119</v>
      </c>
      <c r="B1768" s="81" t="s">
        <v>4100</v>
      </c>
      <c r="C1768" s="211" t="n">
        <v>10852002360</v>
      </c>
      <c r="D1768" s="168" t="s">
        <v>4120</v>
      </c>
      <c r="E1768" s="235"/>
      <c r="F1768" s="168" t="n">
        <v>1013661428</v>
      </c>
      <c r="G1768" s="163" t="s">
        <v>3968</v>
      </c>
      <c r="H1768" s="165" t="s">
        <v>3969</v>
      </c>
      <c r="I1768" s="163" t="s">
        <v>4121</v>
      </c>
      <c r="J1768" s="188" t="n">
        <v>22030</v>
      </c>
      <c r="K1768" s="47" t="n">
        <v>22030</v>
      </c>
      <c r="L1768" s="144" t="n">
        <f aca="false">J1768-K1768</f>
        <v>0</v>
      </c>
      <c r="M1768" s="163" t="s">
        <v>27</v>
      </c>
      <c r="N1768" s="163"/>
      <c r="O1768" s="163"/>
    </row>
    <row r="1769" s="75" customFormat="true" ht="127.5" hidden="false" customHeight="true" outlineLevel="0" collapsed="false">
      <c r="A1769" s="142"/>
      <c r="B1769" s="81" t="s">
        <v>4102</v>
      </c>
      <c r="C1769" s="238" t="n">
        <v>10852002367</v>
      </c>
      <c r="D1769" s="171" t="s">
        <v>4122</v>
      </c>
      <c r="E1769" s="239"/>
      <c r="F1769" s="173" t="n">
        <v>1013400622</v>
      </c>
      <c r="G1769" s="163" t="s">
        <v>3968</v>
      </c>
      <c r="H1769" s="165" t="s">
        <v>3969</v>
      </c>
      <c r="I1769" s="163" t="s">
        <v>4123</v>
      </c>
      <c r="J1769" s="188" t="n">
        <v>47709</v>
      </c>
      <c r="K1769" s="47" t="n">
        <v>0</v>
      </c>
      <c r="L1769" s="144" t="n">
        <f aca="false">J1769-K1769</f>
        <v>47709</v>
      </c>
      <c r="M1769" s="163" t="s">
        <v>27</v>
      </c>
      <c r="N1769" s="163"/>
      <c r="O1769" s="163"/>
    </row>
    <row r="1770" s="75" customFormat="true" ht="127.5" hidden="false" customHeight="true" outlineLevel="0" collapsed="false">
      <c r="A1770" s="142"/>
      <c r="B1770" s="81" t="s">
        <v>4103</v>
      </c>
      <c r="C1770" s="238" t="n">
        <v>10852002368</v>
      </c>
      <c r="D1770" s="171" t="s">
        <v>4124</v>
      </c>
      <c r="E1770" s="239"/>
      <c r="F1770" s="173" t="n">
        <v>1013661433</v>
      </c>
      <c r="G1770" s="163" t="s">
        <v>3968</v>
      </c>
      <c r="H1770" s="165" t="s">
        <v>3969</v>
      </c>
      <c r="I1770" s="163" t="s">
        <v>4123</v>
      </c>
      <c r="J1770" s="188" t="n">
        <v>19630</v>
      </c>
      <c r="K1770" s="47" t="n">
        <v>0</v>
      </c>
      <c r="L1770" s="144" t="n">
        <f aca="false">J1770-K1770</f>
        <v>19630</v>
      </c>
      <c r="M1770" s="163" t="s">
        <v>27</v>
      </c>
      <c r="N1770" s="163"/>
      <c r="O1770" s="163"/>
    </row>
    <row r="1771" s="75" customFormat="true" ht="127.5" hidden="false" customHeight="true" outlineLevel="0" collapsed="false">
      <c r="A1771" s="142"/>
      <c r="B1771" s="81" t="s">
        <v>4104</v>
      </c>
      <c r="C1771" s="238" t="n">
        <v>10852002369</v>
      </c>
      <c r="D1771" s="171" t="s">
        <v>4125</v>
      </c>
      <c r="E1771" s="239"/>
      <c r="F1771" s="173" t="n">
        <v>1013661434</v>
      </c>
      <c r="G1771" s="163" t="s">
        <v>3968</v>
      </c>
      <c r="H1771" s="165" t="s">
        <v>3969</v>
      </c>
      <c r="I1771" s="163" t="s">
        <v>4123</v>
      </c>
      <c r="J1771" s="188" t="n">
        <v>14451.08</v>
      </c>
      <c r="K1771" s="47" t="n">
        <v>0</v>
      </c>
      <c r="L1771" s="144" t="n">
        <f aca="false">J1771-K1771</f>
        <v>14451.08</v>
      </c>
      <c r="M1771" s="163" t="s">
        <v>27</v>
      </c>
      <c r="N1771" s="163"/>
      <c r="O1771" s="163"/>
    </row>
    <row r="1772" s="75" customFormat="true" ht="161.25" hidden="false" customHeight="true" outlineLevel="0" collapsed="false">
      <c r="A1772" s="142" t="s">
        <v>4126</v>
      </c>
      <c r="B1772" s="81" t="s">
        <v>4106</v>
      </c>
      <c r="C1772" s="191" t="n">
        <v>10852001919</v>
      </c>
      <c r="D1772" s="120" t="s">
        <v>4127</v>
      </c>
      <c r="E1772" s="39" t="s">
        <v>2708</v>
      </c>
      <c r="F1772" s="120" t="n">
        <v>1013400569</v>
      </c>
      <c r="G1772" s="39" t="s">
        <v>4128</v>
      </c>
      <c r="H1772" s="143" t="s">
        <v>228</v>
      </c>
      <c r="I1772" s="39" t="s">
        <v>4129</v>
      </c>
      <c r="J1772" s="195" t="n">
        <v>10009.44</v>
      </c>
      <c r="K1772" s="87" t="n">
        <v>10009.44</v>
      </c>
      <c r="L1772" s="144" t="n">
        <f aca="false">J1772-K1772</f>
        <v>0</v>
      </c>
      <c r="M1772" s="163" t="s">
        <v>27</v>
      </c>
      <c r="N1772" s="39"/>
      <c r="O1772" s="39"/>
    </row>
    <row r="1773" s="75" customFormat="true" ht="161.25" hidden="false" customHeight="true" outlineLevel="0" collapsed="false">
      <c r="A1773" s="142" t="s">
        <v>4130</v>
      </c>
      <c r="B1773" s="81" t="s">
        <v>4108</v>
      </c>
      <c r="C1773" s="158" t="n">
        <v>10852001315</v>
      </c>
      <c r="D1773" s="39" t="s">
        <v>4131</v>
      </c>
      <c r="E1773" s="39" t="s">
        <v>2708</v>
      </c>
      <c r="F1773" s="39" t="n">
        <v>1013400571</v>
      </c>
      <c r="G1773" s="39" t="s">
        <v>4128</v>
      </c>
      <c r="H1773" s="143" t="s">
        <v>228</v>
      </c>
      <c r="I1773" s="39" t="s">
        <v>4129</v>
      </c>
      <c r="J1773" s="195" t="n">
        <v>18398.02</v>
      </c>
      <c r="K1773" s="87" t="n">
        <v>18398.02</v>
      </c>
      <c r="L1773" s="144" t="n">
        <f aca="false">J1773-K1773</f>
        <v>0</v>
      </c>
      <c r="M1773" s="39" t="s">
        <v>27</v>
      </c>
      <c r="N1773" s="39"/>
      <c r="O1773" s="39"/>
    </row>
    <row r="1774" s="75" customFormat="true" ht="161.25" hidden="false" customHeight="true" outlineLevel="0" collapsed="false">
      <c r="A1774" s="142" t="s">
        <v>4132</v>
      </c>
      <c r="B1774" s="81" t="s">
        <v>4109</v>
      </c>
      <c r="C1774" s="39" t="n">
        <v>10852000611</v>
      </c>
      <c r="D1774" s="39" t="s">
        <v>4133</v>
      </c>
      <c r="E1774" s="39" t="s">
        <v>2708</v>
      </c>
      <c r="F1774" s="39" t="n">
        <v>1013400351</v>
      </c>
      <c r="G1774" s="39" t="s">
        <v>4128</v>
      </c>
      <c r="H1774" s="143" t="s">
        <v>228</v>
      </c>
      <c r="I1774" s="39" t="s">
        <v>4129</v>
      </c>
      <c r="J1774" s="195" t="n">
        <v>16041.07</v>
      </c>
      <c r="K1774" s="87" t="n">
        <v>16041.07</v>
      </c>
      <c r="L1774" s="144" t="n">
        <f aca="false">J1774-K1774</f>
        <v>0</v>
      </c>
      <c r="M1774" s="39" t="s">
        <v>27</v>
      </c>
      <c r="N1774" s="39"/>
      <c r="O1774" s="39"/>
    </row>
    <row r="1775" s="75" customFormat="true" ht="161.25" hidden="false" customHeight="true" outlineLevel="0" collapsed="false">
      <c r="A1775" s="142" t="s">
        <v>4134</v>
      </c>
      <c r="B1775" s="81" t="s">
        <v>4111</v>
      </c>
      <c r="C1775" s="39" t="n">
        <v>10852000612</v>
      </c>
      <c r="D1775" s="39" t="s">
        <v>3382</v>
      </c>
      <c r="E1775" s="39" t="s">
        <v>2708</v>
      </c>
      <c r="F1775" s="39" t="n">
        <v>1013400579</v>
      </c>
      <c r="G1775" s="39" t="s">
        <v>4128</v>
      </c>
      <c r="H1775" s="143" t="s">
        <v>228</v>
      </c>
      <c r="I1775" s="39" t="s">
        <v>4129</v>
      </c>
      <c r="J1775" s="195" t="n">
        <v>13000</v>
      </c>
      <c r="K1775" s="87" t="n">
        <v>13000</v>
      </c>
      <c r="L1775" s="144" t="n">
        <f aca="false">J1775-K1775</f>
        <v>0</v>
      </c>
      <c r="M1775" s="39" t="s">
        <v>27</v>
      </c>
      <c r="N1775" s="39"/>
      <c r="O1775" s="39"/>
    </row>
    <row r="1776" s="75" customFormat="true" ht="161.25" hidden="false" customHeight="true" outlineLevel="0" collapsed="false">
      <c r="A1776" s="142" t="s">
        <v>4135</v>
      </c>
      <c r="B1776" s="81" t="s">
        <v>4112</v>
      </c>
      <c r="C1776" s="39" t="n">
        <v>10852000613</v>
      </c>
      <c r="D1776" s="39" t="s">
        <v>3283</v>
      </c>
      <c r="E1776" s="39" t="s">
        <v>2708</v>
      </c>
      <c r="F1776" s="39" t="n">
        <v>1013661337</v>
      </c>
      <c r="G1776" s="39" t="s">
        <v>4128</v>
      </c>
      <c r="H1776" s="143" t="s">
        <v>228</v>
      </c>
      <c r="I1776" s="39" t="s">
        <v>4129</v>
      </c>
      <c r="J1776" s="195" t="n">
        <v>12150</v>
      </c>
      <c r="K1776" s="87" t="n">
        <v>12150</v>
      </c>
      <c r="L1776" s="144" t="n">
        <f aca="false">J1776-K1776</f>
        <v>0</v>
      </c>
      <c r="M1776" s="39" t="s">
        <v>27</v>
      </c>
      <c r="N1776" s="39"/>
      <c r="O1776" s="39"/>
    </row>
    <row r="1777" s="75" customFormat="true" ht="161.25" hidden="false" customHeight="true" outlineLevel="0" collapsed="false">
      <c r="A1777" s="142" t="s">
        <v>4136</v>
      </c>
      <c r="B1777" s="81" t="s">
        <v>4113</v>
      </c>
      <c r="C1777" s="39" t="n">
        <v>10852000614</v>
      </c>
      <c r="D1777" s="39" t="s">
        <v>4137</v>
      </c>
      <c r="E1777" s="39" t="s">
        <v>2708</v>
      </c>
      <c r="F1777" s="39" t="n">
        <v>1013661340</v>
      </c>
      <c r="G1777" s="39" t="s">
        <v>4128</v>
      </c>
      <c r="H1777" s="143" t="s">
        <v>228</v>
      </c>
      <c r="I1777" s="39" t="s">
        <v>4129</v>
      </c>
      <c r="J1777" s="195" t="n">
        <v>14200</v>
      </c>
      <c r="K1777" s="87" t="n">
        <v>14200</v>
      </c>
      <c r="L1777" s="144" t="n">
        <f aca="false">J1777-K1777</f>
        <v>0</v>
      </c>
      <c r="M1777" s="39" t="s">
        <v>27</v>
      </c>
      <c r="N1777" s="39"/>
      <c r="O1777" s="39"/>
    </row>
    <row r="1778" s="240" customFormat="true" ht="161.25" hidden="false" customHeight="true" outlineLevel="0" collapsed="false">
      <c r="A1778" s="142" t="s">
        <v>4138</v>
      </c>
      <c r="B1778" s="81" t="s">
        <v>4117</v>
      </c>
      <c r="C1778" s="39" t="n">
        <v>10852000615</v>
      </c>
      <c r="D1778" s="39" t="s">
        <v>4139</v>
      </c>
      <c r="E1778" s="39" t="s">
        <v>2708</v>
      </c>
      <c r="F1778" s="39" t="n">
        <v>1013400582</v>
      </c>
      <c r="G1778" s="39" t="s">
        <v>4128</v>
      </c>
      <c r="H1778" s="143" t="s">
        <v>228</v>
      </c>
      <c r="I1778" s="39" t="s">
        <v>4129</v>
      </c>
      <c r="J1778" s="195" t="n">
        <v>11350</v>
      </c>
      <c r="K1778" s="87" t="n">
        <v>11350</v>
      </c>
      <c r="L1778" s="144" t="n">
        <f aca="false">J1778-K1778</f>
        <v>0</v>
      </c>
      <c r="M1778" s="39" t="s">
        <v>27</v>
      </c>
      <c r="N1778" s="39"/>
      <c r="O1778" s="39"/>
    </row>
    <row r="1779" s="75" customFormat="true" ht="161.25" hidden="false" customHeight="true" outlineLevel="0" collapsed="false">
      <c r="A1779" s="142" t="s">
        <v>4140</v>
      </c>
      <c r="B1779" s="81" t="s">
        <v>4119</v>
      </c>
      <c r="C1779" s="163" t="n">
        <v>10852000617</v>
      </c>
      <c r="D1779" s="39" t="s">
        <v>3147</v>
      </c>
      <c r="E1779" s="39" t="s">
        <v>2708</v>
      </c>
      <c r="F1779" s="39" t="n">
        <v>1013400587</v>
      </c>
      <c r="G1779" s="39" t="s">
        <v>4128</v>
      </c>
      <c r="H1779" s="143" t="s">
        <v>228</v>
      </c>
      <c r="I1779" s="39" t="s">
        <v>4141</v>
      </c>
      <c r="J1779" s="195" t="n">
        <v>76790</v>
      </c>
      <c r="K1779" s="87" t="n">
        <v>76790</v>
      </c>
      <c r="L1779" s="144" t="n">
        <f aca="false">J1779-K1779</f>
        <v>0</v>
      </c>
      <c r="M1779" s="39" t="s">
        <v>27</v>
      </c>
      <c r="N1779" s="39"/>
      <c r="O1779" s="39"/>
    </row>
    <row r="1780" s="75" customFormat="true" ht="161.25" hidden="false" customHeight="true" outlineLevel="0" collapsed="false">
      <c r="A1780" s="142" t="s">
        <v>4142</v>
      </c>
      <c r="B1780" s="81" t="s">
        <v>4126</v>
      </c>
      <c r="C1780" s="163" t="n">
        <v>10852000618</v>
      </c>
      <c r="D1780" s="39" t="s">
        <v>4131</v>
      </c>
      <c r="E1780" s="39" t="s">
        <v>2708</v>
      </c>
      <c r="F1780" s="39" t="n">
        <v>1013400588</v>
      </c>
      <c r="G1780" s="39" t="s">
        <v>4128</v>
      </c>
      <c r="H1780" s="143" t="s">
        <v>228</v>
      </c>
      <c r="I1780" s="39" t="s">
        <v>4141</v>
      </c>
      <c r="J1780" s="195" t="n">
        <v>22878</v>
      </c>
      <c r="K1780" s="87" t="n">
        <v>22878</v>
      </c>
      <c r="L1780" s="144" t="n">
        <f aca="false">J1780-K1780</f>
        <v>0</v>
      </c>
      <c r="M1780" s="39" t="s">
        <v>27</v>
      </c>
      <c r="N1780" s="39"/>
      <c r="O1780" s="39"/>
    </row>
    <row r="1781" s="75" customFormat="true" ht="161.25" hidden="false" customHeight="true" outlineLevel="0" collapsed="false">
      <c r="A1781" s="142" t="s">
        <v>4143</v>
      </c>
      <c r="B1781" s="81" t="s">
        <v>4130</v>
      </c>
      <c r="C1781" s="103" t="n">
        <v>10852000663</v>
      </c>
      <c r="D1781" s="99" t="s">
        <v>4144</v>
      </c>
      <c r="E1781" s="39" t="s">
        <v>2708</v>
      </c>
      <c r="F1781" s="39" t="n">
        <v>1013400067</v>
      </c>
      <c r="G1781" s="39" t="s">
        <v>4128</v>
      </c>
      <c r="H1781" s="143" t="s">
        <v>228</v>
      </c>
      <c r="I1781" s="39" t="s">
        <v>4145</v>
      </c>
      <c r="J1781" s="195" t="n">
        <v>14910</v>
      </c>
      <c r="K1781" s="87" t="n">
        <v>14910</v>
      </c>
      <c r="L1781" s="144" t="n">
        <f aca="false">J1781-K1781</f>
        <v>0</v>
      </c>
      <c r="M1781" s="39" t="s">
        <v>27</v>
      </c>
      <c r="N1781" s="39"/>
      <c r="O1781" s="39"/>
    </row>
    <row r="1782" s="75" customFormat="true" ht="161.25" hidden="false" customHeight="true" outlineLevel="0" collapsed="false">
      <c r="A1782" s="142" t="s">
        <v>4146</v>
      </c>
      <c r="B1782" s="81" t="s">
        <v>4132</v>
      </c>
      <c r="C1782" s="178" t="n">
        <v>10852000664</v>
      </c>
      <c r="D1782" s="29" t="s">
        <v>4147</v>
      </c>
      <c r="E1782" s="39"/>
      <c r="F1782" s="149" t="n">
        <v>1010410000000120</v>
      </c>
      <c r="G1782" s="39" t="s">
        <v>4128</v>
      </c>
      <c r="H1782" s="143" t="s">
        <v>228</v>
      </c>
      <c r="I1782" s="39" t="s">
        <v>4148</v>
      </c>
      <c r="J1782" s="195" t="n">
        <v>22000</v>
      </c>
      <c r="K1782" s="87" t="n">
        <v>22000</v>
      </c>
      <c r="L1782" s="144" t="n">
        <f aca="false">J1782-K1782</f>
        <v>0</v>
      </c>
      <c r="M1782" s="39" t="s">
        <v>27</v>
      </c>
      <c r="N1782" s="39"/>
      <c r="O1782" s="39"/>
    </row>
    <row r="1783" s="75" customFormat="true" ht="161.25" hidden="false" customHeight="true" outlineLevel="0" collapsed="false">
      <c r="A1783" s="142" t="s">
        <v>4149</v>
      </c>
      <c r="B1783" s="81" t="s">
        <v>4134</v>
      </c>
      <c r="C1783" s="178" t="n">
        <v>10852000665</v>
      </c>
      <c r="D1783" s="29" t="s">
        <v>3147</v>
      </c>
      <c r="E1783" s="39"/>
      <c r="F1783" s="149" t="n">
        <v>1010461000000360</v>
      </c>
      <c r="G1783" s="39" t="s">
        <v>4128</v>
      </c>
      <c r="H1783" s="143" t="s">
        <v>228</v>
      </c>
      <c r="I1783" s="39" t="s">
        <v>4148</v>
      </c>
      <c r="J1783" s="195" t="n">
        <v>99157</v>
      </c>
      <c r="K1783" s="87" t="n">
        <v>99157</v>
      </c>
      <c r="L1783" s="144" t="n">
        <f aca="false">J1783-K1783</f>
        <v>0</v>
      </c>
      <c r="M1783" s="39" t="s">
        <v>27</v>
      </c>
      <c r="N1783" s="39"/>
      <c r="O1783" s="39"/>
    </row>
    <row r="1784" s="75" customFormat="true" ht="161.25" hidden="false" customHeight="true" outlineLevel="0" collapsed="false">
      <c r="A1784" s="142" t="s">
        <v>4150</v>
      </c>
      <c r="B1784" s="81" t="s">
        <v>4135</v>
      </c>
      <c r="C1784" s="178" t="n">
        <v>10852000666</v>
      </c>
      <c r="D1784" s="194" t="s">
        <v>3783</v>
      </c>
      <c r="E1784" s="39"/>
      <c r="F1784" s="149" t="n">
        <v>1010610000000290</v>
      </c>
      <c r="G1784" s="39" t="s">
        <v>4128</v>
      </c>
      <c r="H1784" s="143" t="s">
        <v>228</v>
      </c>
      <c r="I1784" s="39" t="s">
        <v>4148</v>
      </c>
      <c r="J1784" s="195" t="n">
        <v>16510</v>
      </c>
      <c r="K1784" s="87" t="n">
        <v>16510</v>
      </c>
      <c r="L1784" s="144" t="n">
        <f aca="false">J1784-K1784</f>
        <v>0</v>
      </c>
      <c r="M1784" s="39" t="s">
        <v>27</v>
      </c>
      <c r="N1784" s="39"/>
      <c r="O1784" s="39"/>
    </row>
    <row r="1785" s="75" customFormat="true" ht="161.25" hidden="false" customHeight="true" outlineLevel="0" collapsed="false">
      <c r="A1785" s="142" t="s">
        <v>4151</v>
      </c>
      <c r="B1785" s="81" t="s">
        <v>4136</v>
      </c>
      <c r="C1785" s="178" t="n">
        <v>10852000667</v>
      </c>
      <c r="D1785" s="29" t="s">
        <v>4152</v>
      </c>
      <c r="E1785" s="39" t="s">
        <v>4153</v>
      </c>
      <c r="F1785" s="149" t="n">
        <v>1010661000000430</v>
      </c>
      <c r="G1785" s="39" t="s">
        <v>4128</v>
      </c>
      <c r="H1785" s="143" t="s">
        <v>228</v>
      </c>
      <c r="I1785" s="39" t="s">
        <v>4148</v>
      </c>
      <c r="J1785" s="195" t="n">
        <v>17000</v>
      </c>
      <c r="K1785" s="87" t="n">
        <v>17000</v>
      </c>
      <c r="L1785" s="144" t="n">
        <f aca="false">J1785-K1785</f>
        <v>0</v>
      </c>
      <c r="M1785" s="39" t="s">
        <v>27</v>
      </c>
      <c r="N1785" s="39"/>
      <c r="O1785" s="39"/>
    </row>
    <row r="1786" s="75" customFormat="true" ht="161.25" hidden="false" customHeight="true" outlineLevel="0" collapsed="false">
      <c r="A1786" s="142" t="s">
        <v>4154</v>
      </c>
      <c r="B1786" s="81" t="s">
        <v>4138</v>
      </c>
      <c r="C1786" s="178" t="n">
        <v>10852000668</v>
      </c>
      <c r="D1786" s="29" t="s">
        <v>3783</v>
      </c>
      <c r="E1786" s="39"/>
      <c r="F1786" s="149" t="n">
        <v>1010661001</v>
      </c>
      <c r="G1786" s="39" t="s">
        <v>4128</v>
      </c>
      <c r="H1786" s="143" t="s">
        <v>228</v>
      </c>
      <c r="I1786" s="39" t="s">
        <v>4148</v>
      </c>
      <c r="J1786" s="195" t="n">
        <v>11100</v>
      </c>
      <c r="K1786" s="87" t="n">
        <v>11100</v>
      </c>
      <c r="L1786" s="144" t="n">
        <f aca="false">J1786-K1786</f>
        <v>0</v>
      </c>
      <c r="M1786" s="39" t="s">
        <v>27</v>
      </c>
      <c r="N1786" s="39"/>
      <c r="O1786" s="39"/>
    </row>
    <row r="1787" s="75" customFormat="true" ht="161.25" hidden="false" customHeight="true" outlineLevel="0" collapsed="false">
      <c r="A1787" s="142" t="s">
        <v>4155</v>
      </c>
      <c r="B1787" s="81" t="s">
        <v>4156</v>
      </c>
      <c r="C1787" s="178" t="n">
        <v>10852000669</v>
      </c>
      <c r="D1787" s="29" t="s">
        <v>4157</v>
      </c>
      <c r="E1787" s="39" t="s">
        <v>4158</v>
      </c>
      <c r="F1787" s="29" t="n">
        <v>1010661234</v>
      </c>
      <c r="G1787" s="39" t="s">
        <v>4128</v>
      </c>
      <c r="H1787" s="143" t="s">
        <v>228</v>
      </c>
      <c r="I1787" s="39" t="s">
        <v>4148</v>
      </c>
      <c r="J1787" s="195" t="n">
        <v>12592.8</v>
      </c>
      <c r="K1787" s="87" t="n">
        <v>12592.8</v>
      </c>
      <c r="L1787" s="144" t="n">
        <f aca="false">J1787-K1787</f>
        <v>0</v>
      </c>
      <c r="M1787" s="39" t="s">
        <v>27</v>
      </c>
      <c r="N1787" s="39"/>
      <c r="O1787" s="39"/>
    </row>
    <row r="1788" s="75" customFormat="true" ht="161.25" hidden="false" customHeight="true" outlineLevel="0" collapsed="false">
      <c r="A1788" s="142" t="s">
        <v>4159</v>
      </c>
      <c r="B1788" s="81" t="s">
        <v>4140</v>
      </c>
      <c r="C1788" s="178" t="n">
        <v>10852000670</v>
      </c>
      <c r="D1788" s="194" t="s">
        <v>3867</v>
      </c>
      <c r="E1788" s="39"/>
      <c r="F1788" s="194" t="n">
        <v>1013400048</v>
      </c>
      <c r="G1788" s="39" t="s">
        <v>4128</v>
      </c>
      <c r="H1788" s="143" t="s">
        <v>228</v>
      </c>
      <c r="I1788" s="39" t="s">
        <v>4148</v>
      </c>
      <c r="J1788" s="195" t="n">
        <v>68000</v>
      </c>
      <c r="K1788" s="87" t="n">
        <v>68000</v>
      </c>
      <c r="L1788" s="144" t="n">
        <f aca="false">J1788-K1788</f>
        <v>0</v>
      </c>
      <c r="M1788" s="39" t="s">
        <v>27</v>
      </c>
      <c r="N1788" s="39"/>
      <c r="O1788" s="39"/>
    </row>
    <row r="1789" s="75" customFormat="true" ht="161.25" hidden="false" customHeight="true" outlineLevel="0" collapsed="false">
      <c r="A1789" s="142" t="s">
        <v>4160</v>
      </c>
      <c r="B1789" s="81" t="s">
        <v>4142</v>
      </c>
      <c r="C1789" s="178" t="n">
        <v>10852000671</v>
      </c>
      <c r="D1789" s="194" t="s">
        <v>4161</v>
      </c>
      <c r="E1789" s="39" t="s">
        <v>4162</v>
      </c>
      <c r="F1789" s="29" t="n">
        <v>1013400461</v>
      </c>
      <c r="G1789" s="39" t="s">
        <v>4128</v>
      </c>
      <c r="H1789" s="143" t="s">
        <v>228</v>
      </c>
      <c r="I1789" s="39" t="s">
        <v>4148</v>
      </c>
      <c r="J1789" s="195" t="n">
        <v>13350</v>
      </c>
      <c r="K1789" s="87" t="n">
        <v>13350</v>
      </c>
      <c r="L1789" s="144" t="n">
        <f aca="false">J1789-K1789</f>
        <v>0</v>
      </c>
      <c r="M1789" s="39" t="s">
        <v>27</v>
      </c>
      <c r="N1789" s="39"/>
      <c r="O1789" s="39"/>
    </row>
    <row r="1790" s="75" customFormat="true" ht="161.25" hidden="false" customHeight="true" outlineLevel="0" collapsed="false">
      <c r="A1790" s="142" t="s">
        <v>4163</v>
      </c>
      <c r="B1790" s="81" t="s">
        <v>4143</v>
      </c>
      <c r="C1790" s="178" t="n">
        <v>10852000672</v>
      </c>
      <c r="D1790" s="29" t="s">
        <v>4164</v>
      </c>
      <c r="E1790" s="39" t="s">
        <v>4165</v>
      </c>
      <c r="F1790" s="194" t="n">
        <v>1013400484</v>
      </c>
      <c r="G1790" s="39" t="s">
        <v>4128</v>
      </c>
      <c r="H1790" s="143" t="s">
        <v>228</v>
      </c>
      <c r="I1790" s="39" t="s">
        <v>4148</v>
      </c>
      <c r="J1790" s="195" t="n">
        <v>15638</v>
      </c>
      <c r="K1790" s="87" t="n">
        <v>15638</v>
      </c>
      <c r="L1790" s="144" t="n">
        <f aca="false">J1790-K1790</f>
        <v>0</v>
      </c>
      <c r="M1790" s="39" t="s">
        <v>27</v>
      </c>
      <c r="N1790" s="39"/>
      <c r="O1790" s="39"/>
    </row>
    <row r="1791" s="75" customFormat="true" ht="161.25" hidden="false" customHeight="true" outlineLevel="0" collapsed="false">
      <c r="A1791" s="142" t="s">
        <v>4166</v>
      </c>
      <c r="B1791" s="81" t="s">
        <v>4146</v>
      </c>
      <c r="C1791" s="178" t="n">
        <v>10852000673</v>
      </c>
      <c r="D1791" s="29" t="s">
        <v>4131</v>
      </c>
      <c r="E1791" s="39" t="s">
        <v>4167</v>
      </c>
      <c r="F1791" s="194" t="n">
        <v>1013400492</v>
      </c>
      <c r="G1791" s="39" t="s">
        <v>4128</v>
      </c>
      <c r="H1791" s="143" t="s">
        <v>228</v>
      </c>
      <c r="I1791" s="39" t="s">
        <v>4148</v>
      </c>
      <c r="J1791" s="195" t="n">
        <v>15000</v>
      </c>
      <c r="K1791" s="87" t="n">
        <v>15000</v>
      </c>
      <c r="L1791" s="144" t="n">
        <f aca="false">J1791-K1791</f>
        <v>0</v>
      </c>
      <c r="M1791" s="39" t="s">
        <v>27</v>
      </c>
      <c r="N1791" s="39"/>
      <c r="O1791" s="39"/>
    </row>
    <row r="1792" s="75" customFormat="true" ht="161.25" hidden="false" customHeight="true" outlineLevel="0" collapsed="false">
      <c r="A1792" s="142" t="s">
        <v>4168</v>
      </c>
      <c r="B1792" s="81" t="s">
        <v>4149</v>
      </c>
      <c r="C1792" s="178" t="n">
        <v>10852000674</v>
      </c>
      <c r="D1792" s="29" t="s">
        <v>1271</v>
      </c>
      <c r="E1792" s="39"/>
      <c r="F1792" s="29" t="n">
        <v>1013400503</v>
      </c>
      <c r="G1792" s="39" t="s">
        <v>4128</v>
      </c>
      <c r="H1792" s="143" t="s">
        <v>228</v>
      </c>
      <c r="I1792" s="39" t="s">
        <v>4148</v>
      </c>
      <c r="J1792" s="195" t="n">
        <v>12672</v>
      </c>
      <c r="K1792" s="87" t="n">
        <v>12672</v>
      </c>
      <c r="L1792" s="144" t="n">
        <f aca="false">J1792-K1792</f>
        <v>0</v>
      </c>
      <c r="M1792" s="39" t="s">
        <v>27</v>
      </c>
      <c r="N1792" s="39"/>
      <c r="O1792" s="39"/>
    </row>
    <row r="1793" s="75" customFormat="true" ht="161.25" hidden="false" customHeight="true" outlineLevel="0" collapsed="false">
      <c r="A1793" s="142" t="s">
        <v>4169</v>
      </c>
      <c r="B1793" s="81" t="s">
        <v>4150</v>
      </c>
      <c r="C1793" s="178" t="n">
        <v>10852000675</v>
      </c>
      <c r="D1793" s="29" t="s">
        <v>4170</v>
      </c>
      <c r="E1793" s="39" t="s">
        <v>4171</v>
      </c>
      <c r="F1793" s="29" t="n">
        <v>10136000308</v>
      </c>
      <c r="G1793" s="39" t="s">
        <v>4128</v>
      </c>
      <c r="H1793" s="143" t="s">
        <v>228</v>
      </c>
      <c r="I1793" s="39" t="s">
        <v>4148</v>
      </c>
      <c r="J1793" s="195" t="n">
        <v>12600</v>
      </c>
      <c r="K1793" s="87" t="n">
        <v>12600</v>
      </c>
      <c r="L1793" s="144" t="n">
        <f aca="false">J1793-K1793</f>
        <v>0</v>
      </c>
      <c r="M1793" s="39" t="s">
        <v>27</v>
      </c>
      <c r="N1793" s="39"/>
      <c r="O1793" s="39"/>
    </row>
    <row r="1794" s="75" customFormat="true" ht="161.25" hidden="false" customHeight="true" outlineLevel="0" collapsed="false">
      <c r="A1794" s="142" t="s">
        <v>4172</v>
      </c>
      <c r="B1794" s="81" t="s">
        <v>4151</v>
      </c>
      <c r="C1794" s="178" t="n">
        <v>10852000676</v>
      </c>
      <c r="D1794" s="194" t="s">
        <v>4173</v>
      </c>
      <c r="E1794" s="39" t="s">
        <v>4174</v>
      </c>
      <c r="F1794" s="194" t="n">
        <v>1013600212</v>
      </c>
      <c r="G1794" s="39" t="s">
        <v>4128</v>
      </c>
      <c r="H1794" s="143" t="s">
        <v>228</v>
      </c>
      <c r="I1794" s="39" t="s">
        <v>4148</v>
      </c>
      <c r="J1794" s="195" t="n">
        <v>15930</v>
      </c>
      <c r="K1794" s="87" t="n">
        <v>15930</v>
      </c>
      <c r="L1794" s="144" t="n">
        <f aca="false">J1794-K1794</f>
        <v>0</v>
      </c>
      <c r="M1794" s="39" t="s">
        <v>27</v>
      </c>
      <c r="N1794" s="39"/>
      <c r="O1794" s="39"/>
    </row>
    <row r="1795" s="75" customFormat="true" ht="161.25" hidden="false" customHeight="true" outlineLevel="0" collapsed="false">
      <c r="A1795" s="142" t="s">
        <v>4175</v>
      </c>
      <c r="B1795" s="81" t="s">
        <v>4154</v>
      </c>
      <c r="C1795" s="178" t="n">
        <v>10852000677</v>
      </c>
      <c r="D1795" s="194" t="s">
        <v>4176</v>
      </c>
      <c r="E1795" s="39" t="s">
        <v>4177</v>
      </c>
      <c r="F1795" s="194" t="n">
        <v>1013600572</v>
      </c>
      <c r="G1795" s="39" t="s">
        <v>4128</v>
      </c>
      <c r="H1795" s="143" t="s">
        <v>228</v>
      </c>
      <c r="I1795" s="39" t="s">
        <v>4148</v>
      </c>
      <c r="J1795" s="195" t="n">
        <v>17720</v>
      </c>
      <c r="K1795" s="87" t="n">
        <v>17720</v>
      </c>
      <c r="L1795" s="144" t="n">
        <f aca="false">J1795-K1795</f>
        <v>0</v>
      </c>
      <c r="M1795" s="39" t="s">
        <v>27</v>
      </c>
      <c r="N1795" s="39"/>
      <c r="O1795" s="39"/>
    </row>
    <row r="1796" s="75" customFormat="true" ht="161.25" hidden="false" customHeight="true" outlineLevel="0" collapsed="false">
      <c r="A1796" s="142" t="s">
        <v>4178</v>
      </c>
      <c r="B1796" s="81" t="s">
        <v>4155</v>
      </c>
      <c r="C1796" s="178" t="n">
        <v>10852000678</v>
      </c>
      <c r="D1796" s="194" t="s">
        <v>3283</v>
      </c>
      <c r="E1796" s="39"/>
      <c r="F1796" s="194" t="n">
        <v>1013600637</v>
      </c>
      <c r="G1796" s="39" t="s">
        <v>4128</v>
      </c>
      <c r="H1796" s="143" t="s">
        <v>228</v>
      </c>
      <c r="I1796" s="39" t="s">
        <v>4148</v>
      </c>
      <c r="J1796" s="195" t="n">
        <v>19300</v>
      </c>
      <c r="K1796" s="87" t="n">
        <v>19300</v>
      </c>
      <c r="L1796" s="144" t="n">
        <f aca="false">J1796-K1796</f>
        <v>0</v>
      </c>
      <c r="M1796" s="39" t="s">
        <v>27</v>
      </c>
      <c r="N1796" s="39"/>
      <c r="O1796" s="39"/>
    </row>
    <row r="1797" s="75" customFormat="true" ht="161.25" hidden="false" customHeight="true" outlineLevel="0" collapsed="false">
      <c r="A1797" s="142" t="s">
        <v>4179</v>
      </c>
      <c r="B1797" s="81" t="s">
        <v>4159</v>
      </c>
      <c r="C1797" s="178" t="n">
        <v>10852000679</v>
      </c>
      <c r="D1797" s="29" t="s">
        <v>3854</v>
      </c>
      <c r="E1797" s="39" t="s">
        <v>4180</v>
      </c>
      <c r="F1797" s="194" t="n">
        <v>1013600660</v>
      </c>
      <c r="G1797" s="39" t="s">
        <v>4128</v>
      </c>
      <c r="H1797" s="143" t="s">
        <v>228</v>
      </c>
      <c r="I1797" s="39" t="s">
        <v>4148</v>
      </c>
      <c r="J1797" s="195" t="n">
        <v>17000</v>
      </c>
      <c r="K1797" s="87" t="n">
        <v>17000</v>
      </c>
      <c r="L1797" s="144" t="n">
        <f aca="false">J1797-K1797</f>
        <v>0</v>
      </c>
      <c r="M1797" s="39" t="s">
        <v>27</v>
      </c>
      <c r="N1797" s="39"/>
      <c r="O1797" s="39"/>
    </row>
    <row r="1798" s="75" customFormat="true" ht="161.25" hidden="false" customHeight="true" outlineLevel="0" collapsed="false">
      <c r="A1798" s="142" t="s">
        <v>4181</v>
      </c>
      <c r="B1798" s="81" t="s">
        <v>4160</v>
      </c>
      <c r="C1798" s="178" t="n">
        <v>10852000680</v>
      </c>
      <c r="D1798" s="194" t="s">
        <v>4182</v>
      </c>
      <c r="E1798" s="39"/>
      <c r="F1798" s="194" t="n">
        <v>10136061418</v>
      </c>
      <c r="G1798" s="39" t="s">
        <v>4128</v>
      </c>
      <c r="H1798" s="143" t="s">
        <v>228</v>
      </c>
      <c r="I1798" s="39" t="s">
        <v>4148</v>
      </c>
      <c r="J1798" s="195" t="n">
        <v>17650</v>
      </c>
      <c r="K1798" s="87" t="n">
        <v>17650</v>
      </c>
      <c r="L1798" s="144" t="n">
        <f aca="false">J1798-K1798</f>
        <v>0</v>
      </c>
      <c r="M1798" s="39" t="s">
        <v>27</v>
      </c>
      <c r="N1798" s="39"/>
      <c r="O1798" s="39"/>
    </row>
    <row r="1799" s="75" customFormat="true" ht="161.25" hidden="false" customHeight="true" outlineLevel="0" collapsed="false">
      <c r="A1799" s="142" t="s">
        <v>4183</v>
      </c>
      <c r="B1799" s="81" t="s">
        <v>4163</v>
      </c>
      <c r="C1799" s="178" t="n">
        <v>10852000681</v>
      </c>
      <c r="D1799" s="29" t="s">
        <v>4184</v>
      </c>
      <c r="E1799" s="39" t="s">
        <v>4185</v>
      </c>
      <c r="F1799" s="194" t="n">
        <v>10136061751</v>
      </c>
      <c r="G1799" s="39" t="s">
        <v>4128</v>
      </c>
      <c r="H1799" s="143" t="s">
        <v>228</v>
      </c>
      <c r="I1799" s="39" t="s">
        <v>4148</v>
      </c>
      <c r="J1799" s="195" t="n">
        <v>11058</v>
      </c>
      <c r="K1799" s="87" t="n">
        <v>11058</v>
      </c>
      <c r="L1799" s="144" t="n">
        <f aca="false">J1799-K1799</f>
        <v>0</v>
      </c>
      <c r="M1799" s="39" t="s">
        <v>27</v>
      </c>
      <c r="N1799" s="39"/>
      <c r="O1799" s="39"/>
    </row>
    <row r="1800" s="75" customFormat="true" ht="161.25" hidden="false" customHeight="true" outlineLevel="0" collapsed="false">
      <c r="A1800" s="142" t="s">
        <v>4186</v>
      </c>
      <c r="B1800" s="81" t="s">
        <v>4166</v>
      </c>
      <c r="C1800" s="178" t="n">
        <v>10852000682</v>
      </c>
      <c r="D1800" s="29" t="s">
        <v>4187</v>
      </c>
      <c r="E1800" s="39" t="s">
        <v>4188</v>
      </c>
      <c r="F1800" s="194" t="n">
        <v>10136062435</v>
      </c>
      <c r="G1800" s="39" t="s">
        <v>4128</v>
      </c>
      <c r="H1800" s="143" t="s">
        <v>228</v>
      </c>
      <c r="I1800" s="39" t="s">
        <v>4148</v>
      </c>
      <c r="J1800" s="195" t="n">
        <v>26700</v>
      </c>
      <c r="K1800" s="87" t="n">
        <v>26700</v>
      </c>
      <c r="L1800" s="144" t="n">
        <f aca="false">J1800-K1800</f>
        <v>0</v>
      </c>
      <c r="M1800" s="39" t="s">
        <v>27</v>
      </c>
      <c r="N1800" s="39"/>
      <c r="O1800" s="39"/>
    </row>
    <row r="1801" s="75" customFormat="true" ht="161.25" hidden="false" customHeight="true" outlineLevel="0" collapsed="false">
      <c r="A1801" s="142" t="s">
        <v>4189</v>
      </c>
      <c r="B1801" s="81" t="s">
        <v>4168</v>
      </c>
      <c r="C1801" s="178" t="n">
        <v>10852000683</v>
      </c>
      <c r="D1801" s="29" t="s">
        <v>4190</v>
      </c>
      <c r="E1801" s="39" t="s">
        <v>4191</v>
      </c>
      <c r="F1801" s="29" t="n">
        <v>1013661298</v>
      </c>
      <c r="G1801" s="39" t="s">
        <v>4128</v>
      </c>
      <c r="H1801" s="143" t="s">
        <v>228</v>
      </c>
      <c r="I1801" s="39" t="s">
        <v>4148</v>
      </c>
      <c r="J1801" s="195" t="n">
        <v>44000</v>
      </c>
      <c r="K1801" s="87" t="n">
        <v>44000</v>
      </c>
      <c r="L1801" s="144" t="n">
        <f aca="false">J1801-K1801</f>
        <v>0</v>
      </c>
      <c r="M1801" s="39" t="s">
        <v>27</v>
      </c>
      <c r="N1801" s="39"/>
      <c r="O1801" s="39"/>
    </row>
    <row r="1802" s="75" customFormat="true" ht="161.25" hidden="false" customHeight="true" outlineLevel="0" collapsed="false">
      <c r="A1802" s="142"/>
      <c r="B1802" s="81"/>
      <c r="C1802" s="234" t="n">
        <v>10852002558</v>
      </c>
      <c r="D1802" s="157" t="s">
        <v>4192</v>
      </c>
      <c r="E1802" s="39"/>
      <c r="F1802" s="29"/>
      <c r="G1802" s="39" t="s">
        <v>4128</v>
      </c>
      <c r="H1802" s="143" t="s">
        <v>228</v>
      </c>
      <c r="I1802" s="39" t="s">
        <v>4193</v>
      </c>
      <c r="J1802" s="87" t="n">
        <v>27900</v>
      </c>
      <c r="K1802" s="87" t="n">
        <v>0</v>
      </c>
      <c r="L1802" s="144" t="n">
        <f aca="false">J1802-K1802</f>
        <v>27900</v>
      </c>
      <c r="M1802" s="39" t="s">
        <v>27</v>
      </c>
      <c r="N1802" s="39"/>
      <c r="O1802" s="39"/>
    </row>
    <row r="1803" s="75" customFormat="true" ht="162.75" hidden="false" customHeight="true" outlineLevel="0" collapsed="false">
      <c r="A1803" s="142" t="s">
        <v>4194</v>
      </c>
      <c r="B1803" s="81" t="s">
        <v>4169</v>
      </c>
      <c r="C1803" s="241" t="n">
        <v>10852002599</v>
      </c>
      <c r="D1803" s="39" t="s">
        <v>3403</v>
      </c>
      <c r="E1803" s="39" t="s">
        <v>2708</v>
      </c>
      <c r="F1803" s="39" t="n">
        <v>1013400221</v>
      </c>
      <c r="G1803" s="39" t="s">
        <v>4195</v>
      </c>
      <c r="H1803" s="143" t="s">
        <v>245</v>
      </c>
      <c r="I1803" s="39" t="s">
        <v>4145</v>
      </c>
      <c r="J1803" s="242" t="n">
        <v>16041.07</v>
      </c>
      <c r="K1803" s="144" t="n">
        <v>16041.07</v>
      </c>
      <c r="L1803" s="144" t="n">
        <f aca="false">J1803-K1803</f>
        <v>0</v>
      </c>
      <c r="M1803" s="39" t="s">
        <v>27</v>
      </c>
      <c r="N1803" s="39"/>
      <c r="O1803" s="39"/>
    </row>
    <row r="1804" s="75" customFormat="true" ht="163.5" hidden="false" customHeight="true" outlineLevel="0" collapsed="false">
      <c r="A1804" s="142" t="s">
        <v>4196</v>
      </c>
      <c r="B1804" s="81" t="s">
        <v>4172</v>
      </c>
      <c r="C1804" s="163" t="n">
        <v>10852002548</v>
      </c>
      <c r="D1804" s="39" t="s">
        <v>4197</v>
      </c>
      <c r="E1804" s="39" t="s">
        <v>2708</v>
      </c>
      <c r="F1804" s="39" t="n">
        <v>1013400280</v>
      </c>
      <c r="G1804" s="39" t="s">
        <v>4195</v>
      </c>
      <c r="H1804" s="143" t="s">
        <v>245</v>
      </c>
      <c r="I1804" s="39" t="s">
        <v>4145</v>
      </c>
      <c r="J1804" s="242" t="n">
        <v>105000</v>
      </c>
      <c r="K1804" s="144" t="n">
        <v>105000</v>
      </c>
      <c r="L1804" s="144" t="n">
        <f aca="false">J1804-K1804</f>
        <v>0</v>
      </c>
      <c r="M1804" s="39" t="s">
        <v>27</v>
      </c>
      <c r="N1804" s="39"/>
      <c r="O1804" s="39"/>
    </row>
    <row r="1805" s="75" customFormat="true" ht="162" hidden="false" customHeight="true" outlineLevel="0" collapsed="false">
      <c r="A1805" s="142" t="s">
        <v>4198</v>
      </c>
      <c r="B1805" s="81" t="s">
        <v>4175</v>
      </c>
      <c r="C1805" s="39" t="n">
        <v>10852000409</v>
      </c>
      <c r="D1805" s="39" t="s">
        <v>3384</v>
      </c>
      <c r="E1805" s="39" t="s">
        <v>2708</v>
      </c>
      <c r="F1805" s="39" t="n">
        <v>1013400281</v>
      </c>
      <c r="G1805" s="39" t="s">
        <v>4195</v>
      </c>
      <c r="H1805" s="143" t="s">
        <v>245</v>
      </c>
      <c r="I1805" s="39" t="s">
        <v>4145</v>
      </c>
      <c r="J1805" s="242" t="n">
        <v>10000</v>
      </c>
      <c r="K1805" s="144" t="n">
        <v>10000</v>
      </c>
      <c r="L1805" s="144" t="n">
        <f aca="false">J1805-K1805</f>
        <v>0</v>
      </c>
      <c r="M1805" s="39" t="s">
        <v>27</v>
      </c>
      <c r="N1805" s="39"/>
      <c r="O1805" s="39"/>
    </row>
    <row r="1806" s="75" customFormat="true" ht="161.25" hidden="false" customHeight="true" outlineLevel="0" collapsed="false">
      <c r="A1806" s="142" t="s">
        <v>4199</v>
      </c>
      <c r="B1806" s="81" t="s">
        <v>4178</v>
      </c>
      <c r="C1806" s="39" t="n">
        <v>10852000405</v>
      </c>
      <c r="D1806" s="39" t="s">
        <v>4200</v>
      </c>
      <c r="E1806" s="39" t="s">
        <v>2708</v>
      </c>
      <c r="F1806" s="39" t="n">
        <v>1013400648</v>
      </c>
      <c r="G1806" s="39" t="s">
        <v>4195</v>
      </c>
      <c r="H1806" s="143" t="s">
        <v>245</v>
      </c>
      <c r="I1806" s="39" t="s">
        <v>4145</v>
      </c>
      <c r="J1806" s="242" t="n">
        <v>31000</v>
      </c>
      <c r="K1806" s="144" t="n">
        <v>31000</v>
      </c>
      <c r="L1806" s="144" t="n">
        <f aca="false">J1806-K1806</f>
        <v>0</v>
      </c>
      <c r="M1806" s="39" t="s">
        <v>27</v>
      </c>
      <c r="N1806" s="39"/>
      <c r="O1806" s="39"/>
    </row>
    <row r="1807" s="75" customFormat="true" ht="161.25" hidden="false" customHeight="true" outlineLevel="0" collapsed="false">
      <c r="A1807" s="142" t="s">
        <v>4201</v>
      </c>
      <c r="B1807" s="81" t="s">
        <v>4181</v>
      </c>
      <c r="C1807" s="103" t="n">
        <v>10852000413</v>
      </c>
      <c r="D1807" s="39" t="s">
        <v>4202</v>
      </c>
      <c r="E1807" s="39" t="s">
        <v>2585</v>
      </c>
      <c r="F1807" s="39" t="n">
        <v>10136061833</v>
      </c>
      <c r="G1807" s="39" t="s">
        <v>4195</v>
      </c>
      <c r="H1807" s="143" t="s">
        <v>245</v>
      </c>
      <c r="I1807" s="39" t="s">
        <v>4203</v>
      </c>
      <c r="J1807" s="242" t="n">
        <v>483635</v>
      </c>
      <c r="K1807" s="144" t="n">
        <v>483635</v>
      </c>
      <c r="L1807" s="144" t="n">
        <f aca="false">J1807-K1807</f>
        <v>0</v>
      </c>
      <c r="M1807" s="39" t="s">
        <v>27</v>
      </c>
      <c r="N1807" s="39"/>
      <c r="O1807" s="39"/>
    </row>
    <row r="1808" s="75" customFormat="true" ht="161.25" hidden="false" customHeight="true" outlineLevel="0" collapsed="false">
      <c r="A1808" s="142" t="s">
        <v>4204</v>
      </c>
      <c r="B1808" s="81" t="s">
        <v>4183</v>
      </c>
      <c r="C1808" s="178" t="n">
        <v>10852000684</v>
      </c>
      <c r="D1808" s="29" t="s">
        <v>4205</v>
      </c>
      <c r="E1808" s="39"/>
      <c r="F1808" s="243" t="s">
        <v>4206</v>
      </c>
      <c r="G1808" s="39" t="s">
        <v>4195</v>
      </c>
      <c r="H1808" s="143" t="s">
        <v>245</v>
      </c>
      <c r="I1808" s="39" t="s">
        <v>4207</v>
      </c>
      <c r="J1808" s="242" t="n">
        <v>34424</v>
      </c>
      <c r="K1808" s="144" t="n">
        <v>34424</v>
      </c>
      <c r="L1808" s="144" t="n">
        <f aca="false">J1808-K1808</f>
        <v>0</v>
      </c>
      <c r="M1808" s="39" t="s">
        <v>27</v>
      </c>
      <c r="N1808" s="39"/>
      <c r="O1808" s="39"/>
    </row>
    <row r="1809" s="75" customFormat="true" ht="161.25" hidden="false" customHeight="true" outlineLevel="0" collapsed="false">
      <c r="A1809" s="142" t="s">
        <v>4208</v>
      </c>
      <c r="B1809" s="81" t="s">
        <v>4186</v>
      </c>
      <c r="C1809" s="178" t="n">
        <v>10852000685</v>
      </c>
      <c r="D1809" s="194" t="s">
        <v>4209</v>
      </c>
      <c r="E1809" s="39"/>
      <c r="F1809" s="39" t="n">
        <v>1010461111</v>
      </c>
      <c r="G1809" s="39" t="s">
        <v>4195</v>
      </c>
      <c r="H1809" s="143" t="s">
        <v>245</v>
      </c>
      <c r="I1809" s="39" t="s">
        <v>4207</v>
      </c>
      <c r="J1809" s="242" t="n">
        <v>43700</v>
      </c>
      <c r="K1809" s="144" t="n">
        <v>43700</v>
      </c>
      <c r="L1809" s="144" t="n">
        <f aca="false">J1809-K1809</f>
        <v>0</v>
      </c>
      <c r="M1809" s="39" t="s">
        <v>27</v>
      </c>
      <c r="N1809" s="39"/>
      <c r="O1809" s="39"/>
    </row>
    <row r="1810" s="75" customFormat="true" ht="161.25" hidden="false" customHeight="true" outlineLevel="0" collapsed="false">
      <c r="A1810" s="142" t="s">
        <v>4210</v>
      </c>
      <c r="B1810" s="81" t="s">
        <v>4189</v>
      </c>
      <c r="C1810" s="178" t="n">
        <v>10852000686</v>
      </c>
      <c r="D1810" s="29" t="s">
        <v>4211</v>
      </c>
      <c r="E1810" s="39"/>
      <c r="F1810" s="149" t="n">
        <v>1010600000000670</v>
      </c>
      <c r="G1810" s="39" t="s">
        <v>4195</v>
      </c>
      <c r="H1810" s="143" t="s">
        <v>245</v>
      </c>
      <c r="I1810" s="39" t="s">
        <v>4207</v>
      </c>
      <c r="J1810" s="242" t="n">
        <v>104500</v>
      </c>
      <c r="K1810" s="144" t="n">
        <v>104500</v>
      </c>
      <c r="L1810" s="144" t="n">
        <f aca="false">J1810-K1810</f>
        <v>0</v>
      </c>
      <c r="M1810" s="39" t="s">
        <v>27</v>
      </c>
      <c r="N1810" s="39"/>
      <c r="O1810" s="39"/>
    </row>
    <row r="1811" s="75" customFormat="true" ht="161.25" hidden="false" customHeight="true" outlineLevel="0" collapsed="false">
      <c r="A1811" s="142" t="s">
        <v>4212</v>
      </c>
      <c r="B1811" s="81" t="s">
        <v>4194</v>
      </c>
      <c r="C1811" s="178" t="n">
        <v>10852000687</v>
      </c>
      <c r="D1811" s="29" t="s">
        <v>4213</v>
      </c>
      <c r="E1811" s="39"/>
      <c r="F1811" s="149" t="n">
        <v>1010661000000350</v>
      </c>
      <c r="G1811" s="39" t="s">
        <v>4195</v>
      </c>
      <c r="H1811" s="143" t="s">
        <v>245</v>
      </c>
      <c r="I1811" s="39" t="s">
        <v>4207</v>
      </c>
      <c r="J1811" s="242" t="n">
        <v>16030.51</v>
      </c>
      <c r="K1811" s="144" t="n">
        <v>16030.51</v>
      </c>
      <c r="L1811" s="144" t="n">
        <f aca="false">J1811-K1811</f>
        <v>0</v>
      </c>
      <c r="M1811" s="39" t="s">
        <v>27</v>
      </c>
      <c r="N1811" s="39"/>
      <c r="O1811" s="39"/>
    </row>
    <row r="1812" s="75" customFormat="true" ht="161.25" hidden="false" customHeight="true" outlineLevel="0" collapsed="false">
      <c r="A1812" s="142" t="s">
        <v>4214</v>
      </c>
      <c r="B1812" s="81" t="s">
        <v>4198</v>
      </c>
      <c r="C1812" s="178" t="n">
        <v>10852000689</v>
      </c>
      <c r="D1812" s="194" t="s">
        <v>4215</v>
      </c>
      <c r="E1812" s="39" t="s">
        <v>4216</v>
      </c>
      <c r="F1812" s="149" t="n">
        <v>10134000054</v>
      </c>
      <c r="G1812" s="39" t="s">
        <v>4195</v>
      </c>
      <c r="H1812" s="143" t="s">
        <v>245</v>
      </c>
      <c r="I1812" s="39" t="s">
        <v>4207</v>
      </c>
      <c r="J1812" s="242" t="n">
        <v>10338</v>
      </c>
      <c r="K1812" s="144" t="n">
        <v>10338</v>
      </c>
      <c r="L1812" s="144" t="n">
        <f aca="false">J1812-K1812</f>
        <v>0</v>
      </c>
      <c r="M1812" s="39" t="s">
        <v>27</v>
      </c>
      <c r="N1812" s="39"/>
      <c r="O1812" s="39"/>
    </row>
    <row r="1813" s="75" customFormat="true" ht="161.25" hidden="false" customHeight="true" outlineLevel="0" collapsed="false">
      <c r="A1813" s="142" t="s">
        <v>4217</v>
      </c>
      <c r="B1813" s="81" t="s">
        <v>4199</v>
      </c>
      <c r="C1813" s="178" t="n">
        <v>10852000690</v>
      </c>
      <c r="D1813" s="29" t="s">
        <v>4218</v>
      </c>
      <c r="E1813" s="39" t="s">
        <v>4219</v>
      </c>
      <c r="F1813" s="39" t="n">
        <v>10134000760</v>
      </c>
      <c r="G1813" s="39" t="s">
        <v>4195</v>
      </c>
      <c r="H1813" s="143" t="s">
        <v>245</v>
      </c>
      <c r="I1813" s="39" t="s">
        <v>4207</v>
      </c>
      <c r="J1813" s="242" t="n">
        <v>22999</v>
      </c>
      <c r="K1813" s="144" t="n">
        <v>22999</v>
      </c>
      <c r="L1813" s="144" t="n">
        <f aca="false">J1813-K1813</f>
        <v>0</v>
      </c>
      <c r="M1813" s="39" t="s">
        <v>27</v>
      </c>
      <c r="N1813" s="39"/>
      <c r="O1813" s="39"/>
    </row>
    <row r="1814" s="75" customFormat="true" ht="161.25" hidden="false" customHeight="true" outlineLevel="0" collapsed="false">
      <c r="A1814" s="142" t="s">
        <v>4220</v>
      </c>
      <c r="B1814" s="81" t="s">
        <v>4221</v>
      </c>
      <c r="C1814" s="178" t="n">
        <v>10852000691</v>
      </c>
      <c r="D1814" s="29" t="s">
        <v>4222</v>
      </c>
      <c r="E1814" s="39" t="s">
        <v>4223</v>
      </c>
      <c r="F1814" s="39" t="n">
        <v>10134000791</v>
      </c>
      <c r="G1814" s="39" t="s">
        <v>4195</v>
      </c>
      <c r="H1814" s="143" t="s">
        <v>245</v>
      </c>
      <c r="I1814" s="39" t="s">
        <v>4207</v>
      </c>
      <c r="J1814" s="242" t="n">
        <v>58480</v>
      </c>
      <c r="K1814" s="144" t="n">
        <v>58480</v>
      </c>
      <c r="L1814" s="144" t="n">
        <f aca="false">J1814-K1814</f>
        <v>0</v>
      </c>
      <c r="M1814" s="39" t="s">
        <v>27</v>
      </c>
      <c r="N1814" s="39"/>
      <c r="O1814" s="39"/>
    </row>
    <row r="1815" s="75" customFormat="true" ht="161.25" hidden="false" customHeight="true" outlineLevel="0" collapsed="false">
      <c r="A1815" s="142" t="s">
        <v>4224</v>
      </c>
      <c r="B1815" s="81" t="s">
        <v>4201</v>
      </c>
      <c r="C1815" s="178" t="n">
        <v>10852000692</v>
      </c>
      <c r="D1815" s="29" t="s">
        <v>4225</v>
      </c>
      <c r="E1815" s="39" t="s">
        <v>4226</v>
      </c>
      <c r="F1815" s="39" t="n">
        <v>10134000810</v>
      </c>
      <c r="G1815" s="39" t="s">
        <v>4195</v>
      </c>
      <c r="H1815" s="143" t="s">
        <v>245</v>
      </c>
      <c r="I1815" s="39" t="s">
        <v>4207</v>
      </c>
      <c r="J1815" s="242" t="n">
        <v>22770</v>
      </c>
      <c r="K1815" s="144" t="n">
        <v>22770</v>
      </c>
      <c r="L1815" s="144" t="n">
        <f aca="false">J1815-K1815</f>
        <v>0</v>
      </c>
      <c r="M1815" s="39" t="s">
        <v>27</v>
      </c>
      <c r="N1815" s="39"/>
      <c r="O1815" s="39"/>
    </row>
    <row r="1816" s="75" customFormat="true" ht="161.25" hidden="false" customHeight="true" outlineLevel="0" collapsed="false">
      <c r="A1816" s="142" t="s">
        <v>4227</v>
      </c>
      <c r="B1816" s="81" t="s">
        <v>4204</v>
      </c>
      <c r="C1816" s="178" t="n">
        <v>10852000693</v>
      </c>
      <c r="D1816" s="194" t="s">
        <v>4228</v>
      </c>
      <c r="E1816" s="39" t="s">
        <v>4229</v>
      </c>
      <c r="F1816" s="39" t="n">
        <v>10134000811</v>
      </c>
      <c r="G1816" s="39" t="s">
        <v>4195</v>
      </c>
      <c r="H1816" s="143" t="s">
        <v>245</v>
      </c>
      <c r="I1816" s="39" t="s">
        <v>4207</v>
      </c>
      <c r="J1816" s="242" t="n">
        <v>25200</v>
      </c>
      <c r="K1816" s="144" t="n">
        <v>25200</v>
      </c>
      <c r="L1816" s="144" t="n">
        <f aca="false">J1816-K1816</f>
        <v>0</v>
      </c>
      <c r="M1816" s="39" t="s">
        <v>27</v>
      </c>
      <c r="N1816" s="39"/>
      <c r="O1816" s="39"/>
    </row>
    <row r="1817" s="75" customFormat="true" ht="161.25" hidden="false" customHeight="true" outlineLevel="0" collapsed="false">
      <c r="A1817" s="142" t="s">
        <v>4230</v>
      </c>
      <c r="B1817" s="81" t="s">
        <v>4208</v>
      </c>
      <c r="C1817" s="178" t="n">
        <v>10852000694</v>
      </c>
      <c r="D1817" s="29" t="s">
        <v>4231</v>
      </c>
      <c r="E1817" s="39" t="s">
        <v>4232</v>
      </c>
      <c r="F1817" s="39" t="n">
        <v>10134000817</v>
      </c>
      <c r="G1817" s="39" t="s">
        <v>4195</v>
      </c>
      <c r="H1817" s="143" t="s">
        <v>245</v>
      </c>
      <c r="I1817" s="39" t="s">
        <v>4207</v>
      </c>
      <c r="J1817" s="242" t="n">
        <v>21999</v>
      </c>
      <c r="K1817" s="144" t="n">
        <v>21999</v>
      </c>
      <c r="L1817" s="144" t="n">
        <f aca="false">J1817-K1817</f>
        <v>0</v>
      </c>
      <c r="M1817" s="39" t="s">
        <v>27</v>
      </c>
      <c r="N1817" s="39"/>
      <c r="O1817" s="39"/>
    </row>
    <row r="1818" s="75" customFormat="true" ht="161.25" hidden="false" customHeight="true" outlineLevel="0" collapsed="false">
      <c r="A1818" s="142" t="s">
        <v>4233</v>
      </c>
      <c r="B1818" s="81" t="s">
        <v>4210</v>
      </c>
      <c r="C1818" s="178" t="n">
        <v>10852000695</v>
      </c>
      <c r="D1818" s="29" t="s">
        <v>4234</v>
      </c>
      <c r="E1818" s="39" t="s">
        <v>4235</v>
      </c>
      <c r="F1818" s="39" t="n">
        <v>10134000844</v>
      </c>
      <c r="G1818" s="39" t="s">
        <v>4195</v>
      </c>
      <c r="H1818" s="143" t="s">
        <v>245</v>
      </c>
      <c r="I1818" s="39" t="s">
        <v>4207</v>
      </c>
      <c r="J1818" s="242" t="n">
        <v>23144</v>
      </c>
      <c r="K1818" s="144" t="n">
        <v>23144</v>
      </c>
      <c r="L1818" s="144" t="n">
        <f aca="false">J1818-K1818</f>
        <v>0</v>
      </c>
      <c r="M1818" s="39" t="s">
        <v>27</v>
      </c>
      <c r="N1818" s="39"/>
      <c r="O1818" s="39"/>
    </row>
    <row r="1819" s="75" customFormat="true" ht="161.25" hidden="false" customHeight="true" outlineLevel="0" collapsed="false">
      <c r="A1819" s="142" t="s">
        <v>4236</v>
      </c>
      <c r="B1819" s="81" t="s">
        <v>4212</v>
      </c>
      <c r="C1819" s="178" t="n">
        <v>10852000696</v>
      </c>
      <c r="D1819" s="29" t="s">
        <v>4234</v>
      </c>
      <c r="E1819" s="39" t="s">
        <v>4235</v>
      </c>
      <c r="F1819" s="39" t="n">
        <v>10134000845</v>
      </c>
      <c r="G1819" s="39" t="s">
        <v>4195</v>
      </c>
      <c r="H1819" s="143" t="s">
        <v>245</v>
      </c>
      <c r="I1819" s="39" t="s">
        <v>4207</v>
      </c>
      <c r="J1819" s="242" t="n">
        <v>23293</v>
      </c>
      <c r="K1819" s="144" t="n">
        <v>23293</v>
      </c>
      <c r="L1819" s="144" t="n">
        <f aca="false">J1819-K1819</f>
        <v>0</v>
      </c>
      <c r="M1819" s="39" t="s">
        <v>27</v>
      </c>
      <c r="N1819" s="39"/>
      <c r="O1819" s="39"/>
    </row>
    <row r="1820" s="75" customFormat="true" ht="161.25" hidden="false" customHeight="true" outlineLevel="0" collapsed="false">
      <c r="A1820" s="142" t="s">
        <v>4237</v>
      </c>
      <c r="B1820" s="81" t="s">
        <v>4238</v>
      </c>
      <c r="C1820" s="178" t="n">
        <v>10852000697</v>
      </c>
      <c r="D1820" s="29" t="s">
        <v>4239</v>
      </c>
      <c r="E1820" s="39" t="s">
        <v>4240</v>
      </c>
      <c r="F1820" s="39" t="n">
        <v>10134000846</v>
      </c>
      <c r="G1820" s="39" t="s">
        <v>4195</v>
      </c>
      <c r="H1820" s="143" t="s">
        <v>245</v>
      </c>
      <c r="I1820" s="39" t="s">
        <v>4207</v>
      </c>
      <c r="J1820" s="242" t="n">
        <v>12199</v>
      </c>
      <c r="K1820" s="144" t="n">
        <v>12199</v>
      </c>
      <c r="L1820" s="144" t="n">
        <f aca="false">J1820-K1820</f>
        <v>0</v>
      </c>
      <c r="M1820" s="39" t="s">
        <v>27</v>
      </c>
      <c r="N1820" s="39"/>
      <c r="O1820" s="39"/>
    </row>
    <row r="1821" s="75" customFormat="true" ht="161.25" hidden="false" customHeight="true" outlineLevel="0" collapsed="false">
      <c r="A1821" s="142" t="s">
        <v>4241</v>
      </c>
      <c r="B1821" s="81" t="s">
        <v>4214</v>
      </c>
      <c r="C1821" s="178" t="n">
        <v>10852000698</v>
      </c>
      <c r="D1821" s="29" t="s">
        <v>4242</v>
      </c>
      <c r="E1821" s="39" t="s">
        <v>4243</v>
      </c>
      <c r="F1821" s="39" t="n">
        <v>10134000864</v>
      </c>
      <c r="G1821" s="39" t="s">
        <v>4195</v>
      </c>
      <c r="H1821" s="143" t="s">
        <v>245</v>
      </c>
      <c r="I1821" s="39" t="s">
        <v>4207</v>
      </c>
      <c r="J1821" s="242" t="n">
        <v>49814.67</v>
      </c>
      <c r="K1821" s="144" t="n">
        <v>49814.67</v>
      </c>
      <c r="L1821" s="144" t="n">
        <f aca="false">J1821-K1821</f>
        <v>0</v>
      </c>
      <c r="M1821" s="39" t="s">
        <v>27</v>
      </c>
      <c r="N1821" s="39"/>
      <c r="O1821" s="39"/>
    </row>
    <row r="1822" s="75" customFormat="true" ht="161.25" hidden="false" customHeight="true" outlineLevel="0" collapsed="false">
      <c r="A1822" s="142" t="s">
        <v>4244</v>
      </c>
      <c r="B1822" s="81" t="s">
        <v>4217</v>
      </c>
      <c r="C1822" s="178" t="n">
        <v>10852000699</v>
      </c>
      <c r="D1822" s="29" t="s">
        <v>4245</v>
      </c>
      <c r="E1822" s="39" t="s">
        <v>4246</v>
      </c>
      <c r="F1822" s="39" t="n">
        <v>10134000865</v>
      </c>
      <c r="G1822" s="39" t="s">
        <v>4195</v>
      </c>
      <c r="H1822" s="143" t="s">
        <v>245</v>
      </c>
      <c r="I1822" s="39" t="s">
        <v>4207</v>
      </c>
      <c r="J1822" s="242" t="n">
        <v>50087.66</v>
      </c>
      <c r="K1822" s="144" t="n">
        <v>50087.66</v>
      </c>
      <c r="L1822" s="144" t="n">
        <f aca="false">J1822-K1822</f>
        <v>0</v>
      </c>
      <c r="M1822" s="39" t="s">
        <v>27</v>
      </c>
      <c r="N1822" s="39"/>
      <c r="O1822" s="39"/>
    </row>
    <row r="1823" s="75" customFormat="true" ht="161.25" hidden="false" customHeight="true" outlineLevel="0" collapsed="false">
      <c r="A1823" s="142" t="s">
        <v>4247</v>
      </c>
      <c r="B1823" s="81" t="s">
        <v>4220</v>
      </c>
      <c r="C1823" s="178" t="n">
        <v>10852000700</v>
      </c>
      <c r="D1823" s="29" t="s">
        <v>4248</v>
      </c>
      <c r="E1823" s="39" t="s">
        <v>4249</v>
      </c>
      <c r="F1823" s="39" t="n">
        <v>10134000872</v>
      </c>
      <c r="G1823" s="39" t="s">
        <v>4195</v>
      </c>
      <c r="H1823" s="143" t="s">
        <v>245</v>
      </c>
      <c r="I1823" s="39" t="s">
        <v>4207</v>
      </c>
      <c r="J1823" s="242" t="n">
        <v>10355</v>
      </c>
      <c r="K1823" s="144" t="n">
        <v>10355</v>
      </c>
      <c r="L1823" s="144" t="n">
        <f aca="false">J1823-K1823</f>
        <v>0</v>
      </c>
      <c r="M1823" s="39" t="s">
        <v>27</v>
      </c>
      <c r="N1823" s="39"/>
      <c r="O1823" s="39"/>
    </row>
    <row r="1824" s="75" customFormat="true" ht="161.25" hidden="false" customHeight="true" outlineLevel="0" collapsed="false">
      <c r="A1824" s="142" t="s">
        <v>4250</v>
      </c>
      <c r="B1824" s="81" t="s">
        <v>4224</v>
      </c>
      <c r="C1824" s="178" t="n">
        <v>10852000701</v>
      </c>
      <c r="D1824" s="29" t="s">
        <v>4251</v>
      </c>
      <c r="E1824" s="39" t="s">
        <v>4252</v>
      </c>
      <c r="F1824" s="39" t="n">
        <v>10134000880</v>
      </c>
      <c r="G1824" s="39" t="s">
        <v>4195</v>
      </c>
      <c r="H1824" s="143" t="s">
        <v>245</v>
      </c>
      <c r="I1824" s="39" t="s">
        <v>4207</v>
      </c>
      <c r="J1824" s="242" t="n">
        <v>28999</v>
      </c>
      <c r="K1824" s="144" t="n">
        <v>28999</v>
      </c>
      <c r="L1824" s="144" t="n">
        <f aca="false">J1824-K1824</f>
        <v>0</v>
      </c>
      <c r="M1824" s="39" t="s">
        <v>27</v>
      </c>
      <c r="N1824" s="39"/>
      <c r="O1824" s="39"/>
    </row>
    <row r="1825" s="75" customFormat="true" ht="161.25" hidden="false" customHeight="true" outlineLevel="0" collapsed="false">
      <c r="A1825" s="142" t="s">
        <v>4253</v>
      </c>
      <c r="B1825" s="81" t="s">
        <v>4227</v>
      </c>
      <c r="C1825" s="178" t="n">
        <v>10852000702</v>
      </c>
      <c r="D1825" s="194" t="s">
        <v>4254</v>
      </c>
      <c r="E1825" s="39" t="s">
        <v>4255</v>
      </c>
      <c r="F1825" s="39" t="n">
        <v>1013400192</v>
      </c>
      <c r="G1825" s="39" t="s">
        <v>4195</v>
      </c>
      <c r="H1825" s="143" t="s">
        <v>245</v>
      </c>
      <c r="I1825" s="39" t="s">
        <v>4207</v>
      </c>
      <c r="J1825" s="242" t="n">
        <v>20773.41</v>
      </c>
      <c r="K1825" s="144" t="n">
        <v>20773.41</v>
      </c>
      <c r="L1825" s="144" t="n">
        <f aca="false">J1825-K1825</f>
        <v>0</v>
      </c>
      <c r="M1825" s="39" t="s">
        <v>27</v>
      </c>
      <c r="N1825" s="39"/>
      <c r="O1825" s="39"/>
    </row>
    <row r="1826" s="75" customFormat="true" ht="161.25" hidden="false" customHeight="true" outlineLevel="0" collapsed="false">
      <c r="A1826" s="142" t="s">
        <v>4256</v>
      </c>
      <c r="B1826" s="81" t="s">
        <v>4230</v>
      </c>
      <c r="C1826" s="178" t="n">
        <v>10852000703</v>
      </c>
      <c r="D1826" s="29" t="s">
        <v>4257</v>
      </c>
      <c r="E1826" s="39"/>
      <c r="F1826" s="39" t="n">
        <v>1013400470</v>
      </c>
      <c r="G1826" s="39" t="s">
        <v>4195</v>
      </c>
      <c r="H1826" s="143" t="s">
        <v>245</v>
      </c>
      <c r="I1826" s="39" t="s">
        <v>4207</v>
      </c>
      <c r="J1826" s="242" t="n">
        <v>13500</v>
      </c>
      <c r="K1826" s="144" t="n">
        <v>13500</v>
      </c>
      <c r="L1826" s="144" t="n">
        <f aca="false">J1826-K1826</f>
        <v>0</v>
      </c>
      <c r="M1826" s="39" t="s">
        <v>27</v>
      </c>
      <c r="N1826" s="39"/>
      <c r="O1826" s="39"/>
    </row>
    <row r="1827" s="75" customFormat="true" ht="161.25" hidden="false" customHeight="true" outlineLevel="0" collapsed="false">
      <c r="A1827" s="142"/>
      <c r="B1827" s="81"/>
      <c r="C1827" s="178" t="n">
        <v>10852002575</v>
      </c>
      <c r="D1827" s="29" t="s">
        <v>4257</v>
      </c>
      <c r="E1827" s="39"/>
      <c r="F1827" s="39" t="n">
        <v>1013400470</v>
      </c>
      <c r="G1827" s="39" t="s">
        <v>4195</v>
      </c>
      <c r="H1827" s="143" t="s">
        <v>245</v>
      </c>
      <c r="I1827" s="39" t="s">
        <v>4207</v>
      </c>
      <c r="J1827" s="242" t="n">
        <v>13500</v>
      </c>
      <c r="K1827" s="144" t="n">
        <v>13500</v>
      </c>
      <c r="L1827" s="144" t="n">
        <f aca="false">J1827-K1827</f>
        <v>0</v>
      </c>
      <c r="M1827" s="39" t="s">
        <v>27</v>
      </c>
      <c r="N1827" s="39"/>
      <c r="O1827" s="39"/>
    </row>
    <row r="1828" s="75" customFormat="true" ht="161.25" hidden="false" customHeight="true" outlineLevel="0" collapsed="false">
      <c r="A1828" s="142" t="s">
        <v>4258</v>
      </c>
      <c r="B1828" s="81" t="s">
        <v>4233</v>
      </c>
      <c r="C1828" s="178" t="n">
        <v>10852000704</v>
      </c>
      <c r="D1828" s="29" t="s">
        <v>4259</v>
      </c>
      <c r="E1828" s="39"/>
      <c r="F1828" s="39" t="n">
        <v>1013400472</v>
      </c>
      <c r="G1828" s="39" t="s">
        <v>4195</v>
      </c>
      <c r="H1828" s="143" t="s">
        <v>245</v>
      </c>
      <c r="I1828" s="39" t="s">
        <v>4207</v>
      </c>
      <c r="J1828" s="242" t="n">
        <v>10300</v>
      </c>
      <c r="K1828" s="144" t="n">
        <v>10300</v>
      </c>
      <c r="L1828" s="144" t="n">
        <f aca="false">J1828-K1828</f>
        <v>0</v>
      </c>
      <c r="M1828" s="39" t="s">
        <v>27</v>
      </c>
      <c r="N1828" s="39"/>
      <c r="O1828" s="39"/>
    </row>
    <row r="1829" s="75" customFormat="true" ht="161.25" hidden="false" customHeight="true" outlineLevel="0" collapsed="false">
      <c r="A1829" s="142" t="s">
        <v>4260</v>
      </c>
      <c r="B1829" s="81" t="s">
        <v>4236</v>
      </c>
      <c r="C1829" s="178" t="n">
        <v>10852000705</v>
      </c>
      <c r="D1829" s="29" t="s">
        <v>4261</v>
      </c>
      <c r="E1829" s="39" t="s">
        <v>4262</v>
      </c>
      <c r="F1829" s="39" t="n">
        <v>1013400605</v>
      </c>
      <c r="G1829" s="39" t="s">
        <v>4195</v>
      </c>
      <c r="H1829" s="143" t="s">
        <v>245</v>
      </c>
      <c r="I1829" s="39" t="s">
        <v>4207</v>
      </c>
      <c r="J1829" s="242" t="n">
        <v>33990</v>
      </c>
      <c r="K1829" s="144" t="n">
        <v>33990</v>
      </c>
      <c r="L1829" s="144" t="n">
        <f aca="false">J1829-K1829</f>
        <v>0</v>
      </c>
      <c r="M1829" s="39" t="s">
        <v>27</v>
      </c>
      <c r="N1829" s="39"/>
      <c r="O1829" s="39"/>
    </row>
    <row r="1830" s="75" customFormat="true" ht="161.25" hidden="false" customHeight="true" outlineLevel="0" collapsed="false">
      <c r="A1830" s="142" t="s">
        <v>4263</v>
      </c>
      <c r="B1830" s="81" t="s">
        <v>4237</v>
      </c>
      <c r="C1830" s="178" t="n">
        <v>10852000706</v>
      </c>
      <c r="D1830" s="29" t="s">
        <v>4264</v>
      </c>
      <c r="E1830" s="39" t="s">
        <v>4265</v>
      </c>
      <c r="F1830" s="39" t="n">
        <v>1013400606</v>
      </c>
      <c r="G1830" s="39" t="s">
        <v>4195</v>
      </c>
      <c r="H1830" s="143" t="s">
        <v>245</v>
      </c>
      <c r="I1830" s="39" t="s">
        <v>4207</v>
      </c>
      <c r="J1830" s="242" t="n">
        <v>25999</v>
      </c>
      <c r="K1830" s="144" t="n">
        <v>25999</v>
      </c>
      <c r="L1830" s="144" t="n">
        <f aca="false">J1830-K1830</f>
        <v>0</v>
      </c>
      <c r="M1830" s="39" t="s">
        <v>27</v>
      </c>
      <c r="N1830" s="39"/>
      <c r="O1830" s="39"/>
    </row>
    <row r="1831" s="75" customFormat="true" ht="161.25" hidden="false" customHeight="true" outlineLevel="0" collapsed="false">
      <c r="A1831" s="142" t="s">
        <v>4266</v>
      </c>
      <c r="B1831" s="81" t="s">
        <v>4241</v>
      </c>
      <c r="C1831" s="178" t="n">
        <v>10852000707</v>
      </c>
      <c r="D1831" s="29" t="s">
        <v>4267</v>
      </c>
      <c r="E1831" s="39" t="s">
        <v>4268</v>
      </c>
      <c r="F1831" s="39" t="n">
        <v>1013400643</v>
      </c>
      <c r="G1831" s="39" t="s">
        <v>4195</v>
      </c>
      <c r="H1831" s="143" t="s">
        <v>245</v>
      </c>
      <c r="I1831" s="39" t="s">
        <v>4207</v>
      </c>
      <c r="J1831" s="242" t="n">
        <v>12290</v>
      </c>
      <c r="K1831" s="144" t="n">
        <v>12290</v>
      </c>
      <c r="L1831" s="144" t="n">
        <f aca="false">J1831-K1831</f>
        <v>0</v>
      </c>
      <c r="M1831" s="39" t="s">
        <v>27</v>
      </c>
      <c r="N1831" s="39"/>
      <c r="O1831" s="39"/>
    </row>
    <row r="1832" s="75" customFormat="true" ht="161.25" hidden="false" customHeight="true" outlineLevel="0" collapsed="false">
      <c r="A1832" s="142" t="s">
        <v>4269</v>
      </c>
      <c r="B1832" s="81" t="s">
        <v>4244</v>
      </c>
      <c r="C1832" s="178" t="n">
        <v>10852000708</v>
      </c>
      <c r="D1832" s="29" t="s">
        <v>4270</v>
      </c>
      <c r="E1832" s="39" t="s">
        <v>4271</v>
      </c>
      <c r="F1832" s="39" t="n">
        <v>1013400644</v>
      </c>
      <c r="G1832" s="39" t="s">
        <v>4195</v>
      </c>
      <c r="H1832" s="143" t="s">
        <v>245</v>
      </c>
      <c r="I1832" s="39" t="s">
        <v>4207</v>
      </c>
      <c r="J1832" s="242" t="n">
        <v>13243</v>
      </c>
      <c r="K1832" s="144" t="n">
        <v>13243</v>
      </c>
      <c r="L1832" s="144" t="n">
        <f aca="false">J1832-K1832</f>
        <v>0</v>
      </c>
      <c r="M1832" s="39" t="s">
        <v>27</v>
      </c>
      <c r="N1832" s="39"/>
      <c r="O1832" s="39"/>
    </row>
    <row r="1833" s="75" customFormat="true" ht="161.25" hidden="false" customHeight="true" outlineLevel="0" collapsed="false">
      <c r="A1833" s="142" t="s">
        <v>4272</v>
      </c>
      <c r="B1833" s="81" t="s">
        <v>4247</v>
      </c>
      <c r="C1833" s="178" t="n">
        <v>10852000709</v>
      </c>
      <c r="D1833" s="29" t="s">
        <v>1861</v>
      </c>
      <c r="E1833" s="39" t="s">
        <v>4273</v>
      </c>
      <c r="F1833" s="39" t="n">
        <v>1013400645</v>
      </c>
      <c r="G1833" s="39" t="s">
        <v>4195</v>
      </c>
      <c r="H1833" s="143" t="s">
        <v>245</v>
      </c>
      <c r="I1833" s="39" t="s">
        <v>4207</v>
      </c>
      <c r="J1833" s="242" t="n">
        <v>28400</v>
      </c>
      <c r="K1833" s="144" t="n">
        <v>28400</v>
      </c>
      <c r="L1833" s="144" t="n">
        <f aca="false">J1833-K1833</f>
        <v>0</v>
      </c>
      <c r="M1833" s="39" t="s">
        <v>27</v>
      </c>
      <c r="N1833" s="39"/>
      <c r="O1833" s="39"/>
    </row>
    <row r="1834" s="75" customFormat="true" ht="161.25" hidden="false" customHeight="true" outlineLevel="0" collapsed="false">
      <c r="A1834" s="142" t="s">
        <v>4274</v>
      </c>
      <c r="B1834" s="81" t="s">
        <v>4250</v>
      </c>
      <c r="C1834" s="178" t="n">
        <v>10852000710</v>
      </c>
      <c r="D1834" s="29" t="s">
        <v>4275</v>
      </c>
      <c r="E1834" s="39"/>
      <c r="F1834" s="39" t="s">
        <v>4276</v>
      </c>
      <c r="G1834" s="39" t="s">
        <v>4195</v>
      </c>
      <c r="H1834" s="143" t="s">
        <v>245</v>
      </c>
      <c r="I1834" s="39" t="s">
        <v>4207</v>
      </c>
      <c r="J1834" s="242" t="n">
        <v>28740</v>
      </c>
      <c r="K1834" s="144" t="n">
        <v>28740</v>
      </c>
      <c r="L1834" s="144" t="n">
        <f aca="false">J1834-K1834</f>
        <v>0</v>
      </c>
      <c r="M1834" s="39" t="s">
        <v>27</v>
      </c>
      <c r="N1834" s="39"/>
      <c r="O1834" s="39"/>
    </row>
    <row r="1835" s="75" customFormat="true" ht="161.25" hidden="false" customHeight="true" outlineLevel="0" collapsed="false">
      <c r="A1835" s="142" t="s">
        <v>4277</v>
      </c>
      <c r="B1835" s="81" t="s">
        <v>4253</v>
      </c>
      <c r="C1835" s="178" t="n">
        <v>10852000711</v>
      </c>
      <c r="D1835" s="29" t="s">
        <v>4278</v>
      </c>
      <c r="E1835" s="39"/>
      <c r="F1835" s="39" t="n">
        <v>1013600043</v>
      </c>
      <c r="G1835" s="39" t="s">
        <v>4195</v>
      </c>
      <c r="H1835" s="143" t="s">
        <v>245</v>
      </c>
      <c r="I1835" s="39" t="s">
        <v>4207</v>
      </c>
      <c r="J1835" s="242" t="n">
        <v>31590</v>
      </c>
      <c r="K1835" s="144" t="n">
        <v>31590</v>
      </c>
      <c r="L1835" s="144" t="n">
        <f aca="false">J1835-K1835</f>
        <v>0</v>
      </c>
      <c r="M1835" s="39" t="s">
        <v>27</v>
      </c>
      <c r="N1835" s="39"/>
      <c r="O1835" s="39"/>
    </row>
    <row r="1836" s="75" customFormat="true" ht="161.25" hidden="false" customHeight="true" outlineLevel="0" collapsed="false">
      <c r="A1836" s="142" t="s">
        <v>4279</v>
      </c>
      <c r="B1836" s="81" t="s">
        <v>4256</v>
      </c>
      <c r="C1836" s="178" t="n">
        <v>10852000712</v>
      </c>
      <c r="D1836" s="29" t="s">
        <v>4280</v>
      </c>
      <c r="E1836" s="39"/>
      <c r="F1836" s="39" t="n">
        <v>10136061505</v>
      </c>
      <c r="G1836" s="39" t="s">
        <v>4195</v>
      </c>
      <c r="H1836" s="143" t="s">
        <v>245</v>
      </c>
      <c r="I1836" s="39" t="s">
        <v>4207</v>
      </c>
      <c r="J1836" s="242" t="n">
        <v>11900</v>
      </c>
      <c r="K1836" s="144" t="n">
        <v>11900</v>
      </c>
      <c r="L1836" s="144" t="n">
        <f aca="false">J1836-K1836</f>
        <v>0</v>
      </c>
      <c r="M1836" s="39" t="s">
        <v>27</v>
      </c>
      <c r="N1836" s="39"/>
      <c r="O1836" s="39"/>
    </row>
    <row r="1837" s="75" customFormat="true" ht="161.25" hidden="false" customHeight="true" outlineLevel="0" collapsed="false">
      <c r="A1837" s="142" t="s">
        <v>4281</v>
      </c>
      <c r="B1837" s="81" t="s">
        <v>4258</v>
      </c>
      <c r="C1837" s="178" t="n">
        <v>10852000713</v>
      </c>
      <c r="D1837" s="29" t="s">
        <v>4282</v>
      </c>
      <c r="E1837" s="39"/>
      <c r="F1837" s="39" t="n">
        <v>10136061630</v>
      </c>
      <c r="G1837" s="39" t="s">
        <v>4195</v>
      </c>
      <c r="H1837" s="143" t="s">
        <v>245</v>
      </c>
      <c r="I1837" s="39" t="s">
        <v>4207</v>
      </c>
      <c r="J1837" s="242" t="n">
        <v>13250</v>
      </c>
      <c r="K1837" s="144" t="n">
        <v>13250</v>
      </c>
      <c r="L1837" s="144" t="n">
        <f aca="false">J1837-K1837</f>
        <v>0</v>
      </c>
      <c r="M1837" s="39" t="s">
        <v>27</v>
      </c>
      <c r="N1837" s="39"/>
      <c r="O1837" s="39"/>
    </row>
    <row r="1838" s="75" customFormat="true" ht="161.25" hidden="false" customHeight="true" outlineLevel="0" collapsed="false">
      <c r="A1838" s="142" t="s">
        <v>4283</v>
      </c>
      <c r="B1838" s="81" t="s">
        <v>4260</v>
      </c>
      <c r="C1838" s="178" t="n">
        <v>10852000714</v>
      </c>
      <c r="D1838" s="29" t="s">
        <v>4284</v>
      </c>
      <c r="E1838" s="39"/>
      <c r="F1838" s="39" t="n">
        <v>10136061631</v>
      </c>
      <c r="G1838" s="39" t="s">
        <v>4195</v>
      </c>
      <c r="H1838" s="143" t="s">
        <v>245</v>
      </c>
      <c r="I1838" s="39" t="s">
        <v>4207</v>
      </c>
      <c r="J1838" s="242" t="n">
        <v>18250</v>
      </c>
      <c r="K1838" s="144" t="n">
        <v>18250</v>
      </c>
      <c r="L1838" s="144" t="n">
        <f aca="false">J1838-K1838</f>
        <v>0</v>
      </c>
      <c r="M1838" s="39" t="s">
        <v>27</v>
      </c>
      <c r="N1838" s="39"/>
      <c r="O1838" s="39"/>
    </row>
    <row r="1839" s="75" customFormat="true" ht="161.25" hidden="false" customHeight="true" outlineLevel="0" collapsed="false">
      <c r="A1839" s="142" t="s">
        <v>4285</v>
      </c>
      <c r="B1839" s="81" t="s">
        <v>4263</v>
      </c>
      <c r="C1839" s="178" t="n">
        <v>10852000715</v>
      </c>
      <c r="D1839" s="29" t="s">
        <v>4286</v>
      </c>
      <c r="E1839" s="39"/>
      <c r="F1839" s="39" t="n">
        <v>10136061632</v>
      </c>
      <c r="G1839" s="39" t="s">
        <v>4195</v>
      </c>
      <c r="H1839" s="143" t="s">
        <v>245</v>
      </c>
      <c r="I1839" s="39" t="s">
        <v>4207</v>
      </c>
      <c r="J1839" s="242" t="n">
        <v>24165</v>
      </c>
      <c r="K1839" s="144" t="n">
        <v>24165</v>
      </c>
      <c r="L1839" s="144" t="n">
        <f aca="false">J1839-K1839</f>
        <v>0</v>
      </c>
      <c r="M1839" s="39" t="s">
        <v>27</v>
      </c>
      <c r="N1839" s="39"/>
      <c r="O1839" s="39"/>
    </row>
    <row r="1840" s="75" customFormat="true" ht="161.25" hidden="false" customHeight="true" outlineLevel="0" collapsed="false">
      <c r="A1840" s="142" t="s">
        <v>4287</v>
      </c>
      <c r="B1840" s="81" t="s">
        <v>4266</v>
      </c>
      <c r="C1840" s="178" t="n">
        <v>10852000716</v>
      </c>
      <c r="D1840" s="29" t="s">
        <v>4288</v>
      </c>
      <c r="E1840" s="39"/>
      <c r="F1840" s="39" t="n">
        <v>10136061638</v>
      </c>
      <c r="G1840" s="39" t="s">
        <v>4195</v>
      </c>
      <c r="H1840" s="143" t="s">
        <v>245</v>
      </c>
      <c r="I1840" s="39" t="s">
        <v>4207</v>
      </c>
      <c r="J1840" s="242" t="n">
        <v>32400</v>
      </c>
      <c r="K1840" s="144" t="n">
        <v>32400</v>
      </c>
      <c r="L1840" s="144" t="n">
        <f aca="false">J1840-K1840</f>
        <v>0</v>
      </c>
      <c r="M1840" s="39" t="s">
        <v>4289</v>
      </c>
      <c r="N1840" s="39" t="s">
        <v>4290</v>
      </c>
      <c r="O1840" s="39"/>
    </row>
    <row r="1841" s="75" customFormat="true" ht="161.25" hidden="false" customHeight="true" outlineLevel="0" collapsed="false">
      <c r="A1841" s="142" t="s">
        <v>4291</v>
      </c>
      <c r="B1841" s="81" t="s">
        <v>4269</v>
      </c>
      <c r="C1841" s="178" t="n">
        <v>10852000717</v>
      </c>
      <c r="D1841" s="29" t="s">
        <v>4292</v>
      </c>
      <c r="E1841" s="39"/>
      <c r="F1841" s="39" t="n">
        <v>10136061805</v>
      </c>
      <c r="G1841" s="39" t="s">
        <v>4195</v>
      </c>
      <c r="H1841" s="143" t="s">
        <v>245</v>
      </c>
      <c r="I1841" s="39" t="s">
        <v>4207</v>
      </c>
      <c r="J1841" s="242" t="n">
        <v>14917</v>
      </c>
      <c r="K1841" s="144" t="n">
        <v>14917</v>
      </c>
      <c r="L1841" s="144" t="n">
        <f aca="false">J1841-K1841</f>
        <v>0</v>
      </c>
      <c r="M1841" s="39" t="s">
        <v>27</v>
      </c>
      <c r="N1841" s="39"/>
      <c r="O1841" s="39"/>
    </row>
    <row r="1842" s="75" customFormat="true" ht="161.25" hidden="false" customHeight="true" outlineLevel="0" collapsed="false">
      <c r="A1842" s="142" t="s">
        <v>4293</v>
      </c>
      <c r="B1842" s="81" t="s">
        <v>4272</v>
      </c>
      <c r="C1842" s="178" t="n">
        <v>10852000718</v>
      </c>
      <c r="D1842" s="29" t="s">
        <v>4294</v>
      </c>
      <c r="E1842" s="39"/>
      <c r="F1842" s="39" t="n">
        <v>10136062258</v>
      </c>
      <c r="G1842" s="39" t="s">
        <v>4195</v>
      </c>
      <c r="H1842" s="143" t="s">
        <v>245</v>
      </c>
      <c r="I1842" s="39" t="s">
        <v>4207</v>
      </c>
      <c r="J1842" s="242" t="n">
        <v>10200</v>
      </c>
      <c r="K1842" s="144" t="n">
        <v>10200</v>
      </c>
      <c r="L1842" s="144" t="n">
        <f aca="false">J1842-K1842</f>
        <v>0</v>
      </c>
      <c r="M1842" s="39" t="s">
        <v>27</v>
      </c>
      <c r="N1842" s="39"/>
      <c r="O1842" s="39"/>
    </row>
    <row r="1843" s="75" customFormat="true" ht="161.25" hidden="false" customHeight="true" outlineLevel="0" collapsed="false">
      <c r="A1843" s="142" t="s">
        <v>4295</v>
      </c>
      <c r="B1843" s="81" t="s">
        <v>4274</v>
      </c>
      <c r="C1843" s="178" t="n">
        <v>10852000719</v>
      </c>
      <c r="D1843" s="29" t="s">
        <v>4296</v>
      </c>
      <c r="E1843" s="39"/>
      <c r="F1843" s="39" t="n">
        <v>10136062259</v>
      </c>
      <c r="G1843" s="39" t="s">
        <v>4195</v>
      </c>
      <c r="H1843" s="143" t="s">
        <v>245</v>
      </c>
      <c r="I1843" s="39" t="s">
        <v>4207</v>
      </c>
      <c r="J1843" s="242" t="n">
        <v>11900</v>
      </c>
      <c r="K1843" s="144" t="n">
        <v>11900</v>
      </c>
      <c r="L1843" s="144" t="n">
        <f aca="false">J1843-K1843</f>
        <v>0</v>
      </c>
      <c r="M1843" s="39" t="s">
        <v>27</v>
      </c>
      <c r="N1843" s="39"/>
      <c r="O1843" s="39"/>
    </row>
    <row r="1844" s="75" customFormat="true" ht="161.25" hidden="false" customHeight="true" outlineLevel="0" collapsed="false">
      <c r="A1844" s="142"/>
      <c r="B1844" s="81"/>
      <c r="C1844" s="178" t="n">
        <v>10852002576</v>
      </c>
      <c r="D1844" s="29" t="s">
        <v>4296</v>
      </c>
      <c r="E1844" s="39"/>
      <c r="F1844" s="39" t="n">
        <v>10136062259</v>
      </c>
      <c r="G1844" s="39" t="s">
        <v>4195</v>
      </c>
      <c r="H1844" s="143" t="s">
        <v>245</v>
      </c>
      <c r="I1844" s="39" t="s">
        <v>4207</v>
      </c>
      <c r="J1844" s="242" t="n">
        <v>11900</v>
      </c>
      <c r="K1844" s="144" t="n">
        <v>11900</v>
      </c>
      <c r="L1844" s="144" t="n">
        <f aca="false">J1844-K1844</f>
        <v>0</v>
      </c>
      <c r="M1844" s="39" t="s">
        <v>27</v>
      </c>
      <c r="N1844" s="39"/>
      <c r="O1844" s="39"/>
    </row>
    <row r="1845" s="75" customFormat="true" ht="161.25" hidden="false" customHeight="true" outlineLevel="0" collapsed="false">
      <c r="A1845" s="142" t="s">
        <v>4297</v>
      </c>
      <c r="B1845" s="81" t="s">
        <v>4277</v>
      </c>
      <c r="C1845" s="178" t="n">
        <v>10852000720</v>
      </c>
      <c r="D1845" s="29" t="s">
        <v>4298</v>
      </c>
      <c r="E1845" s="39" t="s">
        <v>4299</v>
      </c>
      <c r="F1845" s="39" t="n">
        <v>10136062377</v>
      </c>
      <c r="G1845" s="39" t="s">
        <v>4195</v>
      </c>
      <c r="H1845" s="143" t="s">
        <v>245</v>
      </c>
      <c r="I1845" s="39" t="s">
        <v>4207</v>
      </c>
      <c r="J1845" s="242" t="n">
        <v>16900</v>
      </c>
      <c r="K1845" s="144" t="n">
        <v>16900</v>
      </c>
      <c r="L1845" s="144" t="n">
        <f aca="false">J1845-K1845</f>
        <v>0</v>
      </c>
      <c r="M1845" s="39" t="s">
        <v>27</v>
      </c>
      <c r="N1845" s="39"/>
      <c r="O1845" s="39"/>
    </row>
    <row r="1846" s="75" customFormat="true" ht="161.25" hidden="false" customHeight="true" outlineLevel="0" collapsed="false">
      <c r="A1846" s="142" t="s">
        <v>4300</v>
      </c>
      <c r="B1846" s="81" t="s">
        <v>4279</v>
      </c>
      <c r="C1846" s="178" t="n">
        <v>10852000721</v>
      </c>
      <c r="D1846" s="29" t="s">
        <v>4298</v>
      </c>
      <c r="E1846" s="39" t="s">
        <v>4299</v>
      </c>
      <c r="F1846" s="39" t="n">
        <v>10136062378</v>
      </c>
      <c r="G1846" s="39" t="s">
        <v>4195</v>
      </c>
      <c r="H1846" s="143" t="s">
        <v>245</v>
      </c>
      <c r="I1846" s="39" t="s">
        <v>4207</v>
      </c>
      <c r="J1846" s="242" t="n">
        <v>16900</v>
      </c>
      <c r="K1846" s="144" t="n">
        <v>16900</v>
      </c>
      <c r="L1846" s="144" t="n">
        <f aca="false">J1846-K1846</f>
        <v>0</v>
      </c>
      <c r="M1846" s="39" t="s">
        <v>27</v>
      </c>
      <c r="N1846" s="39"/>
      <c r="O1846" s="39"/>
    </row>
    <row r="1847" s="75" customFormat="true" ht="161.25" hidden="false" customHeight="true" outlineLevel="0" collapsed="false">
      <c r="A1847" s="142" t="s">
        <v>4301</v>
      </c>
      <c r="B1847" s="81" t="s">
        <v>4281</v>
      </c>
      <c r="C1847" s="178" t="n">
        <v>10852000722</v>
      </c>
      <c r="D1847" s="29" t="s">
        <v>4298</v>
      </c>
      <c r="E1847" s="39" t="s">
        <v>4299</v>
      </c>
      <c r="F1847" s="39" t="n">
        <v>10136062379</v>
      </c>
      <c r="G1847" s="39" t="s">
        <v>4195</v>
      </c>
      <c r="H1847" s="143" t="s">
        <v>245</v>
      </c>
      <c r="I1847" s="39" t="s">
        <v>4207</v>
      </c>
      <c r="J1847" s="242" t="n">
        <v>16900</v>
      </c>
      <c r="K1847" s="144" t="n">
        <v>16900</v>
      </c>
      <c r="L1847" s="144" t="n">
        <f aca="false">J1847-K1847</f>
        <v>0</v>
      </c>
      <c r="M1847" s="39" t="s">
        <v>27</v>
      </c>
      <c r="N1847" s="39"/>
      <c r="O1847" s="39"/>
    </row>
    <row r="1848" s="75" customFormat="true" ht="161.25" hidden="false" customHeight="true" outlineLevel="0" collapsed="false">
      <c r="A1848" s="142" t="s">
        <v>4302</v>
      </c>
      <c r="B1848" s="81" t="s">
        <v>4283</v>
      </c>
      <c r="C1848" s="178" t="n">
        <v>10852000723</v>
      </c>
      <c r="D1848" s="29" t="s">
        <v>4298</v>
      </c>
      <c r="E1848" s="39" t="s">
        <v>4299</v>
      </c>
      <c r="F1848" s="39" t="n">
        <v>1013662380</v>
      </c>
      <c r="G1848" s="39" t="s">
        <v>4195</v>
      </c>
      <c r="H1848" s="143" t="s">
        <v>245</v>
      </c>
      <c r="I1848" s="39" t="s">
        <v>4207</v>
      </c>
      <c r="J1848" s="242" t="n">
        <v>16900</v>
      </c>
      <c r="K1848" s="144" t="n">
        <v>16900</v>
      </c>
      <c r="L1848" s="144" t="n">
        <f aca="false">J1848-K1848</f>
        <v>0</v>
      </c>
      <c r="M1848" s="39" t="s">
        <v>27</v>
      </c>
      <c r="N1848" s="39"/>
      <c r="O1848" s="39"/>
    </row>
    <row r="1849" s="75" customFormat="true" ht="161.25" hidden="false" customHeight="true" outlineLevel="0" collapsed="false">
      <c r="A1849" s="142" t="s">
        <v>4303</v>
      </c>
      <c r="B1849" s="81" t="s">
        <v>4285</v>
      </c>
      <c r="C1849" s="178" t="n">
        <v>10852000724</v>
      </c>
      <c r="D1849" s="29" t="s">
        <v>4304</v>
      </c>
      <c r="E1849" s="39" t="s">
        <v>4305</v>
      </c>
      <c r="F1849" s="39" t="n">
        <v>10136062384</v>
      </c>
      <c r="G1849" s="39" t="s">
        <v>4195</v>
      </c>
      <c r="H1849" s="143" t="s">
        <v>245</v>
      </c>
      <c r="I1849" s="39" t="s">
        <v>4207</v>
      </c>
      <c r="J1849" s="242" t="n">
        <v>17999</v>
      </c>
      <c r="K1849" s="144" t="n">
        <v>17999</v>
      </c>
      <c r="L1849" s="144" t="n">
        <f aca="false">J1849-K1849</f>
        <v>0</v>
      </c>
      <c r="M1849" s="39" t="s">
        <v>27</v>
      </c>
      <c r="N1849" s="39"/>
      <c r="O1849" s="39"/>
    </row>
    <row r="1850" s="75" customFormat="true" ht="161.25" hidden="false" customHeight="true" outlineLevel="0" collapsed="false">
      <c r="A1850" s="142" t="s">
        <v>4306</v>
      </c>
      <c r="B1850" s="81" t="s">
        <v>4287</v>
      </c>
      <c r="C1850" s="178" t="n">
        <v>10852000725</v>
      </c>
      <c r="D1850" s="29" t="s">
        <v>4307</v>
      </c>
      <c r="E1850" s="39" t="s">
        <v>4308</v>
      </c>
      <c r="F1850" s="39" t="n">
        <v>1013661406</v>
      </c>
      <c r="G1850" s="39" t="s">
        <v>4195</v>
      </c>
      <c r="H1850" s="143" t="s">
        <v>245</v>
      </c>
      <c r="I1850" s="39" t="s">
        <v>4207</v>
      </c>
      <c r="J1850" s="242" t="n">
        <v>17990</v>
      </c>
      <c r="K1850" s="144" t="n">
        <v>17990</v>
      </c>
      <c r="L1850" s="144" t="n">
        <f aca="false">J1850-K1850</f>
        <v>0</v>
      </c>
      <c r="M1850" s="39" t="s">
        <v>27</v>
      </c>
      <c r="N1850" s="39"/>
      <c r="O1850" s="39"/>
    </row>
    <row r="1851" s="75" customFormat="true" ht="161.25" hidden="false" customHeight="true" outlineLevel="0" collapsed="false">
      <c r="A1851" s="142" t="s">
        <v>4309</v>
      </c>
      <c r="B1851" s="81" t="s">
        <v>4291</v>
      </c>
      <c r="C1851" s="178" t="n">
        <v>10852000726</v>
      </c>
      <c r="D1851" s="29" t="s">
        <v>4310</v>
      </c>
      <c r="E1851" s="39" t="s">
        <v>4311</v>
      </c>
      <c r="F1851" s="39" t="n">
        <v>1013661407</v>
      </c>
      <c r="G1851" s="39" t="s">
        <v>4195</v>
      </c>
      <c r="H1851" s="143" t="s">
        <v>245</v>
      </c>
      <c r="I1851" s="39" t="s">
        <v>4207</v>
      </c>
      <c r="J1851" s="242" t="n">
        <v>57800</v>
      </c>
      <c r="K1851" s="144" t="n">
        <v>57800</v>
      </c>
      <c r="L1851" s="144" t="n">
        <f aca="false">J1851-K1851</f>
        <v>0</v>
      </c>
      <c r="M1851" s="39" t="s">
        <v>27</v>
      </c>
      <c r="N1851" s="39"/>
      <c r="O1851" s="39"/>
    </row>
    <row r="1852" s="75" customFormat="true" ht="161.25" hidden="false" customHeight="true" outlineLevel="0" collapsed="false">
      <c r="A1852" s="142" t="s">
        <v>4312</v>
      </c>
      <c r="B1852" s="81" t="s">
        <v>4293</v>
      </c>
      <c r="C1852" s="178" t="n">
        <v>10852000727</v>
      </c>
      <c r="D1852" s="29" t="s">
        <v>4313</v>
      </c>
      <c r="E1852" s="39" t="s">
        <v>4314</v>
      </c>
      <c r="F1852" s="39" t="n">
        <v>1013661408</v>
      </c>
      <c r="G1852" s="39" t="s">
        <v>4195</v>
      </c>
      <c r="H1852" s="143" t="s">
        <v>245</v>
      </c>
      <c r="I1852" s="39" t="s">
        <v>4207</v>
      </c>
      <c r="J1852" s="242" t="n">
        <v>14336</v>
      </c>
      <c r="K1852" s="144" t="n">
        <v>14336</v>
      </c>
      <c r="L1852" s="144" t="n">
        <f aca="false">J1852-K1852</f>
        <v>0</v>
      </c>
      <c r="M1852" s="39" t="s">
        <v>27</v>
      </c>
      <c r="N1852" s="39"/>
      <c r="O1852" s="39"/>
    </row>
    <row r="1853" s="75" customFormat="true" ht="161.25" hidden="false" customHeight="true" outlineLevel="0" collapsed="false">
      <c r="A1853" s="142" t="s">
        <v>4315</v>
      </c>
      <c r="B1853" s="81" t="s">
        <v>4295</v>
      </c>
      <c r="C1853" s="178" t="n">
        <v>10852000728</v>
      </c>
      <c r="D1853" s="29" t="s">
        <v>4316</v>
      </c>
      <c r="E1853" s="39" t="s">
        <v>4317</v>
      </c>
      <c r="F1853" s="39" t="n">
        <v>1013661409</v>
      </c>
      <c r="G1853" s="39" t="s">
        <v>4195</v>
      </c>
      <c r="H1853" s="143" t="s">
        <v>245</v>
      </c>
      <c r="I1853" s="39" t="s">
        <v>4207</v>
      </c>
      <c r="J1853" s="242" t="n">
        <v>49590</v>
      </c>
      <c r="K1853" s="144" t="n">
        <v>49590</v>
      </c>
      <c r="L1853" s="144" t="n">
        <f aca="false">J1853-K1853</f>
        <v>0</v>
      </c>
      <c r="M1853" s="39" t="s">
        <v>27</v>
      </c>
      <c r="N1853" s="39"/>
      <c r="O1853" s="39"/>
    </row>
    <row r="1854" s="75" customFormat="true" ht="161.25" hidden="false" customHeight="true" outlineLevel="0" collapsed="false">
      <c r="A1854" s="142" t="s">
        <v>4318</v>
      </c>
      <c r="B1854" s="81" t="s">
        <v>4297</v>
      </c>
      <c r="C1854" s="178" t="n">
        <v>10852000729</v>
      </c>
      <c r="D1854" s="29" t="s">
        <v>4319</v>
      </c>
      <c r="E1854" s="39" t="s">
        <v>4320</v>
      </c>
      <c r="F1854" s="39" t="n">
        <v>1013661410</v>
      </c>
      <c r="G1854" s="39" t="s">
        <v>4195</v>
      </c>
      <c r="H1854" s="143" t="s">
        <v>245</v>
      </c>
      <c r="I1854" s="39" t="s">
        <v>4207</v>
      </c>
      <c r="J1854" s="242" t="n">
        <v>14426</v>
      </c>
      <c r="K1854" s="144" t="n">
        <v>14426</v>
      </c>
      <c r="L1854" s="144" t="n">
        <f aca="false">J1854-K1854</f>
        <v>0</v>
      </c>
      <c r="M1854" s="39" t="s">
        <v>27</v>
      </c>
      <c r="N1854" s="39"/>
      <c r="O1854" s="39"/>
    </row>
    <row r="1855" s="75" customFormat="true" ht="161.25" hidden="false" customHeight="true" outlineLevel="0" collapsed="false">
      <c r="A1855" s="142" t="s">
        <v>4321</v>
      </c>
      <c r="B1855" s="81" t="s">
        <v>4300</v>
      </c>
      <c r="C1855" s="178" t="n">
        <v>10852000730</v>
      </c>
      <c r="D1855" s="29" t="s">
        <v>4322</v>
      </c>
      <c r="E1855" s="39" t="s">
        <v>4323</v>
      </c>
      <c r="F1855" s="39" t="n">
        <v>1013661411</v>
      </c>
      <c r="G1855" s="39" t="s">
        <v>4195</v>
      </c>
      <c r="H1855" s="143" t="s">
        <v>245</v>
      </c>
      <c r="I1855" s="39" t="s">
        <v>4207</v>
      </c>
      <c r="J1855" s="242" t="n">
        <v>27000</v>
      </c>
      <c r="K1855" s="144" t="n">
        <v>27000</v>
      </c>
      <c r="L1855" s="144" t="n">
        <f aca="false">J1855-K1855</f>
        <v>0</v>
      </c>
      <c r="M1855" s="39" t="s">
        <v>27</v>
      </c>
      <c r="N1855" s="39"/>
      <c r="O1855" s="39"/>
    </row>
    <row r="1856" s="75" customFormat="true" ht="161.25" hidden="false" customHeight="true" outlineLevel="0" collapsed="false">
      <c r="A1856" s="142" t="s">
        <v>4324</v>
      </c>
      <c r="B1856" s="81" t="s">
        <v>4301</v>
      </c>
      <c r="C1856" s="178" t="n">
        <v>10852000731</v>
      </c>
      <c r="D1856" s="29" t="s">
        <v>4325</v>
      </c>
      <c r="E1856" s="39"/>
      <c r="F1856" s="39" t="n">
        <v>1013661423</v>
      </c>
      <c r="G1856" s="39" t="s">
        <v>4195</v>
      </c>
      <c r="H1856" s="143" t="s">
        <v>245</v>
      </c>
      <c r="I1856" s="39" t="s">
        <v>4207</v>
      </c>
      <c r="J1856" s="242" t="n">
        <v>17100</v>
      </c>
      <c r="K1856" s="144" t="n">
        <v>17100</v>
      </c>
      <c r="L1856" s="144" t="n">
        <f aca="false">J1856-K1856</f>
        <v>0</v>
      </c>
      <c r="M1856" s="39" t="s">
        <v>27</v>
      </c>
      <c r="N1856" s="39"/>
      <c r="O1856" s="39"/>
    </row>
    <row r="1857" s="75" customFormat="true" ht="161.25" hidden="false" customHeight="true" outlineLevel="0" collapsed="false">
      <c r="A1857" s="142" t="s">
        <v>4326</v>
      </c>
      <c r="B1857" s="81" t="s">
        <v>4302</v>
      </c>
      <c r="C1857" s="178" t="n">
        <v>10852000732</v>
      </c>
      <c r="D1857" s="29" t="s">
        <v>4327</v>
      </c>
      <c r="E1857" s="39"/>
      <c r="F1857" s="39" t="n">
        <v>1013661424</v>
      </c>
      <c r="G1857" s="39" t="s">
        <v>4195</v>
      </c>
      <c r="H1857" s="143" t="s">
        <v>245</v>
      </c>
      <c r="I1857" s="39" t="s">
        <v>4207</v>
      </c>
      <c r="J1857" s="242" t="n">
        <v>10900</v>
      </c>
      <c r="K1857" s="144" t="n">
        <v>10900</v>
      </c>
      <c r="L1857" s="144" t="n">
        <f aca="false">J1857-K1857</f>
        <v>0</v>
      </c>
      <c r="M1857" s="39" t="s">
        <v>27</v>
      </c>
      <c r="N1857" s="39"/>
      <c r="O1857" s="39"/>
    </row>
    <row r="1858" s="75" customFormat="true" ht="160.5" hidden="false" customHeight="true" outlineLevel="0" collapsed="false">
      <c r="A1858" s="142" t="s">
        <v>4328</v>
      </c>
      <c r="B1858" s="81" t="s">
        <v>4303</v>
      </c>
      <c r="C1858" s="178" t="n">
        <v>10852000733</v>
      </c>
      <c r="D1858" s="29" t="s">
        <v>4329</v>
      </c>
      <c r="E1858" s="39"/>
      <c r="F1858" s="39" t="n">
        <v>1013661425</v>
      </c>
      <c r="G1858" s="39" t="s">
        <v>4195</v>
      </c>
      <c r="H1858" s="143" t="s">
        <v>245</v>
      </c>
      <c r="I1858" s="39" t="s">
        <v>4207</v>
      </c>
      <c r="J1858" s="242" t="n">
        <v>13300</v>
      </c>
      <c r="K1858" s="144" t="n">
        <v>13300</v>
      </c>
      <c r="L1858" s="144" t="n">
        <f aca="false">J1858-K1858</f>
        <v>0</v>
      </c>
      <c r="M1858" s="39" t="s">
        <v>27</v>
      </c>
      <c r="N1858" s="39"/>
      <c r="O1858" s="39"/>
    </row>
    <row r="1859" s="75" customFormat="true" ht="160.5" hidden="false" customHeight="true" outlineLevel="0" collapsed="false">
      <c r="A1859" s="142" t="s">
        <v>4330</v>
      </c>
      <c r="B1859" s="81" t="s">
        <v>4306</v>
      </c>
      <c r="C1859" s="178" t="n">
        <v>10852000734</v>
      </c>
      <c r="D1859" s="29" t="s">
        <v>4325</v>
      </c>
      <c r="E1859" s="39"/>
      <c r="F1859" s="39" t="n">
        <v>1013661426</v>
      </c>
      <c r="G1859" s="39" t="s">
        <v>4195</v>
      </c>
      <c r="H1859" s="143" t="s">
        <v>245</v>
      </c>
      <c r="I1859" s="39" t="s">
        <v>4207</v>
      </c>
      <c r="J1859" s="242" t="n">
        <v>17100</v>
      </c>
      <c r="K1859" s="144" t="n">
        <v>17100</v>
      </c>
      <c r="L1859" s="144" t="n">
        <f aca="false">J1859-K1859</f>
        <v>0</v>
      </c>
      <c r="M1859" s="39" t="s">
        <v>27</v>
      </c>
      <c r="N1859" s="39"/>
      <c r="O1859" s="39"/>
    </row>
    <row r="1860" s="75" customFormat="true" ht="160.5" hidden="false" customHeight="true" outlineLevel="0" collapsed="false">
      <c r="A1860" s="142" t="s">
        <v>4331</v>
      </c>
      <c r="B1860" s="81" t="s">
        <v>4309</v>
      </c>
      <c r="C1860" s="178" t="n">
        <v>10852000735</v>
      </c>
      <c r="D1860" s="29" t="s">
        <v>4327</v>
      </c>
      <c r="E1860" s="39"/>
      <c r="F1860" s="39" t="n">
        <v>1013661427</v>
      </c>
      <c r="G1860" s="39" t="s">
        <v>4195</v>
      </c>
      <c r="H1860" s="143" t="s">
        <v>245</v>
      </c>
      <c r="I1860" s="39" t="s">
        <v>4207</v>
      </c>
      <c r="J1860" s="242" t="n">
        <v>10900</v>
      </c>
      <c r="K1860" s="144" t="n">
        <v>10900</v>
      </c>
      <c r="L1860" s="144" t="n">
        <f aca="false">J1860-K1860</f>
        <v>0</v>
      </c>
      <c r="M1860" s="39" t="s">
        <v>27</v>
      </c>
      <c r="N1860" s="39"/>
      <c r="O1860" s="39"/>
    </row>
    <row r="1861" s="75" customFormat="true" ht="160.5" hidden="false" customHeight="true" outlineLevel="0" collapsed="false">
      <c r="A1861" s="142" t="s">
        <v>4332</v>
      </c>
      <c r="B1861" s="81" t="s">
        <v>4312</v>
      </c>
      <c r="C1861" s="178" t="n">
        <v>10852000736</v>
      </c>
      <c r="D1861" s="29" t="s">
        <v>4327</v>
      </c>
      <c r="E1861" s="39"/>
      <c r="F1861" s="39" t="n">
        <v>1013661428</v>
      </c>
      <c r="G1861" s="39" t="s">
        <v>4195</v>
      </c>
      <c r="H1861" s="143" t="s">
        <v>245</v>
      </c>
      <c r="I1861" s="39" t="s">
        <v>4207</v>
      </c>
      <c r="J1861" s="242" t="n">
        <v>10900</v>
      </c>
      <c r="K1861" s="144" t="n">
        <v>10900</v>
      </c>
      <c r="L1861" s="144" t="n">
        <f aca="false">J1861-K1861</f>
        <v>0</v>
      </c>
      <c r="M1861" s="39" t="s">
        <v>27</v>
      </c>
      <c r="N1861" s="39"/>
      <c r="O1861" s="39"/>
    </row>
    <row r="1862" s="75" customFormat="true" ht="160.5" hidden="false" customHeight="true" outlineLevel="0" collapsed="false">
      <c r="A1862" s="142" t="s">
        <v>4333</v>
      </c>
      <c r="B1862" s="81" t="s">
        <v>4315</v>
      </c>
      <c r="C1862" s="178" t="n">
        <v>10852000737</v>
      </c>
      <c r="D1862" s="29" t="s">
        <v>4327</v>
      </c>
      <c r="E1862" s="39"/>
      <c r="F1862" s="39" t="n">
        <v>1013661429</v>
      </c>
      <c r="G1862" s="39" t="s">
        <v>4195</v>
      </c>
      <c r="H1862" s="143" t="s">
        <v>245</v>
      </c>
      <c r="I1862" s="39" t="s">
        <v>4207</v>
      </c>
      <c r="J1862" s="242" t="n">
        <v>10900</v>
      </c>
      <c r="K1862" s="144" t="n">
        <v>10900</v>
      </c>
      <c r="L1862" s="144" t="n">
        <f aca="false">J1862-K1862</f>
        <v>0</v>
      </c>
      <c r="M1862" s="39" t="s">
        <v>27</v>
      </c>
      <c r="N1862" s="39"/>
      <c r="O1862" s="39"/>
    </row>
    <row r="1863" s="75" customFormat="true" ht="160.5" hidden="false" customHeight="true" outlineLevel="0" collapsed="false">
      <c r="A1863" s="142" t="s">
        <v>4334</v>
      </c>
      <c r="B1863" s="81" t="s">
        <v>4318</v>
      </c>
      <c r="C1863" s="178" t="n">
        <v>10852000738</v>
      </c>
      <c r="D1863" s="29" t="s">
        <v>4327</v>
      </c>
      <c r="E1863" s="39"/>
      <c r="F1863" s="39" t="n">
        <v>1013661430</v>
      </c>
      <c r="G1863" s="39" t="s">
        <v>4195</v>
      </c>
      <c r="H1863" s="143" t="s">
        <v>245</v>
      </c>
      <c r="I1863" s="39" t="s">
        <v>4207</v>
      </c>
      <c r="J1863" s="242" t="n">
        <v>10900</v>
      </c>
      <c r="K1863" s="144" t="n">
        <v>10900</v>
      </c>
      <c r="L1863" s="144" t="n">
        <f aca="false">J1863-K1863</f>
        <v>0</v>
      </c>
      <c r="M1863" s="39" t="s">
        <v>27</v>
      </c>
      <c r="N1863" s="39"/>
      <c r="O1863" s="39"/>
    </row>
    <row r="1864" s="75" customFormat="true" ht="160.5" hidden="false" customHeight="true" outlineLevel="0" collapsed="false">
      <c r="A1864" s="142" t="s">
        <v>4335</v>
      </c>
      <c r="B1864" s="81" t="s">
        <v>4321</v>
      </c>
      <c r="C1864" s="178" t="n">
        <v>10852000739</v>
      </c>
      <c r="D1864" s="29" t="s">
        <v>4327</v>
      </c>
      <c r="E1864" s="39"/>
      <c r="F1864" s="39" t="n">
        <v>1013661431</v>
      </c>
      <c r="G1864" s="39" t="s">
        <v>4195</v>
      </c>
      <c r="H1864" s="143" t="s">
        <v>245</v>
      </c>
      <c r="I1864" s="39" t="s">
        <v>4207</v>
      </c>
      <c r="J1864" s="242" t="n">
        <v>10900</v>
      </c>
      <c r="K1864" s="144" t="n">
        <v>10900</v>
      </c>
      <c r="L1864" s="144" t="n">
        <f aca="false">J1864-K1864</f>
        <v>0</v>
      </c>
      <c r="M1864" s="39" t="s">
        <v>27</v>
      </c>
      <c r="N1864" s="39"/>
      <c r="O1864" s="39"/>
    </row>
    <row r="1865" s="75" customFormat="true" ht="160.5" hidden="false" customHeight="true" outlineLevel="0" collapsed="false">
      <c r="A1865" s="142" t="s">
        <v>4336</v>
      </c>
      <c r="B1865" s="81" t="s">
        <v>4324</v>
      </c>
      <c r="C1865" s="178" t="n">
        <v>10852000740</v>
      </c>
      <c r="D1865" s="29" t="s">
        <v>4327</v>
      </c>
      <c r="E1865" s="39"/>
      <c r="F1865" s="39" t="n">
        <v>1013661432</v>
      </c>
      <c r="G1865" s="39" t="s">
        <v>4195</v>
      </c>
      <c r="H1865" s="143" t="s">
        <v>245</v>
      </c>
      <c r="I1865" s="39" t="s">
        <v>4207</v>
      </c>
      <c r="J1865" s="242" t="n">
        <v>10900</v>
      </c>
      <c r="K1865" s="144" t="n">
        <v>10900</v>
      </c>
      <c r="L1865" s="144" t="n">
        <f aca="false">J1865-K1865</f>
        <v>0</v>
      </c>
      <c r="M1865" s="39" t="s">
        <v>27</v>
      </c>
      <c r="N1865" s="39"/>
      <c r="O1865" s="39"/>
    </row>
    <row r="1866" s="75" customFormat="true" ht="160.5" hidden="false" customHeight="true" outlineLevel="0" collapsed="false">
      <c r="A1866" s="142" t="s">
        <v>4337</v>
      </c>
      <c r="B1866" s="81" t="s">
        <v>4326</v>
      </c>
      <c r="C1866" s="178" t="n">
        <v>10852000741</v>
      </c>
      <c r="D1866" s="29" t="s">
        <v>4327</v>
      </c>
      <c r="E1866" s="39"/>
      <c r="F1866" s="39" t="n">
        <v>1013661433</v>
      </c>
      <c r="G1866" s="39" t="s">
        <v>4195</v>
      </c>
      <c r="H1866" s="143" t="s">
        <v>245</v>
      </c>
      <c r="I1866" s="39" t="s">
        <v>4207</v>
      </c>
      <c r="J1866" s="242" t="n">
        <v>10900</v>
      </c>
      <c r="K1866" s="144" t="n">
        <v>10900</v>
      </c>
      <c r="L1866" s="144" t="n">
        <f aca="false">J1866-K1866</f>
        <v>0</v>
      </c>
      <c r="M1866" s="39" t="s">
        <v>27</v>
      </c>
      <c r="N1866" s="39"/>
      <c r="O1866" s="39"/>
    </row>
    <row r="1867" s="75" customFormat="true" ht="160.5" hidden="false" customHeight="true" outlineLevel="0" collapsed="false">
      <c r="A1867" s="142" t="s">
        <v>4338</v>
      </c>
      <c r="B1867" s="81" t="s">
        <v>4328</v>
      </c>
      <c r="C1867" s="178" t="n">
        <v>10852000742</v>
      </c>
      <c r="D1867" s="29" t="s">
        <v>4329</v>
      </c>
      <c r="E1867" s="39"/>
      <c r="F1867" s="39" t="n">
        <v>1013661434</v>
      </c>
      <c r="G1867" s="39" t="s">
        <v>4195</v>
      </c>
      <c r="H1867" s="143" t="s">
        <v>245</v>
      </c>
      <c r="I1867" s="39" t="s">
        <v>4207</v>
      </c>
      <c r="J1867" s="242" t="n">
        <v>13300</v>
      </c>
      <c r="K1867" s="144" t="n">
        <v>13300</v>
      </c>
      <c r="L1867" s="144" t="n">
        <f aca="false">J1867-K1867</f>
        <v>0</v>
      </c>
      <c r="M1867" s="39" t="s">
        <v>27</v>
      </c>
      <c r="N1867" s="39"/>
      <c r="O1867" s="39"/>
    </row>
    <row r="1868" s="75" customFormat="true" ht="160.5" hidden="false" customHeight="true" outlineLevel="0" collapsed="false">
      <c r="A1868" s="142" t="s">
        <v>4339</v>
      </c>
      <c r="B1868" s="81" t="s">
        <v>4330</v>
      </c>
      <c r="C1868" s="178" t="n">
        <v>10852000743</v>
      </c>
      <c r="D1868" s="29" t="s">
        <v>4340</v>
      </c>
      <c r="E1868" s="39"/>
      <c r="F1868" s="39" t="n">
        <v>360061</v>
      </c>
      <c r="G1868" s="39" t="s">
        <v>4195</v>
      </c>
      <c r="H1868" s="143" t="s">
        <v>245</v>
      </c>
      <c r="I1868" s="39" t="s">
        <v>4207</v>
      </c>
      <c r="J1868" s="242" t="n">
        <v>16986.06</v>
      </c>
      <c r="K1868" s="144" t="n">
        <v>16986.06</v>
      </c>
      <c r="L1868" s="144" t="n">
        <f aca="false">J1868-K1868</f>
        <v>0</v>
      </c>
      <c r="M1868" s="39" t="s">
        <v>27</v>
      </c>
      <c r="N1868" s="39"/>
      <c r="O1868" s="39"/>
    </row>
    <row r="1869" s="75" customFormat="true" ht="160.5" hidden="false" customHeight="true" outlineLevel="0" collapsed="false">
      <c r="A1869" s="142" t="s">
        <v>4341</v>
      </c>
      <c r="B1869" s="81" t="s">
        <v>4331</v>
      </c>
      <c r="C1869" s="178" t="n">
        <v>10852000744</v>
      </c>
      <c r="D1869" s="29" t="s">
        <v>4342</v>
      </c>
      <c r="E1869" s="39"/>
      <c r="F1869" s="39" t="n">
        <v>380007</v>
      </c>
      <c r="G1869" s="39" t="s">
        <v>4195</v>
      </c>
      <c r="H1869" s="143" t="s">
        <v>245</v>
      </c>
      <c r="I1869" s="39" t="s">
        <v>4207</v>
      </c>
      <c r="J1869" s="242" t="n">
        <v>11567.43</v>
      </c>
      <c r="K1869" s="144" t="n">
        <v>11567.43</v>
      </c>
      <c r="L1869" s="144" t="n">
        <f aca="false">J1869-K1869</f>
        <v>0</v>
      </c>
      <c r="M1869" s="39" t="s">
        <v>27</v>
      </c>
      <c r="N1869" s="39"/>
      <c r="O1869" s="39"/>
    </row>
    <row r="1870" s="75" customFormat="true" ht="160.5" hidden="false" customHeight="true" outlineLevel="0" collapsed="false">
      <c r="A1870" s="142" t="s">
        <v>4343</v>
      </c>
      <c r="B1870" s="81" t="s">
        <v>4332</v>
      </c>
      <c r="C1870" s="181" t="n">
        <v>10852000745</v>
      </c>
      <c r="D1870" s="168" t="s">
        <v>4344</v>
      </c>
      <c r="E1870" s="103"/>
      <c r="F1870" s="103" t="n">
        <v>630001</v>
      </c>
      <c r="G1870" s="103" t="s">
        <v>4195</v>
      </c>
      <c r="H1870" s="244" t="s">
        <v>245</v>
      </c>
      <c r="I1870" s="39" t="s">
        <v>4207</v>
      </c>
      <c r="J1870" s="245" t="n">
        <v>10883.9</v>
      </c>
      <c r="K1870" s="246" t="n">
        <v>10883.9</v>
      </c>
      <c r="L1870" s="144" t="n">
        <f aca="false">J1870-K1870</f>
        <v>0</v>
      </c>
      <c r="M1870" s="103" t="s">
        <v>27</v>
      </c>
      <c r="N1870" s="103"/>
      <c r="O1870" s="39"/>
    </row>
    <row r="1871" s="75" customFormat="true" ht="160.5" hidden="false" customHeight="true" outlineLevel="0" collapsed="false">
      <c r="A1871" s="142"/>
      <c r="B1871" s="81"/>
      <c r="C1871" s="178" t="n">
        <v>10852002577</v>
      </c>
      <c r="D1871" s="171" t="s">
        <v>4345</v>
      </c>
      <c r="E1871" s="39"/>
      <c r="F1871" s="194" t="n">
        <v>10134000863</v>
      </c>
      <c r="G1871" s="39" t="s">
        <v>4195</v>
      </c>
      <c r="H1871" s="143" t="s">
        <v>245</v>
      </c>
      <c r="I1871" s="39" t="s">
        <v>4346</v>
      </c>
      <c r="J1871" s="242" t="n">
        <v>110177.25</v>
      </c>
      <c r="K1871" s="144" t="n">
        <v>64269.87</v>
      </c>
      <c r="L1871" s="144" t="n">
        <f aca="false">J1871-K1871</f>
        <v>45907.38</v>
      </c>
      <c r="M1871" s="39" t="s">
        <v>27</v>
      </c>
      <c r="N1871" s="39"/>
      <c r="O1871" s="39"/>
    </row>
    <row r="1872" s="75" customFormat="true" ht="160.5" hidden="false" customHeight="true" outlineLevel="0" collapsed="false">
      <c r="A1872" s="142" t="s">
        <v>4347</v>
      </c>
      <c r="B1872" s="81" t="s">
        <v>4333</v>
      </c>
      <c r="C1872" s="234" t="n">
        <v>10852000883</v>
      </c>
      <c r="D1872" s="247" t="s">
        <v>4348</v>
      </c>
      <c r="E1872" s="217" t="s">
        <v>4349</v>
      </c>
      <c r="F1872" s="120"/>
      <c r="G1872" s="120" t="s">
        <v>4195</v>
      </c>
      <c r="H1872" s="248" t="s">
        <v>245</v>
      </c>
      <c r="I1872" s="120" t="s">
        <v>4350</v>
      </c>
      <c r="J1872" s="249" t="n">
        <v>67500</v>
      </c>
      <c r="K1872" s="250" t="n">
        <v>67500</v>
      </c>
      <c r="L1872" s="144" t="n">
        <f aca="false">J1872-K1872</f>
        <v>0</v>
      </c>
      <c r="M1872" s="120" t="s">
        <v>27</v>
      </c>
      <c r="N1872" s="120"/>
      <c r="O1872" s="39"/>
    </row>
    <row r="1873" s="75" customFormat="true" ht="160.5" hidden="false" customHeight="true" outlineLevel="0" collapsed="false">
      <c r="A1873" s="142" t="s">
        <v>4351</v>
      </c>
      <c r="B1873" s="81" t="s">
        <v>4334</v>
      </c>
      <c r="C1873" s="178" t="n">
        <v>10852000884</v>
      </c>
      <c r="D1873" s="179" t="s">
        <v>4352</v>
      </c>
      <c r="E1873" s="29" t="s">
        <v>4353</v>
      </c>
      <c r="F1873" s="39"/>
      <c r="G1873" s="39" t="s">
        <v>4195</v>
      </c>
      <c r="H1873" s="143" t="s">
        <v>245</v>
      </c>
      <c r="I1873" s="39" t="s">
        <v>4350</v>
      </c>
      <c r="J1873" s="251" t="n">
        <v>16250</v>
      </c>
      <c r="K1873" s="47" t="n">
        <v>16250</v>
      </c>
      <c r="L1873" s="144" t="n">
        <f aca="false">J1873-K1873</f>
        <v>0</v>
      </c>
      <c r="M1873" s="39" t="s">
        <v>27</v>
      </c>
      <c r="N1873" s="39"/>
      <c r="O1873" s="39"/>
    </row>
    <row r="1874" s="75" customFormat="true" ht="160.5" hidden="false" customHeight="true" outlineLevel="0" collapsed="false">
      <c r="A1874" s="142" t="s">
        <v>4354</v>
      </c>
      <c r="B1874" s="81" t="s">
        <v>4335</v>
      </c>
      <c r="C1874" s="178" t="n">
        <v>10852000885</v>
      </c>
      <c r="D1874" s="179" t="s">
        <v>4352</v>
      </c>
      <c r="E1874" s="29" t="s">
        <v>4353</v>
      </c>
      <c r="F1874" s="39"/>
      <c r="G1874" s="39" t="s">
        <v>4195</v>
      </c>
      <c r="H1874" s="143" t="s">
        <v>245</v>
      </c>
      <c r="I1874" s="39" t="s">
        <v>4350</v>
      </c>
      <c r="J1874" s="251" t="n">
        <v>16250</v>
      </c>
      <c r="K1874" s="47" t="n">
        <v>16250</v>
      </c>
      <c r="L1874" s="144" t="n">
        <f aca="false">J1874-K1874</f>
        <v>0</v>
      </c>
      <c r="M1874" s="39" t="s">
        <v>27</v>
      </c>
      <c r="N1874" s="39"/>
      <c r="O1874" s="39"/>
    </row>
    <row r="1875" s="75" customFormat="true" ht="160.5" hidden="false" customHeight="true" outlineLevel="0" collapsed="false">
      <c r="A1875" s="142" t="s">
        <v>4355</v>
      </c>
      <c r="B1875" s="81" t="s">
        <v>4336</v>
      </c>
      <c r="C1875" s="178" t="n">
        <v>10852000886</v>
      </c>
      <c r="D1875" s="179" t="s">
        <v>4352</v>
      </c>
      <c r="E1875" s="29" t="s">
        <v>4353</v>
      </c>
      <c r="F1875" s="39"/>
      <c r="G1875" s="39" t="s">
        <v>4195</v>
      </c>
      <c r="H1875" s="143" t="s">
        <v>245</v>
      </c>
      <c r="I1875" s="39" t="s">
        <v>4350</v>
      </c>
      <c r="J1875" s="251" t="n">
        <v>16250</v>
      </c>
      <c r="K1875" s="47" t="n">
        <v>16250</v>
      </c>
      <c r="L1875" s="144" t="n">
        <f aca="false">J1875-K1875</f>
        <v>0</v>
      </c>
      <c r="M1875" s="39" t="s">
        <v>27</v>
      </c>
      <c r="N1875" s="39"/>
      <c r="O1875" s="39"/>
    </row>
    <row r="1876" s="75" customFormat="true" ht="160.5" hidden="false" customHeight="true" outlineLevel="0" collapsed="false">
      <c r="A1876" s="142" t="s">
        <v>4356</v>
      </c>
      <c r="B1876" s="81" t="s">
        <v>4337</v>
      </c>
      <c r="C1876" s="178" t="n">
        <v>10852000887</v>
      </c>
      <c r="D1876" s="179" t="s">
        <v>4352</v>
      </c>
      <c r="E1876" s="29" t="s">
        <v>4353</v>
      </c>
      <c r="F1876" s="39"/>
      <c r="G1876" s="39" t="s">
        <v>4195</v>
      </c>
      <c r="H1876" s="143" t="s">
        <v>245</v>
      </c>
      <c r="I1876" s="39" t="s">
        <v>4350</v>
      </c>
      <c r="J1876" s="251" t="n">
        <v>16250</v>
      </c>
      <c r="K1876" s="47" t="n">
        <v>16250</v>
      </c>
      <c r="L1876" s="144" t="n">
        <f aca="false">J1876-K1876</f>
        <v>0</v>
      </c>
      <c r="M1876" s="39" t="s">
        <v>27</v>
      </c>
      <c r="N1876" s="39"/>
      <c r="O1876" s="39"/>
    </row>
    <row r="1877" s="75" customFormat="true" ht="160.5" hidden="false" customHeight="true" outlineLevel="0" collapsed="false">
      <c r="A1877" s="142" t="s">
        <v>4357</v>
      </c>
      <c r="B1877" s="81" t="s">
        <v>4338</v>
      </c>
      <c r="C1877" s="178" t="n">
        <v>10852000888</v>
      </c>
      <c r="D1877" s="179" t="s">
        <v>4358</v>
      </c>
      <c r="E1877" s="29" t="s">
        <v>4359</v>
      </c>
      <c r="F1877" s="39"/>
      <c r="G1877" s="39" t="s">
        <v>4195</v>
      </c>
      <c r="H1877" s="143" t="s">
        <v>245</v>
      </c>
      <c r="I1877" s="39" t="s">
        <v>4350</v>
      </c>
      <c r="J1877" s="251" t="n">
        <v>25050</v>
      </c>
      <c r="K1877" s="47" t="n">
        <v>25050</v>
      </c>
      <c r="L1877" s="144" t="n">
        <f aca="false">J1877-K1877</f>
        <v>0</v>
      </c>
      <c r="M1877" s="39" t="s">
        <v>27</v>
      </c>
      <c r="N1877" s="39"/>
      <c r="O1877" s="39"/>
    </row>
    <row r="1878" s="75" customFormat="true" ht="160.5" hidden="false" customHeight="true" outlineLevel="0" collapsed="false">
      <c r="A1878" s="142" t="s">
        <v>4360</v>
      </c>
      <c r="B1878" s="81" t="s">
        <v>4339</v>
      </c>
      <c r="C1878" s="178" t="n">
        <v>10852000889</v>
      </c>
      <c r="D1878" s="179" t="s">
        <v>4361</v>
      </c>
      <c r="E1878" s="29" t="s">
        <v>4362</v>
      </c>
      <c r="F1878" s="39"/>
      <c r="G1878" s="39" t="s">
        <v>4195</v>
      </c>
      <c r="H1878" s="143" t="s">
        <v>245</v>
      </c>
      <c r="I1878" s="39" t="s">
        <v>4350</v>
      </c>
      <c r="J1878" s="251" t="n">
        <v>17597</v>
      </c>
      <c r="K1878" s="47" t="n">
        <v>17597</v>
      </c>
      <c r="L1878" s="144" t="n">
        <f aca="false">J1878-K1878</f>
        <v>0</v>
      </c>
      <c r="M1878" s="39" t="s">
        <v>27</v>
      </c>
      <c r="N1878" s="39"/>
      <c r="O1878" s="39"/>
    </row>
    <row r="1879" s="75" customFormat="true" ht="160.5" hidden="false" customHeight="true" outlineLevel="0" collapsed="false">
      <c r="A1879" s="142" t="s">
        <v>4363</v>
      </c>
      <c r="B1879" s="81" t="s">
        <v>4341</v>
      </c>
      <c r="C1879" s="178" t="n">
        <v>10852000890</v>
      </c>
      <c r="D1879" s="179" t="s">
        <v>4364</v>
      </c>
      <c r="E1879" s="29" t="s">
        <v>4365</v>
      </c>
      <c r="F1879" s="39"/>
      <c r="G1879" s="39" t="s">
        <v>4195</v>
      </c>
      <c r="H1879" s="143" t="s">
        <v>245</v>
      </c>
      <c r="I1879" s="39" t="s">
        <v>4350</v>
      </c>
      <c r="J1879" s="251" t="n">
        <v>19253</v>
      </c>
      <c r="K1879" s="47" t="n">
        <v>19253</v>
      </c>
      <c r="L1879" s="144" t="n">
        <f aca="false">J1879-K1879</f>
        <v>0</v>
      </c>
      <c r="M1879" s="39" t="s">
        <v>27</v>
      </c>
      <c r="N1879" s="39"/>
      <c r="O1879" s="39"/>
    </row>
    <row r="1880" s="75" customFormat="true" ht="160.5" hidden="false" customHeight="true" outlineLevel="0" collapsed="false">
      <c r="A1880" s="142" t="s">
        <v>4366</v>
      </c>
      <c r="B1880" s="81" t="s">
        <v>4343</v>
      </c>
      <c r="C1880" s="178" t="n">
        <v>10852000891</v>
      </c>
      <c r="D1880" s="179" t="s">
        <v>4367</v>
      </c>
      <c r="E1880" s="29" t="s">
        <v>4368</v>
      </c>
      <c r="F1880" s="39"/>
      <c r="G1880" s="39" t="s">
        <v>4195</v>
      </c>
      <c r="H1880" s="143" t="s">
        <v>245</v>
      </c>
      <c r="I1880" s="39" t="s">
        <v>4350</v>
      </c>
      <c r="J1880" s="251" t="n">
        <v>23366</v>
      </c>
      <c r="K1880" s="47" t="n">
        <v>23366</v>
      </c>
      <c r="L1880" s="144" t="n">
        <f aca="false">J1880-K1880</f>
        <v>0</v>
      </c>
      <c r="M1880" s="39" t="s">
        <v>27</v>
      </c>
      <c r="N1880" s="39"/>
      <c r="O1880" s="39"/>
    </row>
    <row r="1881" s="75" customFormat="true" ht="160.5" hidden="false" customHeight="true" outlineLevel="0" collapsed="false">
      <c r="A1881" s="142" t="s">
        <v>4369</v>
      </c>
      <c r="B1881" s="81" t="s">
        <v>4347</v>
      </c>
      <c r="C1881" s="221" t="n">
        <v>10852002361</v>
      </c>
      <c r="D1881" s="29" t="s">
        <v>4370</v>
      </c>
      <c r="E1881" s="29"/>
      <c r="F1881" s="29" t="n">
        <v>1013661446</v>
      </c>
      <c r="G1881" s="39" t="s">
        <v>4195</v>
      </c>
      <c r="H1881" s="143" t="s">
        <v>245</v>
      </c>
      <c r="I1881" s="39" t="s">
        <v>4371</v>
      </c>
      <c r="J1881" s="251" t="n">
        <v>23114</v>
      </c>
      <c r="K1881" s="47" t="n">
        <v>23114</v>
      </c>
      <c r="L1881" s="144" t="n">
        <f aca="false">J1881-K1881</f>
        <v>0</v>
      </c>
      <c r="M1881" s="39" t="s">
        <v>27</v>
      </c>
      <c r="N1881" s="39"/>
      <c r="O1881" s="39"/>
    </row>
    <row r="1882" s="75" customFormat="true" ht="160.5" hidden="false" customHeight="true" outlineLevel="0" collapsed="false">
      <c r="A1882" s="142" t="s">
        <v>4372</v>
      </c>
      <c r="B1882" s="81" t="s">
        <v>4351</v>
      </c>
      <c r="C1882" s="151" t="n">
        <v>10852002362</v>
      </c>
      <c r="D1882" s="29" t="s">
        <v>4373</v>
      </c>
      <c r="E1882" s="29"/>
      <c r="F1882" s="29" t="n">
        <v>1013661447</v>
      </c>
      <c r="G1882" s="39" t="s">
        <v>4195</v>
      </c>
      <c r="H1882" s="143" t="s">
        <v>245</v>
      </c>
      <c r="I1882" s="39" t="s">
        <v>4371</v>
      </c>
      <c r="J1882" s="251" t="n">
        <v>16830</v>
      </c>
      <c r="K1882" s="47" t="n">
        <v>16830</v>
      </c>
      <c r="L1882" s="144" t="n">
        <f aca="false">J1882-K1882</f>
        <v>0</v>
      </c>
      <c r="M1882" s="39" t="s">
        <v>27</v>
      </c>
      <c r="N1882" s="39"/>
      <c r="O1882" s="39"/>
    </row>
    <row r="1883" s="75" customFormat="true" ht="160.5" hidden="false" customHeight="true" outlineLevel="0" collapsed="false">
      <c r="A1883" s="142" t="s">
        <v>4374</v>
      </c>
      <c r="B1883" s="81" t="s">
        <v>4354</v>
      </c>
      <c r="C1883" s="151" t="n">
        <v>10852002363</v>
      </c>
      <c r="D1883" s="29" t="s">
        <v>4375</v>
      </c>
      <c r="E1883" s="29"/>
      <c r="F1883" s="29" t="n">
        <v>1013400651</v>
      </c>
      <c r="G1883" s="39" t="s">
        <v>4195</v>
      </c>
      <c r="H1883" s="143" t="s">
        <v>245</v>
      </c>
      <c r="I1883" s="39" t="s">
        <v>4371</v>
      </c>
      <c r="J1883" s="251" t="n">
        <v>35999</v>
      </c>
      <c r="K1883" s="47" t="n">
        <v>35999</v>
      </c>
      <c r="L1883" s="144" t="n">
        <f aca="false">J1883-K1883</f>
        <v>0</v>
      </c>
      <c r="M1883" s="39" t="s">
        <v>27</v>
      </c>
      <c r="N1883" s="39"/>
      <c r="O1883" s="39"/>
    </row>
    <row r="1884" s="75" customFormat="true" ht="160.5" hidden="false" customHeight="true" outlineLevel="0" collapsed="false">
      <c r="A1884" s="142" t="s">
        <v>4376</v>
      </c>
      <c r="B1884" s="81" t="s">
        <v>4355</v>
      </c>
      <c r="C1884" s="151" t="n">
        <v>10852002359</v>
      </c>
      <c r="D1884" s="29" t="s">
        <v>4120</v>
      </c>
      <c r="E1884" s="29"/>
      <c r="F1884" s="39" t="n">
        <v>1013400652</v>
      </c>
      <c r="G1884" s="39" t="s">
        <v>4195</v>
      </c>
      <c r="H1884" s="143" t="s">
        <v>245</v>
      </c>
      <c r="I1884" s="39" t="s">
        <v>4377</v>
      </c>
      <c r="J1884" s="251" t="n">
        <v>22030</v>
      </c>
      <c r="K1884" s="47" t="n">
        <v>22030</v>
      </c>
      <c r="L1884" s="144" t="n">
        <f aca="false">J1884-K1884</f>
        <v>0</v>
      </c>
      <c r="M1884" s="39" t="s">
        <v>27</v>
      </c>
      <c r="N1884" s="39"/>
      <c r="O1884" s="39"/>
    </row>
    <row r="1885" s="75" customFormat="true" ht="160.5" hidden="false" customHeight="true" outlineLevel="0" collapsed="false">
      <c r="A1885" s="142" t="s">
        <v>4378</v>
      </c>
      <c r="B1885" s="81" t="s">
        <v>4356</v>
      </c>
      <c r="C1885" s="151" t="n">
        <v>10852002370</v>
      </c>
      <c r="D1885" s="29" t="s">
        <v>4120</v>
      </c>
      <c r="E1885" s="29"/>
      <c r="F1885" s="39" t="n">
        <v>1013400653</v>
      </c>
      <c r="G1885" s="39" t="s">
        <v>4195</v>
      </c>
      <c r="H1885" s="143" t="s">
        <v>245</v>
      </c>
      <c r="I1885" s="39" t="s">
        <v>4377</v>
      </c>
      <c r="J1885" s="251" t="n">
        <v>22030</v>
      </c>
      <c r="K1885" s="47" t="n">
        <v>22030</v>
      </c>
      <c r="L1885" s="144" t="n">
        <f aca="false">J1885-K1885</f>
        <v>0</v>
      </c>
      <c r="M1885" s="39" t="s">
        <v>27</v>
      </c>
      <c r="N1885" s="39"/>
      <c r="O1885" s="39"/>
    </row>
    <row r="1886" s="75" customFormat="true" ht="160.5" hidden="false" customHeight="true" outlineLevel="0" collapsed="false">
      <c r="A1886" s="142"/>
      <c r="B1886" s="81"/>
      <c r="C1886" s="163" t="n">
        <v>10852002579</v>
      </c>
      <c r="D1886" s="157" t="s">
        <v>4379</v>
      </c>
      <c r="E1886" s="29" t="s">
        <v>4380</v>
      </c>
      <c r="F1886" s="98" t="n">
        <v>1010500000000020</v>
      </c>
      <c r="G1886" s="39" t="s">
        <v>4195</v>
      </c>
      <c r="H1886" s="143" t="s">
        <v>245</v>
      </c>
      <c r="I1886" s="39" t="s">
        <v>4381</v>
      </c>
      <c r="J1886" s="47" t="n">
        <v>22000</v>
      </c>
      <c r="K1886" s="47" t="n">
        <v>22000</v>
      </c>
      <c r="L1886" s="144" t="n">
        <f aca="false">J1886-K1886</f>
        <v>0</v>
      </c>
      <c r="M1886" s="39" t="s">
        <v>27</v>
      </c>
      <c r="N1886" s="39"/>
      <c r="O1886" s="39"/>
    </row>
    <row r="1887" s="75" customFormat="true" ht="159.75" hidden="false" customHeight="true" outlineLevel="0" collapsed="false">
      <c r="A1887" s="142" t="s">
        <v>4382</v>
      </c>
      <c r="B1887" s="81" t="s">
        <v>4357</v>
      </c>
      <c r="C1887" s="39" t="n">
        <v>10852002600</v>
      </c>
      <c r="D1887" s="39" t="s">
        <v>4383</v>
      </c>
      <c r="E1887" s="39" t="s">
        <v>4384</v>
      </c>
      <c r="F1887" s="39" t="n">
        <v>1013400600</v>
      </c>
      <c r="G1887" s="39" t="s">
        <v>4385</v>
      </c>
      <c r="H1887" s="143" t="s">
        <v>256</v>
      </c>
      <c r="I1887" s="39" t="s">
        <v>4386</v>
      </c>
      <c r="J1887" s="252" t="n">
        <v>35644</v>
      </c>
      <c r="K1887" s="87" t="n">
        <v>35644</v>
      </c>
      <c r="L1887" s="144" t="n">
        <f aca="false">J1887-K1887</f>
        <v>0</v>
      </c>
      <c r="M1887" s="39" t="s">
        <v>27</v>
      </c>
      <c r="N1887" s="39"/>
      <c r="O1887" s="39"/>
    </row>
    <row r="1888" s="75" customFormat="true" ht="161.25" hidden="false" customHeight="true" outlineLevel="0" collapsed="false">
      <c r="A1888" s="142" t="s">
        <v>4387</v>
      </c>
      <c r="B1888" s="81" t="s">
        <v>4360</v>
      </c>
      <c r="C1888" s="39" t="n">
        <v>10852002601</v>
      </c>
      <c r="D1888" s="39" t="s">
        <v>4388</v>
      </c>
      <c r="E1888" s="39" t="s">
        <v>4384</v>
      </c>
      <c r="F1888" s="39" t="n">
        <v>1013661355</v>
      </c>
      <c r="G1888" s="39" t="s">
        <v>4385</v>
      </c>
      <c r="H1888" s="143" t="s">
        <v>256</v>
      </c>
      <c r="I1888" s="39" t="s">
        <v>4386</v>
      </c>
      <c r="J1888" s="252" t="n">
        <v>44000</v>
      </c>
      <c r="K1888" s="87" t="n">
        <v>39233.69</v>
      </c>
      <c r="L1888" s="144" t="n">
        <f aca="false">J1888-K1888</f>
        <v>4766.31</v>
      </c>
      <c r="M1888" s="39" t="s">
        <v>27</v>
      </c>
      <c r="N1888" s="39"/>
      <c r="O1888" s="39"/>
    </row>
    <row r="1889" s="75" customFormat="true" ht="161.25" hidden="false" customHeight="true" outlineLevel="0" collapsed="false">
      <c r="A1889" s="142" t="s">
        <v>4389</v>
      </c>
      <c r="B1889" s="81" t="s">
        <v>4363</v>
      </c>
      <c r="C1889" s="39" t="n">
        <v>10852000621</v>
      </c>
      <c r="D1889" s="39" t="s">
        <v>4390</v>
      </c>
      <c r="E1889" s="39" t="s">
        <v>4384</v>
      </c>
      <c r="F1889" s="39" t="n">
        <v>1013661356</v>
      </c>
      <c r="G1889" s="39" t="s">
        <v>4385</v>
      </c>
      <c r="H1889" s="143" t="s">
        <v>256</v>
      </c>
      <c r="I1889" s="39" t="s">
        <v>4386</v>
      </c>
      <c r="J1889" s="252" t="n">
        <v>19000</v>
      </c>
      <c r="K1889" s="87" t="n">
        <v>19000</v>
      </c>
      <c r="L1889" s="144" t="n">
        <f aca="false">J1889-K1889</f>
        <v>0</v>
      </c>
      <c r="M1889" s="39" t="s">
        <v>27</v>
      </c>
      <c r="N1889" s="39"/>
      <c r="O1889" s="39"/>
    </row>
    <row r="1890" s="75" customFormat="true" ht="165" hidden="false" customHeight="true" outlineLevel="0" collapsed="false">
      <c r="A1890" s="142" t="s">
        <v>4391</v>
      </c>
      <c r="B1890" s="81" t="s">
        <v>4366</v>
      </c>
      <c r="C1890" s="39" t="n">
        <v>10852000622</v>
      </c>
      <c r="D1890" s="39" t="s">
        <v>4390</v>
      </c>
      <c r="E1890" s="39" t="s">
        <v>4384</v>
      </c>
      <c r="F1890" s="39" t="n">
        <v>1013661356</v>
      </c>
      <c r="G1890" s="39" t="s">
        <v>4385</v>
      </c>
      <c r="H1890" s="143" t="s">
        <v>256</v>
      </c>
      <c r="I1890" s="39" t="s">
        <v>4386</v>
      </c>
      <c r="J1890" s="252" t="n">
        <v>19000</v>
      </c>
      <c r="K1890" s="87" t="n">
        <v>19000</v>
      </c>
      <c r="L1890" s="144" t="n">
        <f aca="false">J1890-K1890</f>
        <v>0</v>
      </c>
      <c r="M1890" s="39" t="s">
        <v>27</v>
      </c>
      <c r="N1890" s="39"/>
      <c r="O1890" s="39"/>
    </row>
    <row r="1891" s="75" customFormat="true" ht="160.5" hidden="false" customHeight="true" outlineLevel="0" collapsed="false">
      <c r="A1891" s="142" t="s">
        <v>4392</v>
      </c>
      <c r="B1891" s="81" t="s">
        <v>4369</v>
      </c>
      <c r="C1891" s="39" t="n">
        <v>10852001306</v>
      </c>
      <c r="D1891" s="39" t="s">
        <v>4393</v>
      </c>
      <c r="E1891" s="39" t="s">
        <v>4384</v>
      </c>
      <c r="F1891" s="39" t="n">
        <v>1013400601</v>
      </c>
      <c r="G1891" s="39" t="s">
        <v>4385</v>
      </c>
      <c r="H1891" s="143" t="s">
        <v>256</v>
      </c>
      <c r="I1891" s="39" t="s">
        <v>4386</v>
      </c>
      <c r="J1891" s="252" t="n">
        <v>22350</v>
      </c>
      <c r="K1891" s="87" t="n">
        <v>22350</v>
      </c>
      <c r="L1891" s="144" t="n">
        <f aca="false">J1891-K1891</f>
        <v>0</v>
      </c>
      <c r="M1891" s="39" t="s">
        <v>27</v>
      </c>
      <c r="N1891" s="39"/>
      <c r="O1891" s="39"/>
    </row>
    <row r="1892" s="75" customFormat="true" ht="160.5" hidden="false" customHeight="true" outlineLevel="0" collapsed="false">
      <c r="A1892" s="142" t="s">
        <v>4394</v>
      </c>
      <c r="B1892" s="81" t="s">
        <v>4372</v>
      </c>
      <c r="C1892" s="39" t="n">
        <v>10852000624</v>
      </c>
      <c r="D1892" s="39" t="s">
        <v>4395</v>
      </c>
      <c r="E1892" s="39" t="s">
        <v>4384</v>
      </c>
      <c r="F1892" s="39" t="n">
        <v>1013661357</v>
      </c>
      <c r="G1892" s="39" t="s">
        <v>4385</v>
      </c>
      <c r="H1892" s="143" t="s">
        <v>256</v>
      </c>
      <c r="I1892" s="39" t="s">
        <v>4386</v>
      </c>
      <c r="J1892" s="252" t="n">
        <v>16000</v>
      </c>
      <c r="K1892" s="87" t="n">
        <v>16000</v>
      </c>
      <c r="L1892" s="144" t="n">
        <f aca="false">J1892-K1892</f>
        <v>0</v>
      </c>
      <c r="M1892" s="39" t="s">
        <v>27</v>
      </c>
      <c r="N1892" s="39"/>
      <c r="O1892" s="39"/>
    </row>
    <row r="1893" s="75" customFormat="true" ht="159.75" hidden="false" customHeight="true" outlineLevel="0" collapsed="false">
      <c r="A1893" s="142" t="s">
        <v>4396</v>
      </c>
      <c r="B1893" s="81" t="s">
        <v>4374</v>
      </c>
      <c r="C1893" s="39" t="n">
        <v>10852000625</v>
      </c>
      <c r="D1893" s="39" t="s">
        <v>4397</v>
      </c>
      <c r="E1893" s="39" t="s">
        <v>4398</v>
      </c>
      <c r="F1893" s="39" t="n">
        <v>1013661358</v>
      </c>
      <c r="G1893" s="39" t="s">
        <v>4385</v>
      </c>
      <c r="H1893" s="143" t="s">
        <v>256</v>
      </c>
      <c r="I1893" s="39" t="s">
        <v>4386</v>
      </c>
      <c r="J1893" s="252" t="n">
        <v>30000</v>
      </c>
      <c r="K1893" s="87" t="n">
        <v>30000</v>
      </c>
      <c r="L1893" s="144" t="n">
        <f aca="false">J1893-K1893</f>
        <v>0</v>
      </c>
      <c r="M1893" s="39" t="s">
        <v>27</v>
      </c>
      <c r="N1893" s="39"/>
      <c r="O1893" s="39"/>
    </row>
    <row r="1894" s="75" customFormat="true" ht="162" hidden="false" customHeight="true" outlineLevel="0" collapsed="false">
      <c r="A1894" s="142" t="s">
        <v>4399</v>
      </c>
      <c r="B1894" s="81" t="s">
        <v>4376</v>
      </c>
      <c r="C1894" s="39" t="n">
        <v>10852000626</v>
      </c>
      <c r="D1894" s="39" t="s">
        <v>4400</v>
      </c>
      <c r="E1894" s="39" t="s">
        <v>4384</v>
      </c>
      <c r="F1894" s="39" t="n">
        <v>1013661359</v>
      </c>
      <c r="G1894" s="39" t="s">
        <v>4385</v>
      </c>
      <c r="H1894" s="143" t="s">
        <v>256</v>
      </c>
      <c r="I1894" s="39" t="s">
        <v>4386</v>
      </c>
      <c r="J1894" s="252" t="n">
        <v>16000</v>
      </c>
      <c r="K1894" s="87" t="n">
        <v>16000</v>
      </c>
      <c r="L1894" s="144" t="n">
        <f aca="false">J1894-K1894</f>
        <v>0</v>
      </c>
      <c r="M1894" s="39" t="s">
        <v>27</v>
      </c>
      <c r="N1894" s="39"/>
      <c r="O1894" s="39"/>
    </row>
    <row r="1895" s="75" customFormat="true" ht="162" hidden="false" customHeight="true" outlineLevel="0" collapsed="false">
      <c r="A1895" s="142" t="s">
        <v>4401</v>
      </c>
      <c r="B1895" s="81" t="s">
        <v>4378</v>
      </c>
      <c r="C1895" s="39" t="n">
        <v>10852000627</v>
      </c>
      <c r="D1895" s="39" t="s">
        <v>4402</v>
      </c>
      <c r="E1895" s="39" t="s">
        <v>4384</v>
      </c>
      <c r="F1895" s="39" t="n">
        <v>1013661360</v>
      </c>
      <c r="G1895" s="39" t="s">
        <v>4385</v>
      </c>
      <c r="H1895" s="143" t="s">
        <v>256</v>
      </c>
      <c r="I1895" s="39" t="s">
        <v>4386</v>
      </c>
      <c r="J1895" s="252" t="n">
        <v>16600</v>
      </c>
      <c r="K1895" s="87" t="n">
        <v>16600</v>
      </c>
      <c r="L1895" s="144" t="n">
        <f aca="false">J1895-K1895</f>
        <v>0</v>
      </c>
      <c r="M1895" s="39" t="s">
        <v>27</v>
      </c>
      <c r="N1895" s="39"/>
      <c r="O1895" s="39"/>
    </row>
    <row r="1896" s="75" customFormat="true" ht="162" hidden="false" customHeight="true" outlineLevel="0" collapsed="false">
      <c r="A1896" s="142" t="s">
        <v>4403</v>
      </c>
      <c r="B1896" s="81" t="s">
        <v>4382</v>
      </c>
      <c r="C1896" s="39" t="n">
        <v>10852000628</v>
      </c>
      <c r="D1896" s="39" t="s">
        <v>4404</v>
      </c>
      <c r="E1896" s="39" t="s">
        <v>4405</v>
      </c>
      <c r="F1896" s="39" t="n">
        <v>1013661370</v>
      </c>
      <c r="G1896" s="39" t="s">
        <v>4385</v>
      </c>
      <c r="H1896" s="143" t="s">
        <v>256</v>
      </c>
      <c r="I1896" s="39" t="s">
        <v>4386</v>
      </c>
      <c r="J1896" s="252" t="n">
        <v>12350</v>
      </c>
      <c r="K1896" s="87" t="n">
        <v>12350</v>
      </c>
      <c r="L1896" s="144" t="n">
        <f aca="false">J1896-K1896</f>
        <v>0</v>
      </c>
      <c r="M1896" s="39" t="s">
        <v>27</v>
      </c>
      <c r="N1896" s="39"/>
      <c r="O1896" s="39"/>
    </row>
    <row r="1897" s="75" customFormat="true" ht="161.25" hidden="false" customHeight="true" outlineLevel="0" collapsed="false">
      <c r="A1897" s="142" t="s">
        <v>4406</v>
      </c>
      <c r="B1897" s="81" t="s">
        <v>4387</v>
      </c>
      <c r="C1897" s="39" t="n">
        <v>10852000629</v>
      </c>
      <c r="D1897" s="39" t="s">
        <v>4407</v>
      </c>
      <c r="E1897" s="39" t="s">
        <v>1267</v>
      </c>
      <c r="F1897" s="39" t="n">
        <v>1013661381</v>
      </c>
      <c r="G1897" s="39" t="s">
        <v>4385</v>
      </c>
      <c r="H1897" s="143" t="s">
        <v>256</v>
      </c>
      <c r="I1897" s="39" t="s">
        <v>4386</v>
      </c>
      <c r="J1897" s="252" t="n">
        <v>56724</v>
      </c>
      <c r="K1897" s="87" t="n">
        <v>56724</v>
      </c>
      <c r="L1897" s="144" t="n">
        <f aca="false">J1897-K1897</f>
        <v>0</v>
      </c>
      <c r="M1897" s="39" t="s">
        <v>27</v>
      </c>
      <c r="N1897" s="39"/>
      <c r="O1897" s="39"/>
    </row>
    <row r="1898" s="75" customFormat="true" ht="159.75" hidden="false" customHeight="true" outlineLevel="0" collapsed="false">
      <c r="A1898" s="142" t="s">
        <v>4408</v>
      </c>
      <c r="B1898" s="81" t="s">
        <v>4389</v>
      </c>
      <c r="C1898" s="39" t="n">
        <v>10852000630</v>
      </c>
      <c r="D1898" s="39" t="s">
        <v>4409</v>
      </c>
      <c r="E1898" s="39" t="s">
        <v>4410</v>
      </c>
      <c r="F1898" s="39" t="n">
        <v>10134000041</v>
      </c>
      <c r="G1898" s="39" t="s">
        <v>4411</v>
      </c>
      <c r="H1898" s="143" t="s">
        <v>256</v>
      </c>
      <c r="I1898" s="39" t="s">
        <v>4412</v>
      </c>
      <c r="J1898" s="253" t="n">
        <v>87550</v>
      </c>
      <c r="K1898" s="87" t="n">
        <v>87550</v>
      </c>
      <c r="L1898" s="144" t="n">
        <f aca="false">J1898-K1898</f>
        <v>0</v>
      </c>
      <c r="M1898" s="39" t="s">
        <v>27</v>
      </c>
      <c r="N1898" s="39"/>
      <c r="O1898" s="39"/>
    </row>
    <row r="1899" customFormat="false" ht="159.75" hidden="false" customHeight="true" outlineLevel="0" collapsed="false">
      <c r="A1899" s="142" t="s">
        <v>4413</v>
      </c>
      <c r="B1899" s="81" t="s">
        <v>4391</v>
      </c>
      <c r="C1899" s="39" t="n">
        <v>10852000631</v>
      </c>
      <c r="D1899" s="99" t="s">
        <v>3787</v>
      </c>
      <c r="E1899" s="39" t="s">
        <v>2708</v>
      </c>
      <c r="F1899" s="39" t="n">
        <v>1013400175</v>
      </c>
      <c r="G1899" s="39" t="s">
        <v>4414</v>
      </c>
      <c r="H1899" s="143" t="s">
        <v>256</v>
      </c>
      <c r="I1899" s="39" t="s">
        <v>4145</v>
      </c>
      <c r="J1899" s="253" t="n">
        <v>32990</v>
      </c>
      <c r="K1899" s="87" t="n">
        <v>32990</v>
      </c>
      <c r="L1899" s="144" t="n">
        <f aca="false">J1899-K1899</f>
        <v>0</v>
      </c>
      <c r="M1899" s="39" t="s">
        <v>27</v>
      </c>
    </row>
    <row r="1900" customFormat="false" ht="196.5" hidden="false" customHeight="true" outlineLevel="0" collapsed="false">
      <c r="A1900" s="142" t="s">
        <v>4415</v>
      </c>
      <c r="B1900" s="81" t="s">
        <v>4416</v>
      </c>
      <c r="C1900" s="39" t="n">
        <v>10852000632</v>
      </c>
      <c r="D1900" s="39" t="s">
        <v>4417</v>
      </c>
      <c r="E1900" s="39" t="s">
        <v>4418</v>
      </c>
      <c r="F1900" s="39" t="n">
        <v>10135000016</v>
      </c>
      <c r="G1900" s="39" t="s">
        <v>4414</v>
      </c>
      <c r="H1900" s="143" t="s">
        <v>256</v>
      </c>
      <c r="I1900" s="39" t="s">
        <v>4419</v>
      </c>
      <c r="J1900" s="252" t="n">
        <v>756222</v>
      </c>
      <c r="K1900" s="87" t="n">
        <v>756222</v>
      </c>
      <c r="L1900" s="144" t="n">
        <f aca="false">J1900-K1900</f>
        <v>0</v>
      </c>
      <c r="M1900" s="39" t="s">
        <v>27</v>
      </c>
    </row>
    <row r="1901" customFormat="false" ht="177.75" hidden="false" customHeight="true" outlineLevel="0" collapsed="false">
      <c r="A1901" s="142" t="s">
        <v>4420</v>
      </c>
      <c r="B1901" s="81" t="s">
        <v>4392</v>
      </c>
      <c r="C1901" s="39" t="n">
        <v>10852000419</v>
      </c>
      <c r="D1901" s="39" t="s">
        <v>4421</v>
      </c>
      <c r="E1901" s="39" t="s">
        <v>4422</v>
      </c>
      <c r="F1901" s="39" t="n">
        <v>10136061728</v>
      </c>
      <c r="G1901" s="39" t="s">
        <v>4414</v>
      </c>
      <c r="H1901" s="143" t="s">
        <v>256</v>
      </c>
      <c r="I1901" s="39" t="s">
        <v>4423</v>
      </c>
      <c r="J1901" s="252" t="n">
        <v>20132</v>
      </c>
      <c r="K1901" s="87" t="n">
        <v>20132</v>
      </c>
      <c r="L1901" s="144" t="n">
        <f aca="false">J1901-K1901</f>
        <v>0</v>
      </c>
      <c r="M1901" s="39" t="s">
        <v>27</v>
      </c>
    </row>
    <row r="1902" customFormat="false" ht="177.75" hidden="false" customHeight="true" outlineLevel="0" collapsed="false">
      <c r="A1902" s="142" t="s">
        <v>4424</v>
      </c>
      <c r="B1902" s="81" t="s">
        <v>4394</v>
      </c>
      <c r="C1902" s="39" t="n">
        <v>10852000633</v>
      </c>
      <c r="D1902" s="39" t="s">
        <v>4421</v>
      </c>
      <c r="E1902" s="39" t="s">
        <v>4422</v>
      </c>
      <c r="F1902" s="39" t="n">
        <v>10136061728</v>
      </c>
      <c r="G1902" s="39" t="s">
        <v>4414</v>
      </c>
      <c r="H1902" s="143" t="s">
        <v>256</v>
      </c>
      <c r="I1902" s="39" t="s">
        <v>4423</v>
      </c>
      <c r="J1902" s="252" t="n">
        <v>20132</v>
      </c>
      <c r="K1902" s="87" t="n">
        <v>20132</v>
      </c>
      <c r="L1902" s="144" t="n">
        <f aca="false">J1902-K1902</f>
        <v>0</v>
      </c>
      <c r="M1902" s="39" t="s">
        <v>27</v>
      </c>
    </row>
    <row r="1903" customFormat="false" ht="176.25" hidden="false" customHeight="true" outlineLevel="0" collapsed="false">
      <c r="A1903" s="142" t="s">
        <v>4425</v>
      </c>
      <c r="B1903" s="81" t="s">
        <v>4396</v>
      </c>
      <c r="C1903" s="39" t="n">
        <v>10852000435</v>
      </c>
      <c r="D1903" s="39" t="s">
        <v>4421</v>
      </c>
      <c r="E1903" s="39" t="s">
        <v>4422</v>
      </c>
      <c r="F1903" s="39" t="n">
        <v>10136061728</v>
      </c>
      <c r="G1903" s="39" t="s">
        <v>4414</v>
      </c>
      <c r="H1903" s="143" t="s">
        <v>256</v>
      </c>
      <c r="I1903" s="39" t="s">
        <v>4423</v>
      </c>
      <c r="J1903" s="252" t="n">
        <v>20132</v>
      </c>
      <c r="K1903" s="87" t="n">
        <v>20132</v>
      </c>
      <c r="L1903" s="144" t="n">
        <f aca="false">J1903-K1903</f>
        <v>0</v>
      </c>
      <c r="M1903" s="39" t="s">
        <v>27</v>
      </c>
    </row>
    <row r="1904" customFormat="false" ht="208.5" hidden="false" customHeight="true" outlineLevel="0" collapsed="false">
      <c r="A1904" s="142" t="s">
        <v>4426</v>
      </c>
      <c r="B1904" s="81" t="s">
        <v>4399</v>
      </c>
      <c r="C1904" s="39" t="n">
        <v>10852000653</v>
      </c>
      <c r="D1904" s="39" t="s">
        <v>4427</v>
      </c>
      <c r="E1904" s="39" t="s">
        <v>4422</v>
      </c>
      <c r="F1904" s="39" t="n">
        <v>10136061729</v>
      </c>
      <c r="G1904" s="39" t="s">
        <v>4414</v>
      </c>
      <c r="H1904" s="143" t="s">
        <v>256</v>
      </c>
      <c r="I1904" s="39" t="s">
        <v>4428</v>
      </c>
      <c r="J1904" s="252" t="n">
        <v>13144</v>
      </c>
      <c r="K1904" s="87" t="n">
        <v>13144</v>
      </c>
      <c r="L1904" s="144" t="n">
        <f aca="false">J1904-K1904</f>
        <v>0</v>
      </c>
      <c r="M1904" s="39" t="s">
        <v>27</v>
      </c>
    </row>
    <row r="1905" customFormat="false" ht="207" hidden="false" customHeight="true" outlineLevel="0" collapsed="false">
      <c r="A1905" s="142" t="s">
        <v>4429</v>
      </c>
      <c r="B1905" s="81" t="s">
        <v>4401</v>
      </c>
      <c r="C1905" s="39" t="n">
        <v>10852000654</v>
      </c>
      <c r="D1905" s="39" t="s">
        <v>4427</v>
      </c>
      <c r="E1905" s="39" t="s">
        <v>4422</v>
      </c>
      <c r="F1905" s="39" t="n">
        <v>10136061729</v>
      </c>
      <c r="G1905" s="39" t="s">
        <v>4414</v>
      </c>
      <c r="H1905" s="143" t="s">
        <v>256</v>
      </c>
      <c r="I1905" s="39" t="s">
        <v>4428</v>
      </c>
      <c r="J1905" s="252" t="n">
        <v>13144</v>
      </c>
      <c r="K1905" s="87" t="n">
        <v>13144</v>
      </c>
      <c r="L1905" s="144" t="n">
        <f aca="false">J1905-K1905</f>
        <v>0</v>
      </c>
      <c r="M1905" s="39" t="s">
        <v>27</v>
      </c>
    </row>
    <row r="1906" customFormat="false" ht="160.5" hidden="false" customHeight="true" outlineLevel="0" collapsed="false">
      <c r="A1906" s="142" t="s">
        <v>4430</v>
      </c>
      <c r="B1906" s="81" t="s">
        <v>4403</v>
      </c>
      <c r="C1906" s="39" t="n">
        <v>1085200036</v>
      </c>
      <c r="D1906" s="39" t="s">
        <v>4431</v>
      </c>
      <c r="E1906" s="39" t="s">
        <v>2711</v>
      </c>
      <c r="F1906" s="39" t="n">
        <v>10136061730</v>
      </c>
      <c r="G1906" s="39" t="s">
        <v>4414</v>
      </c>
      <c r="H1906" s="143" t="s">
        <v>256</v>
      </c>
      <c r="I1906" s="39" t="s">
        <v>4428</v>
      </c>
      <c r="J1906" s="252" t="n">
        <v>10183</v>
      </c>
      <c r="K1906" s="87" t="n">
        <v>10183</v>
      </c>
      <c r="L1906" s="144" t="n">
        <f aca="false">J1906-K1906</f>
        <v>0</v>
      </c>
      <c r="M1906" s="39" t="s">
        <v>27</v>
      </c>
    </row>
    <row r="1907" customFormat="false" ht="177" hidden="false" customHeight="true" outlineLevel="0" collapsed="false">
      <c r="A1907" s="142" t="s">
        <v>4432</v>
      </c>
      <c r="B1907" s="81" t="s">
        <v>4406</v>
      </c>
      <c r="C1907" s="39" t="n">
        <v>10852000652</v>
      </c>
      <c r="D1907" s="39" t="s">
        <v>4433</v>
      </c>
      <c r="E1907" s="39" t="s">
        <v>2711</v>
      </c>
      <c r="F1907" s="39" t="n">
        <v>10136061731</v>
      </c>
      <c r="G1907" s="39" t="s">
        <v>4414</v>
      </c>
      <c r="H1907" s="143" t="s">
        <v>256</v>
      </c>
      <c r="I1907" s="39" t="s">
        <v>4428</v>
      </c>
      <c r="J1907" s="252" t="n">
        <v>25634</v>
      </c>
      <c r="K1907" s="87" t="n">
        <v>25634</v>
      </c>
      <c r="L1907" s="144" t="n">
        <f aca="false">J1907-K1907</f>
        <v>0</v>
      </c>
      <c r="M1907" s="39" t="s">
        <v>27</v>
      </c>
    </row>
    <row r="1908" customFormat="false" ht="162" hidden="false" customHeight="true" outlineLevel="0" collapsed="false">
      <c r="A1908" s="142" t="s">
        <v>4434</v>
      </c>
      <c r="B1908" s="81" t="s">
        <v>4408</v>
      </c>
      <c r="C1908" s="39" t="n">
        <v>10852000437</v>
      </c>
      <c r="D1908" s="39" t="s">
        <v>4435</v>
      </c>
      <c r="E1908" s="39" t="s">
        <v>2711</v>
      </c>
      <c r="F1908" s="39" t="n">
        <v>10136061732</v>
      </c>
      <c r="G1908" s="39" t="s">
        <v>4414</v>
      </c>
      <c r="H1908" s="143" t="s">
        <v>256</v>
      </c>
      <c r="I1908" s="39" t="s">
        <v>4428</v>
      </c>
      <c r="J1908" s="252" t="n">
        <v>26105</v>
      </c>
      <c r="K1908" s="87" t="n">
        <v>26105</v>
      </c>
      <c r="L1908" s="144" t="n">
        <f aca="false">J1908-K1908</f>
        <v>0</v>
      </c>
      <c r="M1908" s="39" t="s">
        <v>27</v>
      </c>
    </row>
    <row r="1909" customFormat="false" ht="162" hidden="false" customHeight="true" outlineLevel="0" collapsed="false">
      <c r="A1909" s="142" t="s">
        <v>4436</v>
      </c>
      <c r="B1909" s="81" t="s">
        <v>4413</v>
      </c>
      <c r="C1909" s="39" t="n">
        <v>10852000438</v>
      </c>
      <c r="D1909" s="39" t="s">
        <v>4437</v>
      </c>
      <c r="E1909" s="39" t="s">
        <v>2711</v>
      </c>
      <c r="F1909" s="39" t="n">
        <v>10136061733</v>
      </c>
      <c r="G1909" s="39" t="s">
        <v>4414</v>
      </c>
      <c r="H1909" s="143" t="s">
        <v>256</v>
      </c>
      <c r="I1909" s="39" t="s">
        <v>4428</v>
      </c>
      <c r="J1909" s="252" t="n">
        <v>38118</v>
      </c>
      <c r="K1909" s="87" t="n">
        <v>38118</v>
      </c>
      <c r="L1909" s="144" t="n">
        <f aca="false">J1909-K1909</f>
        <v>0</v>
      </c>
      <c r="M1909" s="39" t="s">
        <v>27</v>
      </c>
    </row>
    <row r="1910" customFormat="false" ht="162" hidden="false" customHeight="true" outlineLevel="0" collapsed="false">
      <c r="A1910" s="142" t="s">
        <v>4438</v>
      </c>
      <c r="B1910" s="81" t="s">
        <v>4415</v>
      </c>
      <c r="C1910" s="39" t="n">
        <v>10852000439</v>
      </c>
      <c r="D1910" s="39" t="s">
        <v>4439</v>
      </c>
      <c r="E1910" s="39" t="s">
        <v>4422</v>
      </c>
      <c r="F1910" s="39" t="n">
        <v>10136061734</v>
      </c>
      <c r="G1910" s="39" t="s">
        <v>4414</v>
      </c>
      <c r="H1910" s="143" t="s">
        <v>256</v>
      </c>
      <c r="I1910" s="39" t="s">
        <v>4428</v>
      </c>
      <c r="J1910" s="252" t="n">
        <v>20799</v>
      </c>
      <c r="K1910" s="87" t="n">
        <v>20799</v>
      </c>
      <c r="L1910" s="144" t="n">
        <f aca="false">J1910-K1910</f>
        <v>0</v>
      </c>
      <c r="M1910" s="39" t="s">
        <v>27</v>
      </c>
    </row>
    <row r="1911" customFormat="false" ht="162" hidden="false" customHeight="true" outlineLevel="0" collapsed="false">
      <c r="A1911" s="142" t="s">
        <v>4440</v>
      </c>
      <c r="B1911" s="81" t="s">
        <v>4420</v>
      </c>
      <c r="C1911" s="39" t="n">
        <v>10852000440</v>
      </c>
      <c r="D1911" s="39" t="s">
        <v>4439</v>
      </c>
      <c r="E1911" s="39" t="s">
        <v>4422</v>
      </c>
      <c r="F1911" s="39" t="n">
        <v>10136061734</v>
      </c>
      <c r="G1911" s="39" t="s">
        <v>4414</v>
      </c>
      <c r="H1911" s="143" t="s">
        <v>256</v>
      </c>
      <c r="I1911" s="39" t="s">
        <v>4428</v>
      </c>
      <c r="J1911" s="252" t="n">
        <v>20799</v>
      </c>
      <c r="K1911" s="87" t="n">
        <v>20799</v>
      </c>
      <c r="L1911" s="144" t="n">
        <f aca="false">J1911-K1911</f>
        <v>0</v>
      </c>
      <c r="M1911" s="39" t="s">
        <v>27</v>
      </c>
    </row>
    <row r="1912" customFormat="false" ht="162" hidden="false" customHeight="true" outlineLevel="0" collapsed="false">
      <c r="A1912" s="142" t="s">
        <v>4441</v>
      </c>
      <c r="B1912" s="81" t="s">
        <v>4424</v>
      </c>
      <c r="C1912" s="39" t="n">
        <v>10852000441</v>
      </c>
      <c r="D1912" s="39" t="s">
        <v>4442</v>
      </c>
      <c r="E1912" s="39" t="s">
        <v>2711</v>
      </c>
      <c r="F1912" s="39" t="n">
        <v>10136061735</v>
      </c>
      <c r="G1912" s="39" t="s">
        <v>4414</v>
      </c>
      <c r="H1912" s="143" t="s">
        <v>256</v>
      </c>
      <c r="I1912" s="39" t="s">
        <v>4428</v>
      </c>
      <c r="J1912" s="252" t="n">
        <v>34000</v>
      </c>
      <c r="K1912" s="87" t="n">
        <v>34000</v>
      </c>
      <c r="L1912" s="144" t="n">
        <f aca="false">J1912-K1912</f>
        <v>0</v>
      </c>
      <c r="M1912" s="39" t="s">
        <v>27</v>
      </c>
    </row>
    <row r="1913" customFormat="false" ht="162" hidden="false" customHeight="true" outlineLevel="0" collapsed="false">
      <c r="A1913" s="142" t="s">
        <v>4443</v>
      </c>
      <c r="B1913" s="81" t="s">
        <v>4425</v>
      </c>
      <c r="C1913" s="39" t="n">
        <v>10852000651</v>
      </c>
      <c r="D1913" s="39" t="s">
        <v>4444</v>
      </c>
      <c r="E1913" s="39" t="s">
        <v>2711</v>
      </c>
      <c r="F1913" s="146" t="s">
        <v>4445</v>
      </c>
      <c r="G1913" s="39" t="s">
        <v>4414</v>
      </c>
      <c r="H1913" s="143" t="s">
        <v>256</v>
      </c>
      <c r="I1913" s="39" t="s">
        <v>4428</v>
      </c>
      <c r="J1913" s="252" t="n">
        <v>23651</v>
      </c>
      <c r="K1913" s="87" t="n">
        <v>23651</v>
      </c>
      <c r="L1913" s="144" t="n">
        <f aca="false">J1913-K1913</f>
        <v>0</v>
      </c>
      <c r="M1913" s="39" t="s">
        <v>27</v>
      </c>
    </row>
    <row r="1914" customFormat="false" ht="162" hidden="false" customHeight="true" outlineLevel="0" collapsed="false">
      <c r="A1914" s="142" t="s">
        <v>4446</v>
      </c>
      <c r="B1914" s="81" t="s">
        <v>4426</v>
      </c>
      <c r="C1914" s="39" t="n">
        <v>10852000442</v>
      </c>
      <c r="D1914" s="39" t="s">
        <v>4447</v>
      </c>
      <c r="E1914" s="39" t="s">
        <v>2711</v>
      </c>
      <c r="F1914" s="39" t="n">
        <v>10136061739</v>
      </c>
      <c r="G1914" s="39" t="s">
        <v>4414</v>
      </c>
      <c r="H1914" s="143" t="s">
        <v>256</v>
      </c>
      <c r="I1914" s="39" t="s">
        <v>4428</v>
      </c>
      <c r="J1914" s="252" t="n">
        <v>41946</v>
      </c>
      <c r="K1914" s="87" t="n">
        <v>41946</v>
      </c>
      <c r="L1914" s="144" t="n">
        <f aca="false">J1914-K1914</f>
        <v>0</v>
      </c>
      <c r="M1914" s="39" t="s">
        <v>27</v>
      </c>
    </row>
    <row r="1915" customFormat="false" ht="162" hidden="false" customHeight="true" outlineLevel="0" collapsed="false">
      <c r="A1915" s="142" t="s">
        <v>4448</v>
      </c>
      <c r="B1915" s="81" t="s">
        <v>4429</v>
      </c>
      <c r="C1915" s="39" t="n">
        <v>10852000443</v>
      </c>
      <c r="D1915" s="39" t="s">
        <v>4449</v>
      </c>
      <c r="E1915" s="39" t="s">
        <v>4422</v>
      </c>
      <c r="F1915" s="39" t="n">
        <v>10136061741</v>
      </c>
      <c r="G1915" s="39" t="s">
        <v>4414</v>
      </c>
      <c r="H1915" s="143" t="s">
        <v>256</v>
      </c>
      <c r="I1915" s="39" t="s">
        <v>4428</v>
      </c>
      <c r="J1915" s="252" t="n">
        <v>24363</v>
      </c>
      <c r="K1915" s="87" t="n">
        <v>24363</v>
      </c>
      <c r="L1915" s="144" t="n">
        <f aca="false">J1915-K1915</f>
        <v>0</v>
      </c>
      <c r="M1915" s="39" t="s">
        <v>27</v>
      </c>
    </row>
    <row r="1916" customFormat="false" ht="162" hidden="false" customHeight="true" outlineLevel="0" collapsed="false">
      <c r="A1916" s="142" t="s">
        <v>4450</v>
      </c>
      <c r="B1916" s="81" t="s">
        <v>4430</v>
      </c>
      <c r="C1916" s="39" t="n">
        <v>10852000444</v>
      </c>
      <c r="D1916" s="39" t="s">
        <v>4449</v>
      </c>
      <c r="E1916" s="39" t="s">
        <v>4422</v>
      </c>
      <c r="F1916" s="39" t="n">
        <v>10136061741</v>
      </c>
      <c r="G1916" s="39" t="s">
        <v>4414</v>
      </c>
      <c r="H1916" s="143" t="s">
        <v>256</v>
      </c>
      <c r="I1916" s="39" t="s">
        <v>4428</v>
      </c>
      <c r="J1916" s="252" t="n">
        <v>24363</v>
      </c>
      <c r="K1916" s="87" t="n">
        <v>24363</v>
      </c>
      <c r="L1916" s="144" t="n">
        <f aca="false">J1916-K1916</f>
        <v>0</v>
      </c>
      <c r="M1916" s="39" t="s">
        <v>27</v>
      </c>
    </row>
    <row r="1917" customFormat="false" ht="162" hidden="false" customHeight="true" outlineLevel="0" collapsed="false">
      <c r="A1917" s="142" t="s">
        <v>4451</v>
      </c>
      <c r="B1917" s="81" t="s">
        <v>4432</v>
      </c>
      <c r="C1917" s="39" t="n">
        <v>10852000446</v>
      </c>
      <c r="D1917" s="39" t="s">
        <v>4449</v>
      </c>
      <c r="E1917" s="39" t="s">
        <v>4422</v>
      </c>
      <c r="F1917" s="39" t="n">
        <v>10136061741</v>
      </c>
      <c r="G1917" s="39" t="s">
        <v>4414</v>
      </c>
      <c r="H1917" s="143" t="s">
        <v>256</v>
      </c>
      <c r="I1917" s="39" t="s">
        <v>4428</v>
      </c>
      <c r="J1917" s="252" t="n">
        <v>24363</v>
      </c>
      <c r="K1917" s="87" t="n">
        <v>24363</v>
      </c>
      <c r="L1917" s="144" t="n">
        <f aca="false">J1917-K1917</f>
        <v>0</v>
      </c>
      <c r="M1917" s="39" t="s">
        <v>27</v>
      </c>
    </row>
    <row r="1918" customFormat="false" ht="162" hidden="false" customHeight="true" outlineLevel="0" collapsed="false">
      <c r="A1918" s="142" t="s">
        <v>4452</v>
      </c>
      <c r="B1918" s="81" t="s">
        <v>4434</v>
      </c>
      <c r="C1918" s="39" t="n">
        <v>10852000649</v>
      </c>
      <c r="D1918" s="39" t="s">
        <v>4453</v>
      </c>
      <c r="E1918" s="39" t="s">
        <v>4422</v>
      </c>
      <c r="F1918" s="39" t="n">
        <v>10136061742</v>
      </c>
      <c r="G1918" s="39" t="s">
        <v>4414</v>
      </c>
      <c r="H1918" s="143" t="s">
        <v>256</v>
      </c>
      <c r="I1918" s="39" t="s">
        <v>4428</v>
      </c>
      <c r="J1918" s="252" t="n">
        <v>57000</v>
      </c>
      <c r="K1918" s="87" t="n">
        <v>57000</v>
      </c>
      <c r="L1918" s="144" t="n">
        <f aca="false">J1918-K1918</f>
        <v>0</v>
      </c>
      <c r="M1918" s="39" t="s">
        <v>27</v>
      </c>
    </row>
    <row r="1919" customFormat="false" ht="162" hidden="false" customHeight="true" outlineLevel="0" collapsed="false">
      <c r="A1919" s="142" t="s">
        <v>4454</v>
      </c>
      <c r="B1919" s="81" t="s">
        <v>4436</v>
      </c>
      <c r="C1919" s="39" t="n">
        <v>10852000650</v>
      </c>
      <c r="D1919" s="39" t="s">
        <v>4453</v>
      </c>
      <c r="E1919" s="39" t="s">
        <v>4422</v>
      </c>
      <c r="F1919" s="39" t="n">
        <v>10136061742</v>
      </c>
      <c r="G1919" s="39" t="s">
        <v>4414</v>
      </c>
      <c r="H1919" s="143" t="s">
        <v>256</v>
      </c>
      <c r="I1919" s="39" t="s">
        <v>4428</v>
      </c>
      <c r="J1919" s="252" t="n">
        <v>57000</v>
      </c>
      <c r="K1919" s="87" t="n">
        <v>57000</v>
      </c>
      <c r="L1919" s="144" t="n">
        <f aca="false">J1919-K1919</f>
        <v>0</v>
      </c>
      <c r="M1919" s="39" t="s">
        <v>27</v>
      </c>
    </row>
    <row r="1920" customFormat="false" ht="162" hidden="false" customHeight="true" outlineLevel="0" collapsed="false">
      <c r="A1920" s="142" t="s">
        <v>4455</v>
      </c>
      <c r="B1920" s="81" t="s">
        <v>4438</v>
      </c>
      <c r="C1920" s="39" t="n">
        <v>10852000447</v>
      </c>
      <c r="D1920" s="39" t="s">
        <v>4456</v>
      </c>
      <c r="E1920" s="39" t="s">
        <v>2711</v>
      </c>
      <c r="F1920" s="39" t="n">
        <v>10136061762</v>
      </c>
      <c r="G1920" s="39" t="s">
        <v>4414</v>
      </c>
      <c r="H1920" s="143" t="s">
        <v>256</v>
      </c>
      <c r="I1920" s="39" t="s">
        <v>4428</v>
      </c>
      <c r="J1920" s="252" t="n">
        <v>13115</v>
      </c>
      <c r="K1920" s="87" t="n">
        <v>13115</v>
      </c>
      <c r="L1920" s="144" t="n">
        <f aca="false">J1920-K1920</f>
        <v>0</v>
      </c>
      <c r="M1920" s="39" t="s">
        <v>27</v>
      </c>
    </row>
    <row r="1921" customFormat="false" ht="162" hidden="false" customHeight="true" outlineLevel="0" collapsed="false">
      <c r="A1921" s="142" t="s">
        <v>4457</v>
      </c>
      <c r="B1921" s="81" t="s">
        <v>4440</v>
      </c>
      <c r="C1921" s="39" t="n">
        <v>10852000648</v>
      </c>
      <c r="D1921" s="39" t="s">
        <v>4458</v>
      </c>
      <c r="E1921" s="39" t="s">
        <v>2711</v>
      </c>
      <c r="F1921" s="39" t="n">
        <v>10136061744</v>
      </c>
      <c r="G1921" s="39" t="s">
        <v>4414</v>
      </c>
      <c r="H1921" s="143" t="s">
        <v>256</v>
      </c>
      <c r="I1921" s="39" t="s">
        <v>4428</v>
      </c>
      <c r="J1921" s="252" t="n">
        <v>49200</v>
      </c>
      <c r="K1921" s="87" t="n">
        <v>49200</v>
      </c>
      <c r="L1921" s="144" t="n">
        <f aca="false">J1921-K1921</f>
        <v>0</v>
      </c>
      <c r="M1921" s="39" t="s">
        <v>27</v>
      </c>
    </row>
    <row r="1922" customFormat="false" ht="162" hidden="false" customHeight="true" outlineLevel="0" collapsed="false">
      <c r="A1922" s="142" t="s">
        <v>4459</v>
      </c>
      <c r="B1922" s="81" t="s">
        <v>4441</v>
      </c>
      <c r="C1922" s="39" t="n">
        <v>10852000448</v>
      </c>
      <c r="D1922" s="39" t="s">
        <v>4460</v>
      </c>
      <c r="E1922" s="39" t="s">
        <v>2711</v>
      </c>
      <c r="F1922" s="39" t="n">
        <v>10136061745</v>
      </c>
      <c r="G1922" s="39" t="s">
        <v>4414</v>
      </c>
      <c r="H1922" s="143" t="s">
        <v>256</v>
      </c>
      <c r="I1922" s="39" t="s">
        <v>4428</v>
      </c>
      <c r="J1922" s="252" t="n">
        <v>53624</v>
      </c>
      <c r="K1922" s="87" t="n">
        <v>53624</v>
      </c>
      <c r="L1922" s="144" t="n">
        <f aca="false">J1922-K1922</f>
        <v>0</v>
      </c>
      <c r="M1922" s="39" t="s">
        <v>27</v>
      </c>
    </row>
    <row r="1923" customFormat="false" ht="162" hidden="false" customHeight="true" outlineLevel="0" collapsed="false">
      <c r="A1923" s="142" t="s">
        <v>4461</v>
      </c>
      <c r="B1923" s="81" t="s">
        <v>4443</v>
      </c>
      <c r="C1923" s="39" t="n">
        <v>10852000449</v>
      </c>
      <c r="D1923" s="39" t="s">
        <v>4462</v>
      </c>
      <c r="E1923" s="39" t="s">
        <v>2711</v>
      </c>
      <c r="F1923" s="39" t="n">
        <v>10136061746</v>
      </c>
      <c r="G1923" s="39" t="s">
        <v>4414</v>
      </c>
      <c r="H1923" s="143" t="s">
        <v>256</v>
      </c>
      <c r="I1923" s="39" t="s">
        <v>4428</v>
      </c>
      <c r="J1923" s="252" t="n">
        <v>30395</v>
      </c>
      <c r="K1923" s="87" t="n">
        <v>30395</v>
      </c>
      <c r="L1923" s="144" t="n">
        <f aca="false">J1923-K1923</f>
        <v>0</v>
      </c>
      <c r="M1923" s="39" t="s">
        <v>27</v>
      </c>
    </row>
    <row r="1924" customFormat="false" ht="162" hidden="false" customHeight="true" outlineLevel="0" collapsed="false">
      <c r="A1924" s="142" t="s">
        <v>4463</v>
      </c>
      <c r="B1924" s="81" t="s">
        <v>4446</v>
      </c>
      <c r="C1924" s="39" t="n">
        <v>10852000450</v>
      </c>
      <c r="D1924" s="39" t="s">
        <v>4464</v>
      </c>
      <c r="E1924" s="39" t="s">
        <v>4422</v>
      </c>
      <c r="F1924" s="39" t="n">
        <v>10136061747</v>
      </c>
      <c r="G1924" s="39" t="s">
        <v>4414</v>
      </c>
      <c r="H1924" s="143" t="s">
        <v>256</v>
      </c>
      <c r="I1924" s="39" t="s">
        <v>4428</v>
      </c>
      <c r="J1924" s="252" t="n">
        <v>21521</v>
      </c>
      <c r="K1924" s="87" t="n">
        <v>21521</v>
      </c>
      <c r="L1924" s="144" t="n">
        <f aca="false">J1924-K1924</f>
        <v>0</v>
      </c>
      <c r="M1924" s="39" t="s">
        <v>27</v>
      </c>
    </row>
    <row r="1925" customFormat="false" ht="162" hidden="false" customHeight="true" outlineLevel="0" collapsed="false">
      <c r="A1925" s="142" t="s">
        <v>4465</v>
      </c>
      <c r="B1925" s="81" t="s">
        <v>4448</v>
      </c>
      <c r="C1925" s="39" t="n">
        <v>10852000451</v>
      </c>
      <c r="D1925" s="39" t="s">
        <v>4464</v>
      </c>
      <c r="E1925" s="39" t="s">
        <v>4422</v>
      </c>
      <c r="F1925" s="39" t="n">
        <v>10136061747</v>
      </c>
      <c r="G1925" s="39" t="s">
        <v>4414</v>
      </c>
      <c r="H1925" s="143" t="s">
        <v>256</v>
      </c>
      <c r="I1925" s="39" t="s">
        <v>4428</v>
      </c>
      <c r="J1925" s="252" t="n">
        <v>21521</v>
      </c>
      <c r="K1925" s="87" t="n">
        <v>21521</v>
      </c>
      <c r="L1925" s="144" t="n">
        <f aca="false">J1925-K1925</f>
        <v>0</v>
      </c>
      <c r="M1925" s="39" t="s">
        <v>27</v>
      </c>
    </row>
    <row r="1926" customFormat="false" ht="162" hidden="false" customHeight="true" outlineLevel="0" collapsed="false">
      <c r="A1926" s="142" t="s">
        <v>4466</v>
      </c>
      <c r="B1926" s="81" t="s">
        <v>4450</v>
      </c>
      <c r="C1926" s="39" t="n">
        <v>10852000452</v>
      </c>
      <c r="D1926" s="39" t="s">
        <v>4467</v>
      </c>
      <c r="E1926" s="39" t="s">
        <v>2711</v>
      </c>
      <c r="F1926" s="39" t="n">
        <v>10136061748</v>
      </c>
      <c r="G1926" s="39" t="s">
        <v>4414</v>
      </c>
      <c r="H1926" s="143" t="s">
        <v>256</v>
      </c>
      <c r="I1926" s="39" t="s">
        <v>4428</v>
      </c>
      <c r="J1926" s="252" t="n">
        <v>19109</v>
      </c>
      <c r="K1926" s="87" t="n">
        <v>19109</v>
      </c>
      <c r="L1926" s="144" t="n">
        <f aca="false">J1926-K1926</f>
        <v>0</v>
      </c>
      <c r="M1926" s="39" t="s">
        <v>27</v>
      </c>
    </row>
    <row r="1927" customFormat="false" ht="162" hidden="false" customHeight="true" outlineLevel="0" collapsed="false">
      <c r="A1927" s="142" t="s">
        <v>4468</v>
      </c>
      <c r="B1927" s="81" t="s">
        <v>4451</v>
      </c>
      <c r="C1927" s="39" t="n">
        <v>10852000647</v>
      </c>
      <c r="D1927" s="39" t="s">
        <v>4469</v>
      </c>
      <c r="E1927" s="39" t="s">
        <v>4422</v>
      </c>
      <c r="F1927" s="39" t="n">
        <v>10136061743</v>
      </c>
      <c r="G1927" s="39" t="s">
        <v>4414</v>
      </c>
      <c r="H1927" s="143" t="s">
        <v>256</v>
      </c>
      <c r="I1927" s="39" t="s">
        <v>4428</v>
      </c>
      <c r="J1927" s="252" t="n">
        <v>19400</v>
      </c>
      <c r="K1927" s="87" t="n">
        <v>19400</v>
      </c>
      <c r="L1927" s="144" t="n">
        <f aca="false">J1927-K1927</f>
        <v>0</v>
      </c>
      <c r="M1927" s="39" t="s">
        <v>27</v>
      </c>
    </row>
    <row r="1928" customFormat="false" ht="162" hidden="false" customHeight="true" outlineLevel="0" collapsed="false">
      <c r="A1928" s="142" t="s">
        <v>4470</v>
      </c>
      <c r="B1928" s="81" t="s">
        <v>4452</v>
      </c>
      <c r="C1928" s="39" t="n">
        <v>10852000453</v>
      </c>
      <c r="D1928" s="39" t="s">
        <v>4469</v>
      </c>
      <c r="E1928" s="39" t="s">
        <v>4422</v>
      </c>
      <c r="F1928" s="39" t="n">
        <v>10136061743</v>
      </c>
      <c r="G1928" s="39" t="s">
        <v>4414</v>
      </c>
      <c r="H1928" s="143" t="s">
        <v>256</v>
      </c>
      <c r="I1928" s="39" t="s">
        <v>4428</v>
      </c>
      <c r="J1928" s="252" t="n">
        <v>19400</v>
      </c>
      <c r="K1928" s="87" t="n">
        <v>19400</v>
      </c>
      <c r="L1928" s="144" t="n">
        <f aca="false">J1928-K1928</f>
        <v>0</v>
      </c>
      <c r="M1928" s="39" t="s">
        <v>27</v>
      </c>
    </row>
    <row r="1929" customFormat="false" ht="162" hidden="false" customHeight="true" outlineLevel="0" collapsed="false">
      <c r="A1929" s="142" t="s">
        <v>4471</v>
      </c>
      <c r="B1929" s="81" t="s">
        <v>4454</v>
      </c>
      <c r="C1929" s="39" t="n">
        <v>10852000454</v>
      </c>
      <c r="D1929" s="39" t="s">
        <v>4469</v>
      </c>
      <c r="E1929" s="39" t="s">
        <v>4422</v>
      </c>
      <c r="F1929" s="39" t="n">
        <v>10136061743</v>
      </c>
      <c r="G1929" s="39" t="s">
        <v>4414</v>
      </c>
      <c r="H1929" s="143" t="s">
        <v>256</v>
      </c>
      <c r="I1929" s="39" t="s">
        <v>4428</v>
      </c>
      <c r="J1929" s="252" t="n">
        <v>19400</v>
      </c>
      <c r="K1929" s="87" t="n">
        <v>19400</v>
      </c>
      <c r="L1929" s="144" t="n">
        <f aca="false">J1929-K1929</f>
        <v>0</v>
      </c>
      <c r="M1929" s="39" t="s">
        <v>27</v>
      </c>
    </row>
    <row r="1930" customFormat="false" ht="162" hidden="false" customHeight="true" outlineLevel="0" collapsed="false">
      <c r="A1930" s="142" t="s">
        <v>4472</v>
      </c>
      <c r="B1930" s="81" t="s">
        <v>4455</v>
      </c>
      <c r="C1930" s="39" t="n">
        <v>10852000645</v>
      </c>
      <c r="D1930" s="39" t="s">
        <v>4473</v>
      </c>
      <c r="E1930" s="39" t="s">
        <v>4422</v>
      </c>
      <c r="F1930" s="39" t="n">
        <v>10136061763</v>
      </c>
      <c r="G1930" s="39" t="s">
        <v>4414</v>
      </c>
      <c r="H1930" s="143" t="s">
        <v>256</v>
      </c>
      <c r="I1930" s="39" t="s">
        <v>4428</v>
      </c>
      <c r="J1930" s="252" t="n">
        <v>30837</v>
      </c>
      <c r="K1930" s="87" t="n">
        <v>30837</v>
      </c>
      <c r="L1930" s="144" t="n">
        <f aca="false">J1930-K1930</f>
        <v>0</v>
      </c>
      <c r="M1930" s="39" t="s">
        <v>27</v>
      </c>
    </row>
    <row r="1931" customFormat="false" ht="162" hidden="false" customHeight="true" outlineLevel="0" collapsed="false">
      <c r="A1931" s="142" t="s">
        <v>4474</v>
      </c>
      <c r="B1931" s="81" t="s">
        <v>4457</v>
      </c>
      <c r="C1931" s="39" t="n">
        <v>10852000646</v>
      </c>
      <c r="D1931" s="39" t="s">
        <v>4473</v>
      </c>
      <c r="E1931" s="39" t="s">
        <v>4422</v>
      </c>
      <c r="F1931" s="39" t="n">
        <v>10136061763</v>
      </c>
      <c r="G1931" s="39" t="s">
        <v>4414</v>
      </c>
      <c r="H1931" s="143" t="s">
        <v>256</v>
      </c>
      <c r="I1931" s="39" t="s">
        <v>4428</v>
      </c>
      <c r="J1931" s="252" t="n">
        <v>30837</v>
      </c>
      <c r="K1931" s="87" t="n">
        <v>30837</v>
      </c>
      <c r="L1931" s="144" t="n">
        <f aca="false">J1931-K1931</f>
        <v>0</v>
      </c>
      <c r="M1931" s="39" t="s">
        <v>27</v>
      </c>
    </row>
    <row r="1932" customFormat="false" ht="162" hidden="false" customHeight="true" outlineLevel="0" collapsed="false">
      <c r="A1932" s="142" t="s">
        <v>4475</v>
      </c>
      <c r="B1932" s="81" t="s">
        <v>4459</v>
      </c>
      <c r="C1932" s="39" t="n">
        <v>10852000455</v>
      </c>
      <c r="D1932" s="39" t="s">
        <v>4476</v>
      </c>
      <c r="E1932" s="39" t="s">
        <v>4422</v>
      </c>
      <c r="F1932" s="39" t="n">
        <v>10136061764</v>
      </c>
      <c r="G1932" s="39" t="s">
        <v>4414</v>
      </c>
      <c r="H1932" s="143" t="s">
        <v>256</v>
      </c>
      <c r="I1932" s="39" t="s">
        <v>4428</v>
      </c>
      <c r="J1932" s="252" t="n">
        <v>28150</v>
      </c>
      <c r="K1932" s="87" t="n">
        <v>28150</v>
      </c>
      <c r="L1932" s="144" t="n">
        <f aca="false">J1932-K1932</f>
        <v>0</v>
      </c>
      <c r="M1932" s="39" t="s">
        <v>27</v>
      </c>
    </row>
    <row r="1933" customFormat="false" ht="159" hidden="false" customHeight="true" outlineLevel="0" collapsed="false">
      <c r="A1933" s="142" t="s">
        <v>4477</v>
      </c>
      <c r="B1933" s="81" t="s">
        <v>4461</v>
      </c>
      <c r="C1933" s="39" t="n">
        <v>10852000644</v>
      </c>
      <c r="D1933" s="39" t="s">
        <v>4476</v>
      </c>
      <c r="E1933" s="39" t="s">
        <v>4422</v>
      </c>
      <c r="F1933" s="39" t="n">
        <v>10136061764</v>
      </c>
      <c r="G1933" s="39" t="s">
        <v>4414</v>
      </c>
      <c r="H1933" s="143" t="s">
        <v>256</v>
      </c>
      <c r="I1933" s="39" t="s">
        <v>4428</v>
      </c>
      <c r="J1933" s="252" t="n">
        <v>28150</v>
      </c>
      <c r="K1933" s="87" t="n">
        <v>28150</v>
      </c>
      <c r="L1933" s="144" t="n">
        <f aca="false">J1933-K1933</f>
        <v>0</v>
      </c>
      <c r="M1933" s="39" t="s">
        <v>27</v>
      </c>
    </row>
    <row r="1934" customFormat="false" ht="210" hidden="false" customHeight="true" outlineLevel="0" collapsed="false">
      <c r="A1934" s="142" t="s">
        <v>4478</v>
      </c>
      <c r="B1934" s="81" t="s">
        <v>4463</v>
      </c>
      <c r="C1934" s="39" t="n">
        <v>10852000456</v>
      </c>
      <c r="D1934" s="39" t="s">
        <v>4479</v>
      </c>
      <c r="E1934" s="39" t="s">
        <v>4422</v>
      </c>
      <c r="F1934" s="39" t="n">
        <v>10136061765</v>
      </c>
      <c r="G1934" s="39" t="s">
        <v>4414</v>
      </c>
      <c r="H1934" s="143" t="s">
        <v>256</v>
      </c>
      <c r="I1934" s="39" t="s">
        <v>4428</v>
      </c>
      <c r="J1934" s="252" t="n">
        <v>18100</v>
      </c>
      <c r="K1934" s="87" t="n">
        <v>18100</v>
      </c>
      <c r="L1934" s="144" t="n">
        <f aca="false">J1934-K1934</f>
        <v>0</v>
      </c>
      <c r="M1934" s="39" t="s">
        <v>27</v>
      </c>
    </row>
    <row r="1935" customFormat="false" ht="210" hidden="false" customHeight="true" outlineLevel="0" collapsed="false">
      <c r="A1935" s="142" t="s">
        <v>4480</v>
      </c>
      <c r="B1935" s="81" t="s">
        <v>4465</v>
      </c>
      <c r="C1935" s="39" t="n">
        <v>10852000643</v>
      </c>
      <c r="D1935" s="39" t="s">
        <v>4479</v>
      </c>
      <c r="E1935" s="39" t="s">
        <v>4422</v>
      </c>
      <c r="F1935" s="39" t="n">
        <v>10136061765</v>
      </c>
      <c r="G1935" s="39" t="s">
        <v>4414</v>
      </c>
      <c r="H1935" s="143" t="s">
        <v>256</v>
      </c>
      <c r="I1935" s="39" t="s">
        <v>4428</v>
      </c>
      <c r="J1935" s="252" t="n">
        <v>18100</v>
      </c>
      <c r="K1935" s="87" t="n">
        <v>18100</v>
      </c>
      <c r="L1935" s="144" t="n">
        <f aca="false">J1935-K1935</f>
        <v>0</v>
      </c>
      <c r="M1935" s="39" t="s">
        <v>27</v>
      </c>
    </row>
    <row r="1936" customFormat="false" ht="210" hidden="false" customHeight="true" outlineLevel="0" collapsed="false">
      <c r="A1936" s="142" t="s">
        <v>4481</v>
      </c>
      <c r="B1936" s="81" t="s">
        <v>4466</v>
      </c>
      <c r="C1936" s="39" t="n">
        <v>10852000457</v>
      </c>
      <c r="D1936" s="39" t="s">
        <v>4479</v>
      </c>
      <c r="E1936" s="39" t="s">
        <v>4422</v>
      </c>
      <c r="F1936" s="39" t="n">
        <v>10136061765</v>
      </c>
      <c r="G1936" s="39" t="s">
        <v>4414</v>
      </c>
      <c r="H1936" s="143" t="s">
        <v>256</v>
      </c>
      <c r="I1936" s="39" t="s">
        <v>4428</v>
      </c>
      <c r="J1936" s="252" t="n">
        <v>18100</v>
      </c>
      <c r="K1936" s="87" t="n">
        <v>18100</v>
      </c>
      <c r="L1936" s="144" t="n">
        <f aca="false">J1936-K1936</f>
        <v>0</v>
      </c>
      <c r="M1936" s="39" t="s">
        <v>27</v>
      </c>
    </row>
    <row r="1937" customFormat="false" ht="206.25" hidden="false" customHeight="true" outlineLevel="0" collapsed="false">
      <c r="A1937" s="142" t="s">
        <v>4482</v>
      </c>
      <c r="B1937" s="81" t="s">
        <v>4468</v>
      </c>
      <c r="C1937" s="39" t="n">
        <v>10852000640</v>
      </c>
      <c r="D1937" s="39" t="s">
        <v>4479</v>
      </c>
      <c r="E1937" s="39" t="s">
        <v>4422</v>
      </c>
      <c r="F1937" s="39" t="n">
        <v>10136061765</v>
      </c>
      <c r="G1937" s="39" t="s">
        <v>4414</v>
      </c>
      <c r="H1937" s="143" t="s">
        <v>256</v>
      </c>
      <c r="I1937" s="39" t="s">
        <v>4428</v>
      </c>
      <c r="J1937" s="252" t="n">
        <v>18100</v>
      </c>
      <c r="K1937" s="87" t="n">
        <v>18100</v>
      </c>
      <c r="L1937" s="144" t="n">
        <f aca="false">J1937-K1937</f>
        <v>0</v>
      </c>
      <c r="M1937" s="39" t="s">
        <v>27</v>
      </c>
    </row>
    <row r="1938" customFormat="false" ht="162" hidden="false" customHeight="true" outlineLevel="0" collapsed="false">
      <c r="A1938" s="142" t="s">
        <v>4483</v>
      </c>
      <c r="B1938" s="81" t="s">
        <v>4470</v>
      </c>
      <c r="C1938" s="39" t="n">
        <v>10852000641</v>
      </c>
      <c r="D1938" s="39" t="s">
        <v>4484</v>
      </c>
      <c r="E1938" s="39" t="s">
        <v>2711</v>
      </c>
      <c r="F1938" s="39" t="n">
        <v>10136061766</v>
      </c>
      <c r="G1938" s="39" t="s">
        <v>4414</v>
      </c>
      <c r="H1938" s="143" t="s">
        <v>256</v>
      </c>
      <c r="I1938" s="39" t="s">
        <v>4428</v>
      </c>
      <c r="J1938" s="252" t="n">
        <v>38479</v>
      </c>
      <c r="K1938" s="87" t="n">
        <v>38479</v>
      </c>
      <c r="L1938" s="144" t="n">
        <f aca="false">J1938-K1938</f>
        <v>0</v>
      </c>
      <c r="M1938" s="39" t="s">
        <v>27</v>
      </c>
    </row>
    <row r="1939" customFormat="false" ht="162" hidden="false" customHeight="true" outlineLevel="0" collapsed="false">
      <c r="A1939" s="142" t="s">
        <v>4485</v>
      </c>
      <c r="B1939" s="81" t="s">
        <v>4471</v>
      </c>
      <c r="C1939" s="39" t="n">
        <v>10852000642</v>
      </c>
      <c r="D1939" s="39" t="s">
        <v>4486</v>
      </c>
      <c r="E1939" s="39" t="s">
        <v>4422</v>
      </c>
      <c r="F1939" s="39" t="n">
        <v>10136061767</v>
      </c>
      <c r="G1939" s="39" t="s">
        <v>4414</v>
      </c>
      <c r="H1939" s="143" t="s">
        <v>256</v>
      </c>
      <c r="I1939" s="39" t="s">
        <v>4428</v>
      </c>
      <c r="J1939" s="252" t="n">
        <v>36274</v>
      </c>
      <c r="K1939" s="87" t="n">
        <v>36274</v>
      </c>
      <c r="L1939" s="144" t="n">
        <f aca="false">J1939-K1939</f>
        <v>0</v>
      </c>
      <c r="M1939" s="39" t="s">
        <v>27</v>
      </c>
    </row>
    <row r="1940" customFormat="false" ht="162" hidden="false" customHeight="true" outlineLevel="0" collapsed="false">
      <c r="A1940" s="142" t="s">
        <v>4487</v>
      </c>
      <c r="B1940" s="81" t="s">
        <v>4472</v>
      </c>
      <c r="C1940" s="39" t="n">
        <v>10852000458</v>
      </c>
      <c r="D1940" s="39" t="s">
        <v>4486</v>
      </c>
      <c r="E1940" s="39" t="s">
        <v>4422</v>
      </c>
      <c r="F1940" s="39" t="n">
        <v>10136061767</v>
      </c>
      <c r="G1940" s="39" t="s">
        <v>4414</v>
      </c>
      <c r="H1940" s="143" t="s">
        <v>256</v>
      </c>
      <c r="I1940" s="39" t="s">
        <v>4428</v>
      </c>
      <c r="J1940" s="252" t="n">
        <v>36274</v>
      </c>
      <c r="K1940" s="87" t="n">
        <v>36274</v>
      </c>
      <c r="L1940" s="144" t="n">
        <f aca="false">J1940-K1940</f>
        <v>0</v>
      </c>
      <c r="M1940" s="39" t="s">
        <v>27</v>
      </c>
    </row>
    <row r="1941" customFormat="false" ht="162" hidden="false" customHeight="true" outlineLevel="0" collapsed="false">
      <c r="A1941" s="142" t="s">
        <v>4488</v>
      </c>
      <c r="B1941" s="81" t="s">
        <v>4474</v>
      </c>
      <c r="C1941" s="39" t="n">
        <v>10852000459</v>
      </c>
      <c r="D1941" s="39" t="s">
        <v>4489</v>
      </c>
      <c r="E1941" s="39" t="s">
        <v>4422</v>
      </c>
      <c r="F1941" s="39" t="n">
        <v>10136061769</v>
      </c>
      <c r="G1941" s="39" t="s">
        <v>4414</v>
      </c>
      <c r="H1941" s="143" t="s">
        <v>256</v>
      </c>
      <c r="I1941" s="39" t="s">
        <v>4428</v>
      </c>
      <c r="J1941" s="252" t="n">
        <v>27675</v>
      </c>
      <c r="K1941" s="87" t="n">
        <v>27675</v>
      </c>
      <c r="L1941" s="144" t="n">
        <f aca="false">J1941-K1941</f>
        <v>0</v>
      </c>
      <c r="M1941" s="39" t="s">
        <v>27</v>
      </c>
    </row>
    <row r="1942" customFormat="false" ht="162" hidden="false" customHeight="true" outlineLevel="0" collapsed="false">
      <c r="A1942" s="142" t="s">
        <v>4490</v>
      </c>
      <c r="B1942" s="81" t="s">
        <v>4475</v>
      </c>
      <c r="C1942" s="39" t="n">
        <v>10852000639</v>
      </c>
      <c r="D1942" s="39" t="s">
        <v>4489</v>
      </c>
      <c r="E1942" s="39" t="s">
        <v>4422</v>
      </c>
      <c r="F1942" s="39" t="n">
        <v>10136061769</v>
      </c>
      <c r="G1942" s="39" t="s">
        <v>4414</v>
      </c>
      <c r="H1942" s="143" t="s">
        <v>256</v>
      </c>
      <c r="I1942" s="39" t="s">
        <v>4428</v>
      </c>
      <c r="J1942" s="252" t="n">
        <v>27675</v>
      </c>
      <c r="K1942" s="87" t="n">
        <v>27675</v>
      </c>
      <c r="L1942" s="144" t="n">
        <f aca="false">J1942-K1942</f>
        <v>0</v>
      </c>
      <c r="M1942" s="39" t="s">
        <v>27</v>
      </c>
    </row>
    <row r="1943" customFormat="false" ht="162" hidden="false" customHeight="true" outlineLevel="0" collapsed="false">
      <c r="A1943" s="142" t="s">
        <v>4491</v>
      </c>
      <c r="B1943" s="81" t="s">
        <v>4477</v>
      </c>
      <c r="C1943" s="39" t="n">
        <v>10852000460</v>
      </c>
      <c r="D1943" s="39" t="s">
        <v>3426</v>
      </c>
      <c r="E1943" s="39" t="s">
        <v>4422</v>
      </c>
      <c r="F1943" s="39" t="n">
        <v>10136061768</v>
      </c>
      <c r="G1943" s="39" t="s">
        <v>4414</v>
      </c>
      <c r="H1943" s="143" t="s">
        <v>256</v>
      </c>
      <c r="I1943" s="39" t="s">
        <v>4428</v>
      </c>
      <c r="J1943" s="252" t="n">
        <v>28369</v>
      </c>
      <c r="K1943" s="87" t="n">
        <v>28369</v>
      </c>
      <c r="L1943" s="144" t="n">
        <f aca="false">J1943-K1943</f>
        <v>0</v>
      </c>
      <c r="M1943" s="39" t="s">
        <v>27</v>
      </c>
    </row>
    <row r="1944" customFormat="false" ht="162" hidden="false" customHeight="true" outlineLevel="0" collapsed="false">
      <c r="A1944" s="142" t="s">
        <v>4492</v>
      </c>
      <c r="B1944" s="81" t="s">
        <v>4478</v>
      </c>
      <c r="C1944" s="39" t="n">
        <v>10852000638</v>
      </c>
      <c r="D1944" s="39" t="s">
        <v>3426</v>
      </c>
      <c r="E1944" s="39" t="s">
        <v>4422</v>
      </c>
      <c r="F1944" s="39" t="n">
        <v>10136061768</v>
      </c>
      <c r="G1944" s="39" t="s">
        <v>4414</v>
      </c>
      <c r="H1944" s="143" t="s">
        <v>256</v>
      </c>
      <c r="I1944" s="39" t="s">
        <v>4428</v>
      </c>
      <c r="J1944" s="252" t="n">
        <v>28369</v>
      </c>
      <c r="K1944" s="87" t="n">
        <v>28369</v>
      </c>
      <c r="L1944" s="144" t="n">
        <f aca="false">J1944-K1944</f>
        <v>0</v>
      </c>
      <c r="M1944" s="39" t="s">
        <v>27</v>
      </c>
    </row>
    <row r="1945" customFormat="false" ht="162" hidden="false" customHeight="true" outlineLevel="0" collapsed="false">
      <c r="A1945" s="142" t="s">
        <v>4493</v>
      </c>
      <c r="B1945" s="81" t="s">
        <v>4480</v>
      </c>
      <c r="C1945" s="39" t="n">
        <v>10852000461</v>
      </c>
      <c r="D1945" s="39" t="s">
        <v>4494</v>
      </c>
      <c r="E1945" s="39" t="s">
        <v>2711</v>
      </c>
      <c r="F1945" s="39" t="n">
        <v>10136061770</v>
      </c>
      <c r="G1945" s="39" t="s">
        <v>4414</v>
      </c>
      <c r="H1945" s="143" t="s">
        <v>256</v>
      </c>
      <c r="I1945" s="39" t="s">
        <v>4428</v>
      </c>
      <c r="J1945" s="252" t="n">
        <v>18065</v>
      </c>
      <c r="K1945" s="87" t="n">
        <v>18065</v>
      </c>
      <c r="L1945" s="144" t="n">
        <f aca="false">J1945-K1945</f>
        <v>0</v>
      </c>
      <c r="M1945" s="39" t="s">
        <v>27</v>
      </c>
    </row>
    <row r="1946" customFormat="false" ht="162" hidden="false" customHeight="true" outlineLevel="0" collapsed="false">
      <c r="A1946" s="142" t="s">
        <v>4495</v>
      </c>
      <c r="B1946" s="81" t="s">
        <v>4481</v>
      </c>
      <c r="C1946" s="39" t="n">
        <v>10852000637</v>
      </c>
      <c r="D1946" s="39" t="s">
        <v>4496</v>
      </c>
      <c r="E1946" s="39" t="s">
        <v>2711</v>
      </c>
      <c r="F1946" s="39" t="n">
        <v>10136061773</v>
      </c>
      <c r="G1946" s="39" t="s">
        <v>4414</v>
      </c>
      <c r="H1946" s="143" t="s">
        <v>256</v>
      </c>
      <c r="I1946" s="39" t="s">
        <v>4428</v>
      </c>
      <c r="J1946" s="252" t="n">
        <v>27743</v>
      </c>
      <c r="K1946" s="87" t="n">
        <v>27743</v>
      </c>
      <c r="L1946" s="144" t="n">
        <f aca="false">J1946-K1946</f>
        <v>0</v>
      </c>
      <c r="M1946" s="39" t="s">
        <v>27</v>
      </c>
    </row>
    <row r="1947" customFormat="false" ht="162" hidden="false" customHeight="true" outlineLevel="0" collapsed="false">
      <c r="A1947" s="142" t="s">
        <v>4497</v>
      </c>
      <c r="B1947" s="81" t="s">
        <v>4482</v>
      </c>
      <c r="C1947" s="39" t="n">
        <v>10852000462</v>
      </c>
      <c r="D1947" s="39" t="s">
        <v>4498</v>
      </c>
      <c r="E1947" s="39" t="s">
        <v>4499</v>
      </c>
      <c r="F1947" s="39" t="n">
        <v>1013661430</v>
      </c>
      <c r="G1947" s="39" t="s">
        <v>4414</v>
      </c>
      <c r="H1947" s="143" t="s">
        <v>256</v>
      </c>
      <c r="I1947" s="39" t="s">
        <v>4428</v>
      </c>
      <c r="J1947" s="252" t="n">
        <v>585880</v>
      </c>
      <c r="K1947" s="87" t="n">
        <v>585492</v>
      </c>
      <c r="L1947" s="144" t="n">
        <v>388</v>
      </c>
      <c r="M1947" s="39" t="s">
        <v>27</v>
      </c>
    </row>
    <row r="1948" customFormat="false" ht="162.75" hidden="false" customHeight="true" outlineLevel="0" collapsed="false">
      <c r="A1948" s="142" t="s">
        <v>4500</v>
      </c>
      <c r="B1948" s="81" t="s">
        <v>4483</v>
      </c>
      <c r="C1948" s="39" t="n">
        <v>10852000463</v>
      </c>
      <c r="D1948" s="39" t="s">
        <v>4501</v>
      </c>
      <c r="E1948" s="39" t="s">
        <v>4499</v>
      </c>
      <c r="F1948" s="39" t="n">
        <v>1013661431</v>
      </c>
      <c r="G1948" s="39" t="s">
        <v>4414</v>
      </c>
      <c r="H1948" s="143" t="s">
        <v>256</v>
      </c>
      <c r="I1948" s="39" t="s">
        <v>4428</v>
      </c>
      <c r="J1948" s="252" t="n">
        <v>585880</v>
      </c>
      <c r="K1948" s="87" t="n">
        <v>585492</v>
      </c>
      <c r="L1948" s="144" t="n">
        <f aca="false">J1948-K1948</f>
        <v>388</v>
      </c>
      <c r="M1948" s="39" t="s">
        <v>27</v>
      </c>
    </row>
    <row r="1949" customFormat="false" ht="162.75" hidden="false" customHeight="true" outlineLevel="0" collapsed="false">
      <c r="A1949" s="142" t="s">
        <v>4502</v>
      </c>
      <c r="B1949" s="81" t="s">
        <v>4485</v>
      </c>
      <c r="C1949" s="39" t="n">
        <v>10852000465</v>
      </c>
      <c r="D1949" s="39" t="s">
        <v>4498</v>
      </c>
      <c r="E1949" s="39" t="s">
        <v>4503</v>
      </c>
      <c r="F1949" s="39" t="n">
        <v>1013661432</v>
      </c>
      <c r="G1949" s="39" t="s">
        <v>4414</v>
      </c>
      <c r="H1949" s="143" t="s">
        <v>256</v>
      </c>
      <c r="I1949" s="39" t="s">
        <v>4504</v>
      </c>
      <c r="J1949" s="252" t="n">
        <v>274577</v>
      </c>
      <c r="K1949" s="87" t="n">
        <v>274396</v>
      </c>
      <c r="L1949" s="144" t="n">
        <f aca="false">J1949-K1949</f>
        <v>181</v>
      </c>
      <c r="M1949" s="39" t="s">
        <v>27</v>
      </c>
    </row>
    <row r="1950" customFormat="false" ht="162.75" hidden="false" customHeight="true" outlineLevel="0" collapsed="false">
      <c r="A1950" s="142" t="s">
        <v>4505</v>
      </c>
      <c r="B1950" s="81" t="s">
        <v>4487</v>
      </c>
      <c r="C1950" s="39" t="n">
        <v>10852000466</v>
      </c>
      <c r="D1950" s="39" t="s">
        <v>4486</v>
      </c>
      <c r="E1950" s="39" t="s">
        <v>4422</v>
      </c>
      <c r="F1950" s="39" t="n">
        <v>10136061775</v>
      </c>
      <c r="G1950" s="39" t="s">
        <v>4414</v>
      </c>
      <c r="H1950" s="143" t="s">
        <v>256</v>
      </c>
      <c r="I1950" s="39" t="s">
        <v>4504</v>
      </c>
      <c r="J1950" s="252" t="n">
        <v>36274</v>
      </c>
      <c r="K1950" s="87" t="n">
        <v>36274</v>
      </c>
      <c r="L1950" s="144" t="n">
        <f aca="false">J1950-K1950</f>
        <v>0</v>
      </c>
      <c r="M1950" s="39" t="s">
        <v>27</v>
      </c>
    </row>
    <row r="1951" customFormat="false" ht="162.75" hidden="false" customHeight="true" outlineLevel="0" collapsed="false">
      <c r="A1951" s="142" t="s">
        <v>4506</v>
      </c>
      <c r="B1951" s="81" t="s">
        <v>4488</v>
      </c>
      <c r="C1951" s="39" t="n">
        <v>10852000467</v>
      </c>
      <c r="D1951" s="39" t="s">
        <v>4486</v>
      </c>
      <c r="E1951" s="39" t="s">
        <v>4422</v>
      </c>
      <c r="F1951" s="39" t="n">
        <v>10136061775</v>
      </c>
      <c r="G1951" s="39" t="s">
        <v>4414</v>
      </c>
      <c r="H1951" s="143" t="s">
        <v>256</v>
      </c>
      <c r="I1951" s="39" t="s">
        <v>4504</v>
      </c>
      <c r="J1951" s="252" t="n">
        <v>36274</v>
      </c>
      <c r="K1951" s="87" t="n">
        <v>36274</v>
      </c>
      <c r="L1951" s="144" t="n">
        <f aca="false">J1951-K1951</f>
        <v>0</v>
      </c>
      <c r="M1951" s="39" t="s">
        <v>27</v>
      </c>
    </row>
    <row r="1952" customFormat="false" ht="162.75" hidden="false" customHeight="true" outlineLevel="0" collapsed="false">
      <c r="A1952" s="142" t="s">
        <v>4507</v>
      </c>
      <c r="B1952" s="81" t="s">
        <v>4490</v>
      </c>
      <c r="C1952" s="39" t="n">
        <v>10852000468</v>
      </c>
      <c r="D1952" s="39" t="s">
        <v>3426</v>
      </c>
      <c r="E1952" s="39" t="s">
        <v>4422</v>
      </c>
      <c r="F1952" s="39" t="n">
        <v>10136061776</v>
      </c>
      <c r="G1952" s="39" t="s">
        <v>4414</v>
      </c>
      <c r="H1952" s="143" t="s">
        <v>256</v>
      </c>
      <c r="I1952" s="39" t="s">
        <v>4504</v>
      </c>
      <c r="J1952" s="252" t="n">
        <v>28369</v>
      </c>
      <c r="K1952" s="87" t="n">
        <v>28369</v>
      </c>
      <c r="L1952" s="144" t="n">
        <f aca="false">J1952-K1952</f>
        <v>0</v>
      </c>
      <c r="M1952" s="39" t="s">
        <v>27</v>
      </c>
    </row>
    <row r="1953" customFormat="false" ht="162.75" hidden="false" customHeight="true" outlineLevel="0" collapsed="false">
      <c r="A1953" s="142" t="s">
        <v>4508</v>
      </c>
      <c r="B1953" s="81" t="s">
        <v>4491</v>
      </c>
      <c r="C1953" s="39" t="n">
        <v>10852000636</v>
      </c>
      <c r="D1953" s="39" t="s">
        <v>3426</v>
      </c>
      <c r="E1953" s="39" t="s">
        <v>4422</v>
      </c>
      <c r="F1953" s="39" t="n">
        <v>10136061776</v>
      </c>
      <c r="G1953" s="39" t="s">
        <v>4414</v>
      </c>
      <c r="H1953" s="143" t="s">
        <v>256</v>
      </c>
      <c r="I1953" s="39" t="s">
        <v>4504</v>
      </c>
      <c r="J1953" s="252" t="n">
        <v>28369</v>
      </c>
      <c r="K1953" s="87" t="n">
        <v>28369</v>
      </c>
      <c r="L1953" s="144" t="n">
        <f aca="false">J1953-K1953</f>
        <v>0</v>
      </c>
      <c r="M1953" s="39" t="s">
        <v>27</v>
      </c>
    </row>
    <row r="1954" customFormat="false" ht="162.75" hidden="false" customHeight="true" outlineLevel="0" collapsed="false">
      <c r="A1954" s="142" t="s">
        <v>4509</v>
      </c>
      <c r="B1954" s="81" t="s">
        <v>4492</v>
      </c>
      <c r="C1954" s="39" t="n">
        <v>10852000635</v>
      </c>
      <c r="D1954" s="39" t="s">
        <v>4496</v>
      </c>
      <c r="E1954" s="39" t="s">
        <v>2711</v>
      </c>
      <c r="F1954" s="39" t="n">
        <v>10136061777</v>
      </c>
      <c r="G1954" s="39" t="s">
        <v>4414</v>
      </c>
      <c r="H1954" s="143" t="s">
        <v>256</v>
      </c>
      <c r="I1954" s="39" t="s">
        <v>4504</v>
      </c>
      <c r="J1954" s="252" t="n">
        <v>18088.92</v>
      </c>
      <c r="K1954" s="87" t="n">
        <v>18088.92</v>
      </c>
      <c r="L1954" s="144" t="n">
        <f aca="false">J1954-K1954</f>
        <v>0</v>
      </c>
      <c r="M1954" s="39" t="s">
        <v>27</v>
      </c>
    </row>
    <row r="1955" customFormat="false" ht="162.75" hidden="false" customHeight="true" outlineLevel="0" collapsed="false">
      <c r="A1955" s="142" t="s">
        <v>4510</v>
      </c>
      <c r="B1955" s="81" t="s">
        <v>4493</v>
      </c>
      <c r="C1955" s="39" t="n">
        <v>10852000469</v>
      </c>
      <c r="D1955" s="39" t="s">
        <v>4501</v>
      </c>
      <c r="E1955" s="39" t="s">
        <v>4503</v>
      </c>
      <c r="F1955" s="146" t="s">
        <v>4511</v>
      </c>
      <c r="G1955" s="39" t="s">
        <v>1268</v>
      </c>
      <c r="H1955" s="143" t="s">
        <v>256</v>
      </c>
      <c r="I1955" s="39" t="s">
        <v>4504</v>
      </c>
      <c r="J1955" s="252" t="n">
        <v>274577</v>
      </c>
      <c r="K1955" s="87" t="n">
        <v>274396</v>
      </c>
      <c r="L1955" s="144" t="n">
        <f aca="false">J1955-K1955</f>
        <v>181</v>
      </c>
      <c r="M1955" s="39" t="s">
        <v>27</v>
      </c>
    </row>
    <row r="1956" customFormat="false" ht="156.75" hidden="false" customHeight="true" outlineLevel="0" collapsed="false">
      <c r="A1956" s="142" t="s">
        <v>4512</v>
      </c>
      <c r="B1956" s="81" t="s">
        <v>4495</v>
      </c>
      <c r="C1956" s="39" t="n">
        <v>10852000470</v>
      </c>
      <c r="D1956" s="39" t="s">
        <v>4513</v>
      </c>
      <c r="E1956" s="39" t="s">
        <v>4514</v>
      </c>
      <c r="F1956" s="39" t="n">
        <v>10136061832</v>
      </c>
      <c r="G1956" s="39" t="s">
        <v>4414</v>
      </c>
      <c r="H1956" s="143" t="s">
        <v>256</v>
      </c>
      <c r="I1956" s="39" t="s">
        <v>4504</v>
      </c>
      <c r="J1956" s="252" t="n">
        <v>229388.35</v>
      </c>
      <c r="K1956" s="87" t="n">
        <v>229388.35</v>
      </c>
      <c r="L1956" s="144" t="n">
        <f aca="false">J1956-K1956</f>
        <v>0</v>
      </c>
      <c r="M1956" s="39" t="s">
        <v>27</v>
      </c>
    </row>
    <row r="1957" customFormat="false" ht="173.25" hidden="false" customHeight="false" outlineLevel="0" collapsed="false">
      <c r="A1957" s="142" t="s">
        <v>4515</v>
      </c>
      <c r="B1957" s="81" t="s">
        <v>4497</v>
      </c>
      <c r="C1957" s="39" t="n">
        <v>10852000471</v>
      </c>
      <c r="D1957" s="39" t="s">
        <v>4516</v>
      </c>
      <c r="E1957" s="39" t="s">
        <v>4517</v>
      </c>
      <c r="F1957" s="39" t="n">
        <v>1013500001</v>
      </c>
      <c r="G1957" s="39" t="s">
        <v>4414</v>
      </c>
      <c r="H1957" s="143" t="s">
        <v>256</v>
      </c>
      <c r="I1957" s="39" t="s">
        <v>4518</v>
      </c>
      <c r="J1957" s="252" t="n">
        <v>1165000</v>
      </c>
      <c r="K1957" s="87" t="n">
        <v>1165000</v>
      </c>
      <c r="L1957" s="144" t="n">
        <f aca="false">J1957-K1957</f>
        <v>0</v>
      </c>
      <c r="M1957" s="39" t="s">
        <v>27</v>
      </c>
    </row>
    <row r="1958" s="69" customFormat="true" ht="160.5" hidden="false" customHeight="true" outlineLevel="0" collapsed="false">
      <c r="A1958" s="142" t="s">
        <v>4519</v>
      </c>
      <c r="B1958" s="81" t="s">
        <v>4500</v>
      </c>
      <c r="C1958" s="151" t="n">
        <v>10852001317</v>
      </c>
      <c r="D1958" s="205" t="s">
        <v>4520</v>
      </c>
      <c r="E1958" s="39"/>
      <c r="F1958" s="29" t="n">
        <v>620047</v>
      </c>
      <c r="G1958" s="39" t="s">
        <v>4414</v>
      </c>
      <c r="H1958" s="143" t="s">
        <v>256</v>
      </c>
      <c r="I1958" s="39" t="s">
        <v>4521</v>
      </c>
      <c r="J1958" s="209" t="n">
        <v>10214.4</v>
      </c>
      <c r="K1958" s="47" t="n">
        <v>10214.4</v>
      </c>
      <c r="L1958" s="144" t="n">
        <f aca="false">J1958-K1958</f>
        <v>0</v>
      </c>
      <c r="M1958" s="39" t="s">
        <v>27</v>
      </c>
      <c r="N1958" s="39"/>
      <c r="O1958" s="39"/>
      <c r="P1958" s="75"/>
    </row>
    <row r="1959" s="69" customFormat="true" ht="172.5" hidden="false" customHeight="true" outlineLevel="0" collapsed="false">
      <c r="A1959" s="142" t="s">
        <v>4522</v>
      </c>
      <c r="B1959" s="81" t="s">
        <v>4502</v>
      </c>
      <c r="C1959" s="254" t="n">
        <v>10852001318</v>
      </c>
      <c r="D1959" s="255" t="s">
        <v>4523</v>
      </c>
      <c r="E1959" s="256"/>
      <c r="F1959" s="257" t="n">
        <v>1010461118</v>
      </c>
      <c r="G1959" s="256" t="s">
        <v>4414</v>
      </c>
      <c r="H1959" s="258" t="s">
        <v>256</v>
      </c>
      <c r="I1959" s="256" t="s">
        <v>4524</v>
      </c>
      <c r="J1959" s="209" t="n">
        <v>71351.28</v>
      </c>
      <c r="K1959" s="259" t="n">
        <v>7351.28</v>
      </c>
      <c r="L1959" s="144" t="n">
        <v>0</v>
      </c>
      <c r="M1959" s="256" t="s">
        <v>27</v>
      </c>
      <c r="N1959" s="256"/>
      <c r="O1959" s="256"/>
      <c r="P1959" s="75"/>
    </row>
    <row r="1960" s="69" customFormat="true" ht="160.5" hidden="false" customHeight="true" outlineLevel="0" collapsed="false">
      <c r="A1960" s="142" t="s">
        <v>4525</v>
      </c>
      <c r="B1960" s="81" t="s">
        <v>4505</v>
      </c>
      <c r="C1960" s="152" t="n">
        <v>10852001319</v>
      </c>
      <c r="D1960" s="205" t="s">
        <v>4526</v>
      </c>
      <c r="E1960" s="39"/>
      <c r="F1960" s="29" t="n">
        <v>1010461119</v>
      </c>
      <c r="G1960" s="39" t="s">
        <v>4414</v>
      </c>
      <c r="H1960" s="143" t="s">
        <v>256</v>
      </c>
      <c r="I1960" s="39" t="s">
        <v>4521</v>
      </c>
      <c r="J1960" s="209" t="n">
        <v>71351.28</v>
      </c>
      <c r="K1960" s="47" t="n">
        <v>71351.28</v>
      </c>
      <c r="L1960" s="144" t="n">
        <f aca="false">J1960-K1960</f>
        <v>0</v>
      </c>
      <c r="M1960" s="39" t="s">
        <v>27</v>
      </c>
      <c r="N1960" s="39"/>
      <c r="O1960" s="39"/>
      <c r="P1960" s="75"/>
    </row>
    <row r="1961" s="69" customFormat="true" ht="160.5" hidden="false" customHeight="true" outlineLevel="0" collapsed="false">
      <c r="A1961" s="142" t="s">
        <v>4527</v>
      </c>
      <c r="B1961" s="81" t="s">
        <v>4506</v>
      </c>
      <c r="C1961" s="152" t="n">
        <v>10852001320</v>
      </c>
      <c r="D1961" s="205" t="s">
        <v>4528</v>
      </c>
      <c r="E1961" s="39"/>
      <c r="F1961" s="29" t="n">
        <v>1010500002</v>
      </c>
      <c r="G1961" s="39" t="s">
        <v>4414</v>
      </c>
      <c r="H1961" s="143" t="s">
        <v>256</v>
      </c>
      <c r="I1961" s="39" t="s">
        <v>4521</v>
      </c>
      <c r="J1961" s="209" t="n">
        <v>170000</v>
      </c>
      <c r="K1961" s="47" t="n">
        <v>170000</v>
      </c>
      <c r="L1961" s="144" t="n">
        <f aca="false">J1961-K1961</f>
        <v>0</v>
      </c>
      <c r="M1961" s="39" t="s">
        <v>27</v>
      </c>
      <c r="N1961" s="39"/>
      <c r="O1961" s="39"/>
      <c r="P1961" s="75"/>
    </row>
    <row r="1962" s="69" customFormat="true" ht="160.5" hidden="false" customHeight="true" outlineLevel="0" collapsed="false">
      <c r="A1962" s="142" t="s">
        <v>4529</v>
      </c>
      <c r="B1962" s="81" t="s">
        <v>4507</v>
      </c>
      <c r="C1962" s="152" t="n">
        <v>10852001321</v>
      </c>
      <c r="D1962" s="205" t="s">
        <v>4530</v>
      </c>
      <c r="E1962" s="39"/>
      <c r="F1962" s="29" t="n">
        <v>1010600001</v>
      </c>
      <c r="G1962" s="39" t="s">
        <v>4414</v>
      </c>
      <c r="H1962" s="143" t="s">
        <v>256</v>
      </c>
      <c r="I1962" s="39" t="s">
        <v>4521</v>
      </c>
      <c r="J1962" s="209" t="n">
        <v>10142.86</v>
      </c>
      <c r="K1962" s="47" t="n">
        <v>10142.86</v>
      </c>
      <c r="L1962" s="144" t="n">
        <f aca="false">J1962-K1962</f>
        <v>0</v>
      </c>
      <c r="M1962" s="39" t="s">
        <v>27</v>
      </c>
      <c r="N1962" s="39"/>
      <c r="O1962" s="39"/>
      <c r="P1962" s="75"/>
    </row>
    <row r="1963" s="69" customFormat="true" ht="160.5" hidden="false" customHeight="true" outlineLevel="0" collapsed="false">
      <c r="A1963" s="142" t="s">
        <v>4531</v>
      </c>
      <c r="B1963" s="81" t="s">
        <v>4508</v>
      </c>
      <c r="C1963" s="152" t="n">
        <v>10852001322</v>
      </c>
      <c r="D1963" s="205" t="s">
        <v>4532</v>
      </c>
      <c r="E1963" s="39"/>
      <c r="F1963" s="29" t="n">
        <v>1013400498</v>
      </c>
      <c r="G1963" s="39" t="s">
        <v>4414</v>
      </c>
      <c r="H1963" s="143" t="s">
        <v>256</v>
      </c>
      <c r="I1963" s="39" t="s">
        <v>4521</v>
      </c>
      <c r="J1963" s="209" t="n">
        <v>18999</v>
      </c>
      <c r="K1963" s="47" t="n">
        <v>18999</v>
      </c>
      <c r="L1963" s="144" t="n">
        <f aca="false">J1963-K1963</f>
        <v>0</v>
      </c>
      <c r="M1963" s="39" t="s">
        <v>27</v>
      </c>
      <c r="N1963" s="39"/>
      <c r="O1963" s="39"/>
      <c r="P1963" s="75"/>
    </row>
    <row r="1964" s="69" customFormat="true" ht="160.5" hidden="false" customHeight="true" outlineLevel="0" collapsed="false">
      <c r="A1964" s="142" t="s">
        <v>4533</v>
      </c>
      <c r="B1964" s="81" t="s">
        <v>4509</v>
      </c>
      <c r="C1964" s="260" t="n">
        <v>10852001323</v>
      </c>
      <c r="D1964" s="205" t="s">
        <v>4534</v>
      </c>
      <c r="E1964" s="39"/>
      <c r="F1964" s="29" t="n">
        <v>1013400499</v>
      </c>
      <c r="G1964" s="39" t="s">
        <v>4414</v>
      </c>
      <c r="H1964" s="143" t="s">
        <v>256</v>
      </c>
      <c r="I1964" s="39" t="s">
        <v>4521</v>
      </c>
      <c r="J1964" s="209" t="n">
        <v>21150</v>
      </c>
      <c r="K1964" s="47" t="n">
        <v>21150</v>
      </c>
      <c r="L1964" s="144" t="n">
        <f aca="false">J1964-K1964</f>
        <v>0</v>
      </c>
      <c r="M1964" s="39" t="s">
        <v>27</v>
      </c>
      <c r="N1964" s="39"/>
      <c r="O1964" s="39"/>
      <c r="P1964" s="75"/>
    </row>
    <row r="1965" s="69" customFormat="true" ht="160.5" hidden="false" customHeight="true" outlineLevel="0" collapsed="false">
      <c r="A1965" s="142" t="s">
        <v>4535</v>
      </c>
      <c r="B1965" s="81" t="s">
        <v>4510</v>
      </c>
      <c r="C1965" s="260" t="n">
        <v>10852001324</v>
      </c>
      <c r="D1965" s="205" t="s">
        <v>4536</v>
      </c>
      <c r="E1965" s="39"/>
      <c r="F1965" s="29" t="n">
        <v>1013400632</v>
      </c>
      <c r="G1965" s="39" t="s">
        <v>4414</v>
      </c>
      <c r="H1965" s="143" t="s">
        <v>256</v>
      </c>
      <c r="I1965" s="39" t="s">
        <v>4521</v>
      </c>
      <c r="J1965" s="209" t="n">
        <v>18440</v>
      </c>
      <c r="K1965" s="47" t="n">
        <v>18440</v>
      </c>
      <c r="L1965" s="144" t="n">
        <f aca="false">J1965-K1965</f>
        <v>0</v>
      </c>
      <c r="M1965" s="39" t="s">
        <v>27</v>
      </c>
      <c r="N1965" s="39"/>
      <c r="O1965" s="39"/>
      <c r="P1965" s="75"/>
    </row>
    <row r="1966" s="69" customFormat="true" ht="160.5" hidden="false" customHeight="true" outlineLevel="0" collapsed="false">
      <c r="A1966" s="142" t="s">
        <v>4537</v>
      </c>
      <c r="B1966" s="81" t="s">
        <v>4512</v>
      </c>
      <c r="C1966" s="260" t="n">
        <v>10852001325</v>
      </c>
      <c r="D1966" s="205" t="s">
        <v>4538</v>
      </c>
      <c r="E1966" s="39"/>
      <c r="F1966" s="29" t="n">
        <v>1013400633</v>
      </c>
      <c r="G1966" s="39" t="s">
        <v>4414</v>
      </c>
      <c r="H1966" s="143" t="s">
        <v>256</v>
      </c>
      <c r="I1966" s="39" t="s">
        <v>4521</v>
      </c>
      <c r="J1966" s="209" t="n">
        <v>13450</v>
      </c>
      <c r="K1966" s="47" t="n">
        <v>13450</v>
      </c>
      <c r="L1966" s="144" t="n">
        <f aca="false">J1966-K1966</f>
        <v>0</v>
      </c>
      <c r="M1966" s="39" t="s">
        <v>27</v>
      </c>
      <c r="N1966" s="39"/>
      <c r="O1966" s="39"/>
      <c r="P1966" s="75"/>
    </row>
    <row r="1967" s="69" customFormat="true" ht="160.5" hidden="false" customHeight="true" outlineLevel="0" collapsed="false">
      <c r="A1967" s="142" t="s">
        <v>4539</v>
      </c>
      <c r="B1967" s="81" t="s">
        <v>4515</v>
      </c>
      <c r="C1967" s="260" t="n">
        <v>10852001326</v>
      </c>
      <c r="D1967" s="205" t="s">
        <v>4540</v>
      </c>
      <c r="E1967" s="39"/>
      <c r="F1967" s="29" t="n">
        <v>1013400635</v>
      </c>
      <c r="G1967" s="39" t="s">
        <v>4414</v>
      </c>
      <c r="H1967" s="143" t="s">
        <v>256</v>
      </c>
      <c r="I1967" s="39" t="s">
        <v>4521</v>
      </c>
      <c r="J1967" s="209" t="n">
        <v>15000</v>
      </c>
      <c r="K1967" s="47" t="n">
        <v>15000</v>
      </c>
      <c r="L1967" s="144" t="n">
        <f aca="false">J1967-K1967</f>
        <v>0</v>
      </c>
      <c r="M1967" s="39" t="s">
        <v>27</v>
      </c>
      <c r="N1967" s="39"/>
      <c r="O1967" s="39"/>
      <c r="P1967" s="75"/>
    </row>
    <row r="1968" s="69" customFormat="true" ht="160.5" hidden="false" customHeight="true" outlineLevel="0" collapsed="false">
      <c r="A1968" s="142" t="s">
        <v>4541</v>
      </c>
      <c r="B1968" s="81" t="s">
        <v>4542</v>
      </c>
      <c r="C1968" s="260" t="n">
        <v>10852001327</v>
      </c>
      <c r="D1968" s="205" t="s">
        <v>4543</v>
      </c>
      <c r="E1968" s="39"/>
      <c r="F1968" s="29" t="n">
        <v>1013600051</v>
      </c>
      <c r="G1968" s="39" t="s">
        <v>4414</v>
      </c>
      <c r="H1968" s="143" t="s">
        <v>256</v>
      </c>
      <c r="I1968" s="39" t="s">
        <v>4521</v>
      </c>
      <c r="J1968" s="209" t="n">
        <v>15900</v>
      </c>
      <c r="K1968" s="47" t="n">
        <v>15900</v>
      </c>
      <c r="L1968" s="144" t="n">
        <f aca="false">J1968-K1968</f>
        <v>0</v>
      </c>
      <c r="M1968" s="39" t="s">
        <v>27</v>
      </c>
      <c r="N1968" s="39"/>
      <c r="O1968" s="39"/>
      <c r="P1968" s="75"/>
    </row>
    <row r="1969" s="69" customFormat="true" ht="160.5" hidden="false" customHeight="true" outlineLevel="0" collapsed="false">
      <c r="A1969" s="142" t="s">
        <v>4544</v>
      </c>
      <c r="B1969" s="81" t="s">
        <v>4519</v>
      </c>
      <c r="C1969" s="260" t="n">
        <v>10852001328</v>
      </c>
      <c r="D1969" s="205" t="s">
        <v>4545</v>
      </c>
      <c r="E1969" s="39"/>
      <c r="F1969" s="29" t="n">
        <v>1013600058</v>
      </c>
      <c r="G1969" s="39" t="s">
        <v>4414</v>
      </c>
      <c r="H1969" s="143" t="s">
        <v>256</v>
      </c>
      <c r="I1969" s="39" t="s">
        <v>4521</v>
      </c>
      <c r="J1969" s="209" t="n">
        <v>39990</v>
      </c>
      <c r="K1969" s="47" t="n">
        <v>39990</v>
      </c>
      <c r="L1969" s="144" t="n">
        <f aca="false">J1969-K1969</f>
        <v>0</v>
      </c>
      <c r="M1969" s="39" t="s">
        <v>27</v>
      </c>
      <c r="N1969" s="39"/>
      <c r="O1969" s="39"/>
      <c r="P1969" s="75"/>
    </row>
    <row r="1970" s="69" customFormat="true" ht="160.5" hidden="false" customHeight="true" outlineLevel="0" collapsed="false">
      <c r="A1970" s="142" t="s">
        <v>4546</v>
      </c>
      <c r="B1970" s="81" t="s">
        <v>4522</v>
      </c>
      <c r="C1970" s="260" t="n">
        <v>10852001329</v>
      </c>
      <c r="D1970" s="205" t="s">
        <v>4545</v>
      </c>
      <c r="E1970" s="39"/>
      <c r="F1970" s="29" t="n">
        <v>1013600058</v>
      </c>
      <c r="G1970" s="39" t="s">
        <v>4414</v>
      </c>
      <c r="H1970" s="143" t="s">
        <v>256</v>
      </c>
      <c r="I1970" s="39" t="s">
        <v>4521</v>
      </c>
      <c r="J1970" s="209" t="n">
        <v>39990</v>
      </c>
      <c r="K1970" s="47" t="n">
        <v>39990</v>
      </c>
      <c r="L1970" s="144" t="n">
        <f aca="false">J1970-K1970</f>
        <v>0</v>
      </c>
      <c r="M1970" s="39" t="s">
        <v>27</v>
      </c>
      <c r="N1970" s="39"/>
      <c r="O1970" s="39"/>
      <c r="P1970" s="75"/>
    </row>
    <row r="1971" s="69" customFormat="true" ht="160.5" hidden="false" customHeight="true" outlineLevel="0" collapsed="false">
      <c r="A1971" s="142" t="s">
        <v>4547</v>
      </c>
      <c r="B1971" s="81" t="s">
        <v>4525</v>
      </c>
      <c r="C1971" s="260" t="n">
        <v>10852001330</v>
      </c>
      <c r="D1971" s="205" t="s">
        <v>4548</v>
      </c>
      <c r="E1971" s="39"/>
      <c r="F1971" s="29" t="n">
        <v>1013600128</v>
      </c>
      <c r="G1971" s="39" t="s">
        <v>4414</v>
      </c>
      <c r="H1971" s="143" t="s">
        <v>256</v>
      </c>
      <c r="I1971" s="39" t="s">
        <v>4521</v>
      </c>
      <c r="J1971" s="209" t="n">
        <v>38990</v>
      </c>
      <c r="K1971" s="47" t="n">
        <v>38990</v>
      </c>
      <c r="L1971" s="144" t="n">
        <f aca="false">J1971-K1971</f>
        <v>0</v>
      </c>
      <c r="M1971" s="39" t="s">
        <v>27</v>
      </c>
      <c r="N1971" s="39"/>
      <c r="O1971" s="39"/>
      <c r="P1971" s="75"/>
    </row>
    <row r="1972" s="69" customFormat="true" ht="160.5" hidden="false" customHeight="true" outlineLevel="0" collapsed="false">
      <c r="A1972" s="142" t="s">
        <v>4549</v>
      </c>
      <c r="B1972" s="81" t="s">
        <v>4527</v>
      </c>
      <c r="C1972" s="260" t="n">
        <v>10852001331</v>
      </c>
      <c r="D1972" s="205" t="s">
        <v>4550</v>
      </c>
      <c r="E1972" s="39"/>
      <c r="F1972" s="29" t="n">
        <v>1013600146</v>
      </c>
      <c r="G1972" s="39" t="s">
        <v>4414</v>
      </c>
      <c r="H1972" s="143" t="s">
        <v>256</v>
      </c>
      <c r="I1972" s="39" t="s">
        <v>4521</v>
      </c>
      <c r="J1972" s="209" t="n">
        <v>14999</v>
      </c>
      <c r="K1972" s="47" t="n">
        <v>14999</v>
      </c>
      <c r="L1972" s="144" t="n">
        <f aca="false">J1972-K1972</f>
        <v>0</v>
      </c>
      <c r="M1972" s="39" t="s">
        <v>27</v>
      </c>
      <c r="N1972" s="39"/>
      <c r="O1972" s="39"/>
      <c r="P1972" s="75"/>
    </row>
    <row r="1973" s="69" customFormat="true" ht="160.5" hidden="false" customHeight="true" outlineLevel="0" collapsed="false">
      <c r="A1973" s="142" t="s">
        <v>4551</v>
      </c>
      <c r="B1973" s="81" t="s">
        <v>4529</v>
      </c>
      <c r="C1973" s="260" t="n">
        <v>10852001332</v>
      </c>
      <c r="D1973" s="205" t="s">
        <v>4550</v>
      </c>
      <c r="E1973" s="39"/>
      <c r="F1973" s="29" t="n">
        <v>1013600146</v>
      </c>
      <c r="G1973" s="39" t="s">
        <v>4414</v>
      </c>
      <c r="H1973" s="143" t="s">
        <v>256</v>
      </c>
      <c r="I1973" s="39" t="s">
        <v>4521</v>
      </c>
      <c r="J1973" s="209" t="n">
        <v>14999</v>
      </c>
      <c r="K1973" s="47" t="n">
        <v>14999</v>
      </c>
      <c r="L1973" s="144" t="n">
        <f aca="false">J1973-K1973</f>
        <v>0</v>
      </c>
      <c r="M1973" s="39" t="s">
        <v>27</v>
      </c>
      <c r="N1973" s="39"/>
      <c r="O1973" s="39"/>
      <c r="P1973" s="75"/>
    </row>
    <row r="1974" s="69" customFormat="true" ht="160.5" hidden="false" customHeight="true" outlineLevel="0" collapsed="false">
      <c r="A1974" s="142" t="s">
        <v>4552</v>
      </c>
      <c r="B1974" s="81" t="s">
        <v>4531</v>
      </c>
      <c r="C1974" s="260" t="n">
        <v>10852001333</v>
      </c>
      <c r="D1974" s="205" t="s">
        <v>4553</v>
      </c>
      <c r="E1974" s="39"/>
      <c r="F1974" s="29" t="n">
        <v>1013600148</v>
      </c>
      <c r="G1974" s="39" t="s">
        <v>4414</v>
      </c>
      <c r="H1974" s="143" t="s">
        <v>256</v>
      </c>
      <c r="I1974" s="39" t="s">
        <v>4521</v>
      </c>
      <c r="J1974" s="209" t="n">
        <v>13999</v>
      </c>
      <c r="K1974" s="47" t="n">
        <v>13999</v>
      </c>
      <c r="L1974" s="144" t="n">
        <f aca="false">J1974-K1974</f>
        <v>0</v>
      </c>
      <c r="M1974" s="39" t="s">
        <v>27</v>
      </c>
      <c r="N1974" s="39"/>
      <c r="O1974" s="39"/>
      <c r="P1974" s="75"/>
    </row>
    <row r="1975" s="69" customFormat="true" ht="160.5" hidden="false" customHeight="true" outlineLevel="0" collapsed="false">
      <c r="A1975" s="142" t="s">
        <v>4554</v>
      </c>
      <c r="B1975" s="81" t="s">
        <v>4533</v>
      </c>
      <c r="C1975" s="260" t="n">
        <v>10852001334</v>
      </c>
      <c r="D1975" s="205" t="s">
        <v>4520</v>
      </c>
      <c r="E1975" s="39"/>
      <c r="F1975" s="29" t="n">
        <v>1013600171</v>
      </c>
      <c r="G1975" s="39" t="s">
        <v>4414</v>
      </c>
      <c r="H1975" s="143" t="s">
        <v>256</v>
      </c>
      <c r="I1975" s="39" t="s">
        <v>4521</v>
      </c>
      <c r="J1975" s="209" t="n">
        <v>15776</v>
      </c>
      <c r="K1975" s="47" t="n">
        <v>15776</v>
      </c>
      <c r="L1975" s="144" t="n">
        <f aca="false">J1975-K1975</f>
        <v>0</v>
      </c>
      <c r="M1975" s="39" t="s">
        <v>27</v>
      </c>
      <c r="N1975" s="39"/>
      <c r="O1975" s="39"/>
      <c r="P1975" s="75"/>
    </row>
    <row r="1976" s="69" customFormat="true" ht="160.5" hidden="false" customHeight="true" outlineLevel="0" collapsed="false">
      <c r="A1976" s="142" t="s">
        <v>4555</v>
      </c>
      <c r="B1976" s="81" t="s">
        <v>4535</v>
      </c>
      <c r="C1976" s="261" t="n">
        <v>10852001335</v>
      </c>
      <c r="D1976" s="205" t="s">
        <v>4520</v>
      </c>
      <c r="E1976" s="39"/>
      <c r="F1976" s="29" t="n">
        <v>1013600211</v>
      </c>
      <c r="G1976" s="39" t="s">
        <v>4414</v>
      </c>
      <c r="H1976" s="143" t="s">
        <v>256</v>
      </c>
      <c r="I1976" s="39" t="s">
        <v>4521</v>
      </c>
      <c r="J1976" s="209" t="n">
        <v>11000</v>
      </c>
      <c r="K1976" s="47" t="n">
        <v>11000</v>
      </c>
      <c r="L1976" s="144" t="n">
        <f aca="false">J1976-K1976</f>
        <v>0</v>
      </c>
      <c r="M1976" s="39" t="s">
        <v>27</v>
      </c>
      <c r="N1976" s="39"/>
      <c r="O1976" s="39"/>
      <c r="P1976" s="75"/>
    </row>
    <row r="1977" s="69" customFormat="true" ht="160.5" hidden="false" customHeight="true" outlineLevel="0" collapsed="false">
      <c r="A1977" s="142" t="s">
        <v>4556</v>
      </c>
      <c r="B1977" s="81" t="s">
        <v>4537</v>
      </c>
      <c r="C1977" s="260" t="n">
        <v>10852001336</v>
      </c>
      <c r="D1977" s="205" t="s">
        <v>4557</v>
      </c>
      <c r="E1977" s="39"/>
      <c r="F1977" s="29" t="n">
        <v>1013600535</v>
      </c>
      <c r="G1977" s="39" t="s">
        <v>4414</v>
      </c>
      <c r="H1977" s="143" t="s">
        <v>256</v>
      </c>
      <c r="I1977" s="39" t="s">
        <v>4521</v>
      </c>
      <c r="J1977" s="209" t="n">
        <v>42000</v>
      </c>
      <c r="K1977" s="47" t="n">
        <v>42000</v>
      </c>
      <c r="L1977" s="144" t="n">
        <f aca="false">J1977-K1977</f>
        <v>0</v>
      </c>
      <c r="M1977" s="39" t="s">
        <v>27</v>
      </c>
      <c r="N1977" s="39"/>
      <c r="O1977" s="39"/>
      <c r="P1977" s="75"/>
    </row>
    <row r="1978" s="69" customFormat="true" ht="160.5" hidden="false" customHeight="true" outlineLevel="0" collapsed="false">
      <c r="A1978" s="142" t="s">
        <v>4558</v>
      </c>
      <c r="B1978" s="81" t="s">
        <v>4539</v>
      </c>
      <c r="C1978" s="260" t="n">
        <v>10852001337</v>
      </c>
      <c r="D1978" s="205" t="s">
        <v>4557</v>
      </c>
      <c r="E1978" s="39"/>
      <c r="F1978" s="29" t="n">
        <v>1013600535</v>
      </c>
      <c r="G1978" s="39" t="s">
        <v>4414</v>
      </c>
      <c r="H1978" s="143" t="s">
        <v>256</v>
      </c>
      <c r="I1978" s="39" t="s">
        <v>4521</v>
      </c>
      <c r="J1978" s="209" t="n">
        <v>42000</v>
      </c>
      <c r="K1978" s="47" t="n">
        <v>42000</v>
      </c>
      <c r="L1978" s="144" t="n">
        <f aca="false">J1978-K1978</f>
        <v>0</v>
      </c>
      <c r="M1978" s="39" t="s">
        <v>27</v>
      </c>
      <c r="N1978" s="39"/>
      <c r="O1978" s="39"/>
      <c r="P1978" s="75"/>
    </row>
    <row r="1979" s="69" customFormat="true" ht="160.5" hidden="false" customHeight="true" outlineLevel="0" collapsed="false">
      <c r="A1979" s="142" t="s">
        <v>4559</v>
      </c>
      <c r="B1979" s="81" t="s">
        <v>4541</v>
      </c>
      <c r="C1979" s="260" t="n">
        <v>10852001338</v>
      </c>
      <c r="D1979" s="205" t="s">
        <v>4560</v>
      </c>
      <c r="E1979" s="39"/>
      <c r="F1979" s="29" t="n">
        <v>1013600536</v>
      </c>
      <c r="G1979" s="39" t="s">
        <v>4414</v>
      </c>
      <c r="H1979" s="143" t="s">
        <v>256</v>
      </c>
      <c r="I1979" s="39" t="s">
        <v>4521</v>
      </c>
      <c r="J1979" s="209" t="n">
        <v>12500</v>
      </c>
      <c r="K1979" s="47" t="n">
        <v>12500</v>
      </c>
      <c r="L1979" s="144" t="n">
        <f aca="false">J1979-K1979</f>
        <v>0</v>
      </c>
      <c r="M1979" s="39" t="s">
        <v>27</v>
      </c>
      <c r="N1979" s="39"/>
      <c r="O1979" s="39"/>
      <c r="P1979" s="75"/>
    </row>
    <row r="1980" s="69" customFormat="true" ht="160.5" hidden="false" customHeight="true" outlineLevel="0" collapsed="false">
      <c r="A1980" s="142" t="s">
        <v>4561</v>
      </c>
      <c r="B1980" s="81" t="s">
        <v>4544</v>
      </c>
      <c r="C1980" s="260" t="n">
        <v>10852001339</v>
      </c>
      <c r="D1980" s="205" t="s">
        <v>4560</v>
      </c>
      <c r="E1980" s="39"/>
      <c r="F1980" s="29" t="n">
        <v>1013600536</v>
      </c>
      <c r="G1980" s="39" t="s">
        <v>4414</v>
      </c>
      <c r="H1980" s="143" t="s">
        <v>256</v>
      </c>
      <c r="I1980" s="39" t="s">
        <v>4521</v>
      </c>
      <c r="J1980" s="209" t="n">
        <v>12500</v>
      </c>
      <c r="K1980" s="47" t="n">
        <v>12500</v>
      </c>
      <c r="L1980" s="144" t="n">
        <f aca="false">J1980-K1980</f>
        <v>0</v>
      </c>
      <c r="M1980" s="39" t="s">
        <v>27</v>
      </c>
      <c r="N1980" s="39"/>
      <c r="O1980" s="39"/>
      <c r="P1980" s="75"/>
    </row>
    <row r="1981" s="69" customFormat="true" ht="160.5" hidden="false" customHeight="true" outlineLevel="0" collapsed="false">
      <c r="A1981" s="142" t="s">
        <v>4562</v>
      </c>
      <c r="B1981" s="81" t="s">
        <v>4546</v>
      </c>
      <c r="C1981" s="260" t="n">
        <v>10852001340</v>
      </c>
      <c r="D1981" s="205" t="s">
        <v>4563</v>
      </c>
      <c r="E1981" s="39"/>
      <c r="F1981" s="29" t="n">
        <v>1013600537</v>
      </c>
      <c r="G1981" s="39" t="s">
        <v>4414</v>
      </c>
      <c r="H1981" s="143" t="s">
        <v>256</v>
      </c>
      <c r="I1981" s="39" t="s">
        <v>4521</v>
      </c>
      <c r="J1981" s="209" t="n">
        <v>93000</v>
      </c>
      <c r="K1981" s="47" t="n">
        <v>93000</v>
      </c>
      <c r="L1981" s="144" t="n">
        <f aca="false">J1981-K1981</f>
        <v>0</v>
      </c>
      <c r="M1981" s="39" t="s">
        <v>27</v>
      </c>
      <c r="N1981" s="39"/>
      <c r="O1981" s="39"/>
      <c r="P1981" s="75"/>
    </row>
    <row r="1982" s="69" customFormat="true" ht="160.5" hidden="false" customHeight="true" outlineLevel="0" collapsed="false">
      <c r="A1982" s="142" t="s">
        <v>4564</v>
      </c>
      <c r="B1982" s="81" t="s">
        <v>4547</v>
      </c>
      <c r="C1982" s="260" t="n">
        <v>10852001341</v>
      </c>
      <c r="D1982" s="205" t="s">
        <v>3644</v>
      </c>
      <c r="E1982" s="39"/>
      <c r="F1982" s="29" t="n">
        <v>1013600696</v>
      </c>
      <c r="G1982" s="39" t="s">
        <v>4414</v>
      </c>
      <c r="H1982" s="143" t="s">
        <v>256</v>
      </c>
      <c r="I1982" s="39" t="s">
        <v>4521</v>
      </c>
      <c r="J1982" s="209" t="n">
        <v>12500</v>
      </c>
      <c r="K1982" s="47" t="n">
        <v>12500</v>
      </c>
      <c r="L1982" s="144" t="n">
        <f aca="false">J1982-K1982</f>
        <v>0</v>
      </c>
      <c r="M1982" s="39" t="s">
        <v>27</v>
      </c>
      <c r="N1982" s="39"/>
      <c r="O1982" s="39"/>
      <c r="P1982" s="75"/>
    </row>
    <row r="1983" s="69" customFormat="true" ht="160.5" hidden="false" customHeight="true" outlineLevel="0" collapsed="false">
      <c r="A1983" s="142" t="s">
        <v>4565</v>
      </c>
      <c r="B1983" s="81" t="s">
        <v>4549</v>
      </c>
      <c r="C1983" s="260" t="n">
        <v>10852001342</v>
      </c>
      <c r="D1983" s="205" t="s">
        <v>4566</v>
      </c>
      <c r="E1983" s="39"/>
      <c r="F1983" s="29" t="n">
        <v>1013600698</v>
      </c>
      <c r="G1983" s="39" t="s">
        <v>4414</v>
      </c>
      <c r="H1983" s="143" t="s">
        <v>256</v>
      </c>
      <c r="I1983" s="39" t="s">
        <v>4521</v>
      </c>
      <c r="J1983" s="209" t="n">
        <v>15000</v>
      </c>
      <c r="K1983" s="47" t="n">
        <v>15000</v>
      </c>
      <c r="L1983" s="144" t="n">
        <f aca="false">J1983-K1983</f>
        <v>0</v>
      </c>
      <c r="M1983" s="39" t="s">
        <v>27</v>
      </c>
      <c r="N1983" s="39"/>
      <c r="O1983" s="39"/>
      <c r="P1983" s="75"/>
    </row>
    <row r="1984" s="69" customFormat="true" ht="160.5" hidden="false" customHeight="true" outlineLevel="0" collapsed="false">
      <c r="A1984" s="142" t="s">
        <v>4567</v>
      </c>
      <c r="B1984" s="81" t="s">
        <v>4551</v>
      </c>
      <c r="C1984" s="260" t="n">
        <v>10852001343</v>
      </c>
      <c r="D1984" s="205" t="s">
        <v>4568</v>
      </c>
      <c r="E1984" s="39"/>
      <c r="F1984" s="29" t="n">
        <v>1013600712</v>
      </c>
      <c r="G1984" s="39" t="s">
        <v>4414</v>
      </c>
      <c r="H1984" s="143" t="s">
        <v>256</v>
      </c>
      <c r="I1984" s="39" t="s">
        <v>4521</v>
      </c>
      <c r="J1984" s="209" t="n">
        <v>17600</v>
      </c>
      <c r="K1984" s="47" t="n">
        <v>17600</v>
      </c>
      <c r="L1984" s="144" t="n">
        <f aca="false">J1984-K1984</f>
        <v>0</v>
      </c>
      <c r="M1984" s="39" t="s">
        <v>27</v>
      </c>
      <c r="N1984" s="39"/>
      <c r="O1984" s="39"/>
      <c r="P1984" s="75"/>
    </row>
    <row r="1985" s="69" customFormat="true" ht="160.5" hidden="false" customHeight="true" outlineLevel="0" collapsed="false">
      <c r="A1985" s="142" t="s">
        <v>4569</v>
      </c>
      <c r="B1985" s="81" t="s">
        <v>4552</v>
      </c>
      <c r="C1985" s="260" t="n">
        <v>10852001344</v>
      </c>
      <c r="D1985" s="205" t="s">
        <v>4570</v>
      </c>
      <c r="E1985" s="39"/>
      <c r="F1985" s="29" t="n">
        <v>1013600714</v>
      </c>
      <c r="G1985" s="39" t="s">
        <v>4414</v>
      </c>
      <c r="H1985" s="143" t="s">
        <v>256</v>
      </c>
      <c r="I1985" s="39" t="s">
        <v>4521</v>
      </c>
      <c r="J1985" s="209" t="n">
        <v>16820</v>
      </c>
      <c r="K1985" s="47" t="n">
        <v>16820</v>
      </c>
      <c r="L1985" s="144" t="n">
        <f aca="false">J1985-K1985</f>
        <v>0</v>
      </c>
      <c r="M1985" s="39" t="s">
        <v>27</v>
      </c>
      <c r="N1985" s="39"/>
      <c r="O1985" s="39"/>
      <c r="P1985" s="75"/>
    </row>
    <row r="1986" s="69" customFormat="true" ht="160.5" hidden="false" customHeight="true" outlineLevel="0" collapsed="false">
      <c r="A1986" s="142" t="s">
        <v>4571</v>
      </c>
      <c r="B1986" s="81" t="s">
        <v>4554</v>
      </c>
      <c r="C1986" s="260" t="n">
        <v>10852001345</v>
      </c>
      <c r="D1986" s="205" t="s">
        <v>4570</v>
      </c>
      <c r="E1986" s="39"/>
      <c r="F1986" s="29" t="n">
        <v>1013600714</v>
      </c>
      <c r="G1986" s="39" t="s">
        <v>4414</v>
      </c>
      <c r="H1986" s="143" t="s">
        <v>256</v>
      </c>
      <c r="I1986" s="39" t="s">
        <v>4521</v>
      </c>
      <c r="J1986" s="209" t="n">
        <v>16820</v>
      </c>
      <c r="K1986" s="47" t="n">
        <v>16820</v>
      </c>
      <c r="L1986" s="144" t="n">
        <f aca="false">J1986-K1986</f>
        <v>0</v>
      </c>
      <c r="M1986" s="39" t="s">
        <v>27</v>
      </c>
      <c r="N1986" s="39"/>
      <c r="O1986" s="39"/>
      <c r="P1986" s="75"/>
    </row>
    <row r="1987" s="69" customFormat="true" ht="160.5" hidden="false" customHeight="true" outlineLevel="0" collapsed="false">
      <c r="A1987" s="142" t="s">
        <v>4572</v>
      </c>
      <c r="B1987" s="81" t="s">
        <v>4555</v>
      </c>
      <c r="C1987" s="260" t="n">
        <v>10852001346</v>
      </c>
      <c r="D1987" s="205" t="s">
        <v>4573</v>
      </c>
      <c r="E1987" s="39"/>
      <c r="F1987" s="29" t="n">
        <v>1013661405</v>
      </c>
      <c r="G1987" s="39" t="s">
        <v>4414</v>
      </c>
      <c r="H1987" s="143" t="s">
        <v>256</v>
      </c>
      <c r="I1987" s="39" t="s">
        <v>4521</v>
      </c>
      <c r="J1987" s="209" t="n">
        <v>63300</v>
      </c>
      <c r="K1987" s="47" t="n">
        <v>63300</v>
      </c>
      <c r="L1987" s="144" t="n">
        <f aca="false">J1987-K1987</f>
        <v>0</v>
      </c>
      <c r="M1987" s="39" t="s">
        <v>27</v>
      </c>
      <c r="N1987" s="39"/>
      <c r="O1987" s="39"/>
      <c r="P1987" s="75"/>
    </row>
    <row r="1988" s="69" customFormat="true" ht="160.5" hidden="false" customHeight="true" outlineLevel="0" collapsed="false">
      <c r="A1988" s="142" t="s">
        <v>4574</v>
      </c>
      <c r="B1988" s="81" t="s">
        <v>4556</v>
      </c>
      <c r="C1988" s="260" t="n">
        <v>10852001347</v>
      </c>
      <c r="D1988" s="205" t="s">
        <v>4575</v>
      </c>
      <c r="E1988" s="39"/>
      <c r="F1988" s="29" t="n">
        <v>1013661409</v>
      </c>
      <c r="G1988" s="39" t="s">
        <v>4414</v>
      </c>
      <c r="H1988" s="143" t="s">
        <v>256</v>
      </c>
      <c r="I1988" s="39" t="s">
        <v>4521</v>
      </c>
      <c r="J1988" s="209" t="n">
        <v>22500</v>
      </c>
      <c r="K1988" s="47" t="n">
        <v>22500</v>
      </c>
      <c r="L1988" s="144" t="n">
        <f aca="false">J1988-K1988</f>
        <v>0</v>
      </c>
      <c r="M1988" s="39" t="s">
        <v>27</v>
      </c>
      <c r="N1988" s="39"/>
      <c r="O1988" s="39"/>
      <c r="P1988" s="75"/>
    </row>
    <row r="1989" s="69" customFormat="true" ht="160.5" hidden="false" customHeight="true" outlineLevel="0" collapsed="false">
      <c r="A1989" s="142" t="s">
        <v>4576</v>
      </c>
      <c r="B1989" s="81" t="s">
        <v>4558</v>
      </c>
      <c r="C1989" s="260" t="n">
        <v>10852001348</v>
      </c>
      <c r="D1989" s="205" t="s">
        <v>4577</v>
      </c>
      <c r="E1989" s="39"/>
      <c r="F1989" s="29" t="n">
        <v>1013661410</v>
      </c>
      <c r="G1989" s="39" t="s">
        <v>4414</v>
      </c>
      <c r="H1989" s="143" t="s">
        <v>256</v>
      </c>
      <c r="I1989" s="39" t="s">
        <v>4521</v>
      </c>
      <c r="J1989" s="209" t="n">
        <v>29500</v>
      </c>
      <c r="K1989" s="47" t="n">
        <v>29500</v>
      </c>
      <c r="L1989" s="144" t="n">
        <f aca="false">J1989-K1989</f>
        <v>0</v>
      </c>
      <c r="M1989" s="39" t="s">
        <v>27</v>
      </c>
      <c r="N1989" s="39"/>
      <c r="O1989" s="39"/>
      <c r="P1989" s="75"/>
    </row>
    <row r="1990" s="69" customFormat="true" ht="160.5" hidden="false" customHeight="true" outlineLevel="0" collapsed="false">
      <c r="A1990" s="142" t="s">
        <v>4578</v>
      </c>
      <c r="B1990" s="81" t="s">
        <v>4559</v>
      </c>
      <c r="C1990" s="260" t="n">
        <v>10852001349</v>
      </c>
      <c r="D1990" s="205" t="s">
        <v>4577</v>
      </c>
      <c r="E1990" s="39"/>
      <c r="F1990" s="29" t="n">
        <v>1013661411</v>
      </c>
      <c r="G1990" s="39" t="s">
        <v>4414</v>
      </c>
      <c r="H1990" s="143" t="s">
        <v>256</v>
      </c>
      <c r="I1990" s="39" t="s">
        <v>4521</v>
      </c>
      <c r="J1990" s="209" t="n">
        <v>29500</v>
      </c>
      <c r="K1990" s="47" t="n">
        <v>29500</v>
      </c>
      <c r="L1990" s="144" t="n">
        <f aca="false">J1990-K1990</f>
        <v>0</v>
      </c>
      <c r="M1990" s="39" t="s">
        <v>27</v>
      </c>
      <c r="N1990" s="39"/>
      <c r="O1990" s="39"/>
      <c r="P1990" s="75"/>
    </row>
    <row r="1991" s="69" customFormat="true" ht="160.5" hidden="false" customHeight="true" outlineLevel="0" collapsed="false">
      <c r="A1991" s="142" t="s">
        <v>4579</v>
      </c>
      <c r="B1991" s="81" t="s">
        <v>4561</v>
      </c>
      <c r="C1991" s="260" t="n">
        <v>10852001350</v>
      </c>
      <c r="D1991" s="205" t="s">
        <v>4580</v>
      </c>
      <c r="E1991" s="39"/>
      <c r="F1991" s="29" t="n">
        <v>1013661426</v>
      </c>
      <c r="G1991" s="39" t="s">
        <v>4414</v>
      </c>
      <c r="H1991" s="143" t="s">
        <v>256</v>
      </c>
      <c r="I1991" s="39" t="s">
        <v>4521</v>
      </c>
      <c r="J1991" s="209" t="n">
        <v>11000</v>
      </c>
      <c r="K1991" s="47" t="n">
        <v>11000</v>
      </c>
      <c r="L1991" s="144" t="n">
        <f aca="false">J1991-K1991</f>
        <v>0</v>
      </c>
      <c r="M1991" s="39" t="s">
        <v>27</v>
      </c>
      <c r="N1991" s="39"/>
      <c r="O1991" s="39"/>
      <c r="P1991" s="75"/>
    </row>
    <row r="1992" s="69" customFormat="true" ht="160.5" hidden="false" customHeight="true" outlineLevel="0" collapsed="false">
      <c r="A1992" s="142" t="s">
        <v>4581</v>
      </c>
      <c r="B1992" s="81" t="s">
        <v>4562</v>
      </c>
      <c r="C1992" s="260" t="n">
        <v>10852001351</v>
      </c>
      <c r="D1992" s="205" t="s">
        <v>4582</v>
      </c>
      <c r="E1992" s="39"/>
      <c r="F1992" s="29" t="n">
        <v>1013661447</v>
      </c>
      <c r="G1992" s="39" t="s">
        <v>4414</v>
      </c>
      <c r="H1992" s="143" t="s">
        <v>256</v>
      </c>
      <c r="I1992" s="39" t="s">
        <v>4521</v>
      </c>
      <c r="J1992" s="209" t="n">
        <v>26800</v>
      </c>
      <c r="K1992" s="47" t="n">
        <v>26800</v>
      </c>
      <c r="L1992" s="144" t="n">
        <f aca="false">J1992-K1992</f>
        <v>0</v>
      </c>
      <c r="M1992" s="39" t="s">
        <v>27</v>
      </c>
      <c r="N1992" s="39"/>
      <c r="O1992" s="39"/>
      <c r="P1992" s="75"/>
    </row>
    <row r="1993" s="69" customFormat="true" ht="160.5" hidden="false" customHeight="true" outlineLevel="0" collapsed="false">
      <c r="A1993" s="142" t="s">
        <v>4583</v>
      </c>
      <c r="B1993" s="81" t="s">
        <v>4564</v>
      </c>
      <c r="C1993" s="152" t="n">
        <v>10852001352</v>
      </c>
      <c r="D1993" s="205" t="s">
        <v>4584</v>
      </c>
      <c r="E1993" s="39"/>
      <c r="F1993" s="29" t="n">
        <v>1013661446</v>
      </c>
      <c r="G1993" s="39" t="s">
        <v>4414</v>
      </c>
      <c r="H1993" s="143" t="s">
        <v>256</v>
      </c>
      <c r="I1993" s="39" t="s">
        <v>4521</v>
      </c>
      <c r="J1993" s="209" t="n">
        <v>26800</v>
      </c>
      <c r="K1993" s="47" t="n">
        <v>26800</v>
      </c>
      <c r="L1993" s="144" t="n">
        <f aca="false">J1993-K1993</f>
        <v>0</v>
      </c>
      <c r="M1993" s="39" t="s">
        <v>27</v>
      </c>
      <c r="N1993" s="39"/>
      <c r="O1993" s="39"/>
      <c r="P1993" s="75"/>
    </row>
    <row r="1994" s="69" customFormat="true" ht="160.5" hidden="false" customHeight="true" outlineLevel="0" collapsed="false">
      <c r="A1994" s="142" t="s">
        <v>4585</v>
      </c>
      <c r="B1994" s="81" t="s">
        <v>4565</v>
      </c>
      <c r="C1994" s="152" t="n">
        <v>10852001353</v>
      </c>
      <c r="D1994" s="205" t="s">
        <v>4586</v>
      </c>
      <c r="E1994" s="39"/>
      <c r="F1994" s="29" t="n">
        <v>1013661445</v>
      </c>
      <c r="G1994" s="39" t="s">
        <v>4414</v>
      </c>
      <c r="H1994" s="143" t="s">
        <v>256</v>
      </c>
      <c r="I1994" s="39" t="s">
        <v>4521</v>
      </c>
      <c r="J1994" s="209" t="n">
        <v>26800</v>
      </c>
      <c r="K1994" s="47" t="n">
        <v>26800</v>
      </c>
      <c r="L1994" s="144" t="n">
        <f aca="false">J1994-K1994</f>
        <v>0</v>
      </c>
      <c r="M1994" s="39" t="s">
        <v>27</v>
      </c>
      <c r="N1994" s="39"/>
      <c r="O1994" s="39"/>
      <c r="P1994" s="75"/>
    </row>
    <row r="1995" s="69" customFormat="true" ht="160.5" hidden="false" customHeight="true" outlineLevel="0" collapsed="false">
      <c r="A1995" s="142" t="s">
        <v>4587</v>
      </c>
      <c r="B1995" s="81" t="s">
        <v>4567</v>
      </c>
      <c r="C1995" s="152" t="n">
        <v>10852001354</v>
      </c>
      <c r="D1995" s="205" t="s">
        <v>4588</v>
      </c>
      <c r="E1995" s="39"/>
      <c r="F1995" s="29" t="n">
        <v>1013661444</v>
      </c>
      <c r="G1995" s="39" t="s">
        <v>4414</v>
      </c>
      <c r="H1995" s="143" t="s">
        <v>256</v>
      </c>
      <c r="I1995" s="39" t="s">
        <v>4521</v>
      </c>
      <c r="J1995" s="209" t="n">
        <v>26800</v>
      </c>
      <c r="K1995" s="47" t="n">
        <v>26800</v>
      </c>
      <c r="L1995" s="144" t="n">
        <f aca="false">J1995-K1995</f>
        <v>0</v>
      </c>
      <c r="M1995" s="39" t="s">
        <v>27</v>
      </c>
      <c r="N1995" s="39"/>
      <c r="O1995" s="39"/>
      <c r="P1995" s="75"/>
    </row>
    <row r="1996" s="69" customFormat="true" ht="160.5" hidden="false" customHeight="true" outlineLevel="0" collapsed="false">
      <c r="A1996" s="142" t="s">
        <v>4589</v>
      </c>
      <c r="B1996" s="81" t="s">
        <v>4569</v>
      </c>
      <c r="C1996" s="152" t="n">
        <v>10852001355</v>
      </c>
      <c r="D1996" s="205" t="s">
        <v>4588</v>
      </c>
      <c r="E1996" s="39"/>
      <c r="F1996" s="29" t="n">
        <v>1013661443</v>
      </c>
      <c r="G1996" s="39" t="s">
        <v>4414</v>
      </c>
      <c r="H1996" s="143" t="s">
        <v>256</v>
      </c>
      <c r="I1996" s="39" t="s">
        <v>4521</v>
      </c>
      <c r="J1996" s="209" t="n">
        <v>26800</v>
      </c>
      <c r="K1996" s="47" t="n">
        <v>26800</v>
      </c>
      <c r="L1996" s="144" t="n">
        <f aca="false">J1996-K1996</f>
        <v>0</v>
      </c>
      <c r="M1996" s="39" t="s">
        <v>27</v>
      </c>
      <c r="N1996" s="39"/>
      <c r="O1996" s="39"/>
      <c r="P1996" s="75"/>
    </row>
    <row r="1997" s="69" customFormat="true" ht="160.5" hidden="false" customHeight="true" outlineLevel="0" collapsed="false">
      <c r="A1997" s="142" t="s">
        <v>4590</v>
      </c>
      <c r="B1997" s="81" t="s">
        <v>4571</v>
      </c>
      <c r="C1997" s="260" t="n">
        <v>10852001356</v>
      </c>
      <c r="D1997" s="205" t="s">
        <v>4591</v>
      </c>
      <c r="E1997" s="39"/>
      <c r="F1997" s="29" t="n">
        <v>10134000794</v>
      </c>
      <c r="G1997" s="39" t="s">
        <v>4414</v>
      </c>
      <c r="H1997" s="143" t="s">
        <v>256</v>
      </c>
      <c r="I1997" s="39" t="s">
        <v>4521</v>
      </c>
      <c r="J1997" s="209" t="n">
        <v>26000</v>
      </c>
      <c r="K1997" s="47" t="n">
        <v>26000</v>
      </c>
      <c r="L1997" s="144" t="n">
        <f aca="false">J1997-K1997</f>
        <v>0</v>
      </c>
      <c r="M1997" s="39" t="s">
        <v>27</v>
      </c>
      <c r="N1997" s="39"/>
      <c r="O1997" s="39"/>
      <c r="P1997" s="75"/>
    </row>
    <row r="1998" s="69" customFormat="true" ht="160.5" hidden="false" customHeight="true" outlineLevel="0" collapsed="false">
      <c r="A1998" s="142" t="s">
        <v>4592</v>
      </c>
      <c r="B1998" s="81" t="s">
        <v>4572</v>
      </c>
      <c r="C1998" s="260" t="n">
        <v>10852001357</v>
      </c>
      <c r="D1998" s="205" t="s">
        <v>4591</v>
      </c>
      <c r="E1998" s="39"/>
      <c r="F1998" s="29" t="n">
        <v>10134000892</v>
      </c>
      <c r="G1998" s="39" t="s">
        <v>4414</v>
      </c>
      <c r="H1998" s="143" t="s">
        <v>256</v>
      </c>
      <c r="I1998" s="39" t="s">
        <v>4521</v>
      </c>
      <c r="J1998" s="209" t="n">
        <v>33985</v>
      </c>
      <c r="K1998" s="47" t="n">
        <v>33985</v>
      </c>
      <c r="L1998" s="144" t="n">
        <f aca="false">J1998-K1998</f>
        <v>0</v>
      </c>
      <c r="M1998" s="39" t="s">
        <v>27</v>
      </c>
      <c r="N1998" s="39"/>
      <c r="O1998" s="39"/>
      <c r="P1998" s="75"/>
    </row>
    <row r="1999" s="69" customFormat="true" ht="160.5" hidden="false" customHeight="true" outlineLevel="0" collapsed="false">
      <c r="A1999" s="142" t="s">
        <v>4593</v>
      </c>
      <c r="B1999" s="81" t="s">
        <v>4574</v>
      </c>
      <c r="C1999" s="260" t="n">
        <v>10852001358</v>
      </c>
      <c r="D1999" s="205" t="s">
        <v>4594</v>
      </c>
      <c r="E1999" s="39"/>
      <c r="F1999" s="29" t="n">
        <v>10134000902</v>
      </c>
      <c r="G1999" s="39" t="s">
        <v>4414</v>
      </c>
      <c r="H1999" s="143" t="s">
        <v>256</v>
      </c>
      <c r="I1999" s="39" t="s">
        <v>4521</v>
      </c>
      <c r="J1999" s="209" t="n">
        <v>46999</v>
      </c>
      <c r="K1999" s="47" t="n">
        <v>46999</v>
      </c>
      <c r="L1999" s="144" t="n">
        <f aca="false">J1999-K1999</f>
        <v>0</v>
      </c>
      <c r="M1999" s="39" t="s">
        <v>27</v>
      </c>
      <c r="N1999" s="39"/>
      <c r="O1999" s="39"/>
      <c r="P1999" s="75"/>
    </row>
    <row r="2000" s="69" customFormat="true" ht="160.5" hidden="false" customHeight="true" outlineLevel="0" collapsed="false">
      <c r="A2000" s="142" t="s">
        <v>4595</v>
      </c>
      <c r="B2000" s="81" t="s">
        <v>4576</v>
      </c>
      <c r="C2000" s="260" t="n">
        <v>10852001359</v>
      </c>
      <c r="D2000" s="205" t="s">
        <v>4596</v>
      </c>
      <c r="E2000" s="39"/>
      <c r="F2000" s="29" t="n">
        <v>10136000002</v>
      </c>
      <c r="G2000" s="39" t="s">
        <v>4414</v>
      </c>
      <c r="H2000" s="143" t="s">
        <v>256</v>
      </c>
      <c r="I2000" s="39" t="s">
        <v>4521</v>
      </c>
      <c r="J2000" s="209" t="n">
        <v>14294.96</v>
      </c>
      <c r="K2000" s="47" t="n">
        <v>14294.96</v>
      </c>
      <c r="L2000" s="144" t="n">
        <f aca="false">J2000-K2000</f>
        <v>0</v>
      </c>
      <c r="M2000" s="39" t="s">
        <v>27</v>
      </c>
      <c r="N2000" s="39"/>
      <c r="O2000" s="39"/>
      <c r="P2000" s="75"/>
    </row>
    <row r="2001" s="69" customFormat="true" ht="160.5" hidden="false" customHeight="true" outlineLevel="0" collapsed="false">
      <c r="A2001" s="142" t="s">
        <v>4597</v>
      </c>
      <c r="B2001" s="81" t="s">
        <v>4578</v>
      </c>
      <c r="C2001" s="260" t="n">
        <v>10852001360</v>
      </c>
      <c r="D2001" s="205" t="s">
        <v>3642</v>
      </c>
      <c r="E2001" s="39"/>
      <c r="F2001" s="29" t="n">
        <v>10136000011</v>
      </c>
      <c r="G2001" s="39" t="s">
        <v>4414</v>
      </c>
      <c r="H2001" s="143" t="s">
        <v>256</v>
      </c>
      <c r="I2001" s="39" t="s">
        <v>4521</v>
      </c>
      <c r="J2001" s="209" t="n">
        <v>24244</v>
      </c>
      <c r="K2001" s="47" t="n">
        <v>24244</v>
      </c>
      <c r="L2001" s="144" t="n">
        <f aca="false">J2001-K2001</f>
        <v>0</v>
      </c>
      <c r="M2001" s="39" t="s">
        <v>27</v>
      </c>
      <c r="N2001" s="39"/>
      <c r="O2001" s="39"/>
      <c r="P2001" s="75"/>
    </row>
    <row r="2002" s="69" customFormat="true" ht="160.5" hidden="false" customHeight="true" outlineLevel="0" collapsed="false">
      <c r="A2002" s="142" t="s">
        <v>4598</v>
      </c>
      <c r="B2002" s="81" t="s">
        <v>4579</v>
      </c>
      <c r="C2002" s="261" t="n">
        <v>10852001361</v>
      </c>
      <c r="D2002" s="205" t="s">
        <v>4599</v>
      </c>
      <c r="E2002" s="39"/>
      <c r="F2002" s="29" t="n">
        <v>10136000012</v>
      </c>
      <c r="G2002" s="39" t="s">
        <v>4414</v>
      </c>
      <c r="H2002" s="143" t="s">
        <v>256</v>
      </c>
      <c r="I2002" s="39" t="s">
        <v>4521</v>
      </c>
      <c r="J2002" s="209" t="n">
        <v>11770</v>
      </c>
      <c r="K2002" s="47" t="n">
        <v>11770</v>
      </c>
      <c r="L2002" s="144" t="n">
        <f aca="false">J2002-K2002</f>
        <v>0</v>
      </c>
      <c r="M2002" s="39" t="s">
        <v>27</v>
      </c>
      <c r="N2002" s="39"/>
      <c r="O2002" s="39"/>
      <c r="P2002" s="75"/>
    </row>
    <row r="2003" s="69" customFormat="true" ht="160.5" hidden="false" customHeight="true" outlineLevel="0" collapsed="false">
      <c r="A2003" s="142" t="s">
        <v>4600</v>
      </c>
      <c r="B2003" s="81" t="s">
        <v>4581</v>
      </c>
      <c r="C2003" s="262" t="n">
        <v>10852001362</v>
      </c>
      <c r="D2003" s="205" t="s">
        <v>4601</v>
      </c>
      <c r="E2003" s="39"/>
      <c r="F2003" s="29" t="n">
        <v>10136000019</v>
      </c>
      <c r="G2003" s="39" t="s">
        <v>4414</v>
      </c>
      <c r="H2003" s="143" t="s">
        <v>256</v>
      </c>
      <c r="I2003" s="39" t="s">
        <v>4521</v>
      </c>
      <c r="J2003" s="209" t="n">
        <v>11527.03</v>
      </c>
      <c r="K2003" s="47" t="n">
        <v>11527.03</v>
      </c>
      <c r="L2003" s="144" t="n">
        <f aca="false">J2003-K2003</f>
        <v>0</v>
      </c>
      <c r="M2003" s="39" t="s">
        <v>27</v>
      </c>
      <c r="N2003" s="39"/>
      <c r="O2003" s="39"/>
      <c r="P2003" s="75"/>
    </row>
    <row r="2004" s="69" customFormat="true" ht="160.5" hidden="false" customHeight="true" outlineLevel="0" collapsed="false">
      <c r="A2004" s="142" t="s">
        <v>4602</v>
      </c>
      <c r="B2004" s="81" t="s">
        <v>4583</v>
      </c>
      <c r="C2004" s="262" t="n">
        <v>10852001363</v>
      </c>
      <c r="D2004" s="205" t="s">
        <v>4601</v>
      </c>
      <c r="E2004" s="39"/>
      <c r="F2004" s="29" t="n">
        <v>10136000020</v>
      </c>
      <c r="G2004" s="39" t="s">
        <v>4414</v>
      </c>
      <c r="H2004" s="143" t="s">
        <v>256</v>
      </c>
      <c r="I2004" s="39" t="s">
        <v>4521</v>
      </c>
      <c r="J2004" s="209" t="n">
        <v>11527.03</v>
      </c>
      <c r="K2004" s="47" t="n">
        <v>11527.03</v>
      </c>
      <c r="L2004" s="144" t="n">
        <f aca="false">J2004-K2004</f>
        <v>0</v>
      </c>
      <c r="M2004" s="39" t="s">
        <v>27</v>
      </c>
      <c r="N2004" s="39"/>
      <c r="O2004" s="39"/>
      <c r="P2004" s="75"/>
    </row>
    <row r="2005" s="69" customFormat="true" ht="160.5" hidden="false" customHeight="true" outlineLevel="0" collapsed="false">
      <c r="A2005" s="142" t="s">
        <v>4603</v>
      </c>
      <c r="B2005" s="81" t="s">
        <v>4585</v>
      </c>
      <c r="C2005" s="262" t="n">
        <v>10852001365</v>
      </c>
      <c r="D2005" s="205" t="s">
        <v>4604</v>
      </c>
      <c r="E2005" s="39"/>
      <c r="F2005" s="29" t="n">
        <v>10136061672</v>
      </c>
      <c r="G2005" s="39" t="s">
        <v>4414</v>
      </c>
      <c r="H2005" s="143" t="s">
        <v>256</v>
      </c>
      <c r="I2005" s="39" t="s">
        <v>4521</v>
      </c>
      <c r="J2005" s="209" t="n">
        <v>20850</v>
      </c>
      <c r="K2005" s="47" t="n">
        <v>20850</v>
      </c>
      <c r="L2005" s="144" t="n">
        <f aca="false">J2005-K2005</f>
        <v>0</v>
      </c>
      <c r="M2005" s="39" t="s">
        <v>27</v>
      </c>
      <c r="N2005" s="39"/>
      <c r="O2005" s="39"/>
      <c r="P2005" s="75"/>
    </row>
    <row r="2006" s="69" customFormat="true" ht="160.5" hidden="false" customHeight="true" outlineLevel="0" collapsed="false">
      <c r="A2006" s="142" t="s">
        <v>4605</v>
      </c>
      <c r="B2006" s="81" t="s">
        <v>4587</v>
      </c>
      <c r="C2006" s="262" t="n">
        <v>10852001366</v>
      </c>
      <c r="D2006" s="205" t="s">
        <v>4604</v>
      </c>
      <c r="E2006" s="39"/>
      <c r="F2006" s="29" t="n">
        <v>10136061673</v>
      </c>
      <c r="G2006" s="39" t="s">
        <v>4414</v>
      </c>
      <c r="H2006" s="143" t="s">
        <v>256</v>
      </c>
      <c r="I2006" s="39" t="s">
        <v>4521</v>
      </c>
      <c r="J2006" s="209" t="n">
        <v>20850</v>
      </c>
      <c r="K2006" s="47" t="n">
        <v>20850</v>
      </c>
      <c r="L2006" s="144" t="n">
        <f aca="false">J2006-K2006</f>
        <v>0</v>
      </c>
      <c r="M2006" s="39" t="s">
        <v>27</v>
      </c>
      <c r="N2006" s="39"/>
      <c r="O2006" s="39"/>
      <c r="P2006" s="75"/>
    </row>
    <row r="2007" s="69" customFormat="true" ht="160.5" hidden="false" customHeight="true" outlineLevel="0" collapsed="false">
      <c r="A2007" s="142" t="s">
        <v>4606</v>
      </c>
      <c r="B2007" s="81" t="s">
        <v>4589</v>
      </c>
      <c r="C2007" s="262" t="n">
        <v>10852001367</v>
      </c>
      <c r="D2007" s="205" t="s">
        <v>4607</v>
      </c>
      <c r="E2007" s="39"/>
      <c r="F2007" s="29" t="n">
        <v>10136061857</v>
      </c>
      <c r="G2007" s="39" t="s">
        <v>4414</v>
      </c>
      <c r="H2007" s="143" t="s">
        <v>256</v>
      </c>
      <c r="I2007" s="39" t="s">
        <v>4521</v>
      </c>
      <c r="J2007" s="209" t="n">
        <v>17050</v>
      </c>
      <c r="K2007" s="47" t="n">
        <v>17050</v>
      </c>
      <c r="L2007" s="144" t="n">
        <f aca="false">J2007-K2007</f>
        <v>0</v>
      </c>
      <c r="M2007" s="39" t="s">
        <v>27</v>
      </c>
      <c r="N2007" s="39"/>
      <c r="O2007" s="39"/>
      <c r="P2007" s="75"/>
    </row>
    <row r="2008" s="69" customFormat="true" ht="160.5" hidden="false" customHeight="true" outlineLevel="0" collapsed="false">
      <c r="A2008" s="142" t="s">
        <v>4608</v>
      </c>
      <c r="B2008" s="81" t="s">
        <v>4590</v>
      </c>
      <c r="C2008" s="262" t="n">
        <v>10852001368</v>
      </c>
      <c r="D2008" s="205" t="s">
        <v>4609</v>
      </c>
      <c r="E2008" s="39"/>
      <c r="F2008" s="29" t="n">
        <v>10136061929</v>
      </c>
      <c r="G2008" s="39" t="s">
        <v>4414</v>
      </c>
      <c r="H2008" s="143" t="s">
        <v>256</v>
      </c>
      <c r="I2008" s="39" t="s">
        <v>4521</v>
      </c>
      <c r="J2008" s="209" t="n">
        <v>17500</v>
      </c>
      <c r="K2008" s="47" t="n">
        <v>17500</v>
      </c>
      <c r="L2008" s="144" t="n">
        <f aca="false">J2008-K2008</f>
        <v>0</v>
      </c>
      <c r="M2008" s="39" t="s">
        <v>27</v>
      </c>
      <c r="N2008" s="39"/>
      <c r="O2008" s="39"/>
      <c r="P2008" s="75"/>
    </row>
    <row r="2009" s="69" customFormat="true" ht="160.5" hidden="false" customHeight="true" outlineLevel="0" collapsed="false">
      <c r="A2009" s="142" t="s">
        <v>4610</v>
      </c>
      <c r="B2009" s="81" t="s">
        <v>4592</v>
      </c>
      <c r="C2009" s="262" t="n">
        <v>10852001369</v>
      </c>
      <c r="D2009" s="205" t="s">
        <v>4611</v>
      </c>
      <c r="E2009" s="39"/>
      <c r="F2009" s="29" t="n">
        <v>10136061930</v>
      </c>
      <c r="G2009" s="39" t="s">
        <v>4414</v>
      </c>
      <c r="H2009" s="143" t="s">
        <v>256</v>
      </c>
      <c r="I2009" s="39" t="s">
        <v>4521</v>
      </c>
      <c r="J2009" s="209" t="n">
        <v>13000</v>
      </c>
      <c r="K2009" s="47" t="n">
        <v>13000</v>
      </c>
      <c r="L2009" s="144" t="n">
        <f aca="false">J2009-K2009</f>
        <v>0</v>
      </c>
      <c r="M2009" s="39" t="s">
        <v>27</v>
      </c>
      <c r="N2009" s="39"/>
      <c r="O2009" s="39"/>
      <c r="P2009" s="75"/>
    </row>
    <row r="2010" s="69" customFormat="true" ht="160.5" hidden="false" customHeight="true" outlineLevel="0" collapsed="false">
      <c r="A2010" s="142" t="s">
        <v>4612</v>
      </c>
      <c r="B2010" s="81" t="s">
        <v>4593</v>
      </c>
      <c r="C2010" s="262" t="n">
        <v>10852001370</v>
      </c>
      <c r="D2010" s="205" t="s">
        <v>4611</v>
      </c>
      <c r="E2010" s="39"/>
      <c r="F2010" s="29" t="n">
        <v>10136061930</v>
      </c>
      <c r="G2010" s="39" t="s">
        <v>4414</v>
      </c>
      <c r="H2010" s="143" t="s">
        <v>256</v>
      </c>
      <c r="I2010" s="39" t="s">
        <v>4521</v>
      </c>
      <c r="J2010" s="209" t="n">
        <v>13000</v>
      </c>
      <c r="K2010" s="47" t="n">
        <v>13000</v>
      </c>
      <c r="L2010" s="144" t="n">
        <f aca="false">J2010-K2010</f>
        <v>0</v>
      </c>
      <c r="M2010" s="39" t="s">
        <v>27</v>
      </c>
      <c r="N2010" s="39"/>
      <c r="O2010" s="39"/>
      <c r="P2010" s="75"/>
    </row>
    <row r="2011" s="69" customFormat="true" ht="160.5" hidden="false" customHeight="true" outlineLevel="0" collapsed="false">
      <c r="A2011" s="142" t="s">
        <v>4613</v>
      </c>
      <c r="B2011" s="81" t="s">
        <v>4595</v>
      </c>
      <c r="C2011" s="262" t="n">
        <v>10852001371</v>
      </c>
      <c r="D2011" s="205" t="s">
        <v>4614</v>
      </c>
      <c r="E2011" s="39"/>
      <c r="F2011" s="29" t="n">
        <v>10136061931</v>
      </c>
      <c r="G2011" s="39" t="s">
        <v>4414</v>
      </c>
      <c r="H2011" s="143" t="s">
        <v>256</v>
      </c>
      <c r="I2011" s="39" t="s">
        <v>4521</v>
      </c>
      <c r="J2011" s="209" t="n">
        <v>67000</v>
      </c>
      <c r="K2011" s="47" t="n">
        <v>67000</v>
      </c>
      <c r="L2011" s="144" t="n">
        <f aca="false">J2011-K2011</f>
        <v>0</v>
      </c>
      <c r="M2011" s="39" t="s">
        <v>27</v>
      </c>
      <c r="N2011" s="39"/>
      <c r="O2011" s="39"/>
      <c r="P2011" s="75"/>
    </row>
    <row r="2012" s="69" customFormat="true" ht="160.5" hidden="false" customHeight="true" outlineLevel="0" collapsed="false">
      <c r="A2012" s="142" t="s">
        <v>4615</v>
      </c>
      <c r="B2012" s="81" t="s">
        <v>4597</v>
      </c>
      <c r="C2012" s="262" t="n">
        <v>10852001372</v>
      </c>
      <c r="D2012" s="205" t="s">
        <v>4616</v>
      </c>
      <c r="E2012" s="39"/>
      <c r="F2012" s="29" t="n">
        <v>10136061971</v>
      </c>
      <c r="G2012" s="39" t="s">
        <v>4414</v>
      </c>
      <c r="H2012" s="143" t="s">
        <v>256</v>
      </c>
      <c r="I2012" s="39" t="s">
        <v>4521</v>
      </c>
      <c r="J2012" s="209" t="n">
        <v>36590</v>
      </c>
      <c r="K2012" s="47" t="n">
        <v>36590</v>
      </c>
      <c r="L2012" s="144" t="n">
        <f aca="false">J2012-K2012</f>
        <v>0</v>
      </c>
      <c r="M2012" s="39" t="s">
        <v>27</v>
      </c>
      <c r="N2012" s="39"/>
      <c r="O2012" s="39"/>
      <c r="P2012" s="75"/>
    </row>
    <row r="2013" s="69" customFormat="true" ht="160.5" hidden="false" customHeight="true" outlineLevel="0" collapsed="false">
      <c r="A2013" s="142" t="s">
        <v>4617</v>
      </c>
      <c r="B2013" s="81" t="s">
        <v>4598</v>
      </c>
      <c r="C2013" s="262" t="n">
        <v>10852001373</v>
      </c>
      <c r="D2013" s="205" t="s">
        <v>4618</v>
      </c>
      <c r="E2013" s="39"/>
      <c r="F2013" s="29" t="n">
        <v>10136062004</v>
      </c>
      <c r="G2013" s="39" t="s">
        <v>4414</v>
      </c>
      <c r="H2013" s="143" t="s">
        <v>256</v>
      </c>
      <c r="I2013" s="39" t="s">
        <v>4521</v>
      </c>
      <c r="J2013" s="209" t="n">
        <v>20700</v>
      </c>
      <c r="K2013" s="47" t="n">
        <v>20700</v>
      </c>
      <c r="L2013" s="144" t="n">
        <f aca="false">J2013-K2013</f>
        <v>0</v>
      </c>
      <c r="M2013" s="39" t="s">
        <v>27</v>
      </c>
      <c r="N2013" s="39"/>
      <c r="O2013" s="39"/>
      <c r="P2013" s="75"/>
    </row>
    <row r="2014" s="69" customFormat="true" ht="160.5" hidden="false" customHeight="true" outlineLevel="0" collapsed="false">
      <c r="A2014" s="142" t="s">
        <v>4619</v>
      </c>
      <c r="B2014" s="81" t="s">
        <v>4600</v>
      </c>
      <c r="C2014" s="262" t="n">
        <v>10852001374</v>
      </c>
      <c r="D2014" s="205" t="s">
        <v>4620</v>
      </c>
      <c r="E2014" s="39"/>
      <c r="F2014" s="29" t="n">
        <v>10136062005</v>
      </c>
      <c r="G2014" s="39" t="s">
        <v>4414</v>
      </c>
      <c r="H2014" s="143" t="s">
        <v>256</v>
      </c>
      <c r="I2014" s="39" t="s">
        <v>4521</v>
      </c>
      <c r="J2014" s="209" t="n">
        <v>98700</v>
      </c>
      <c r="K2014" s="47" t="n">
        <v>98700</v>
      </c>
      <c r="L2014" s="144" t="n">
        <f aca="false">J2014-K2014</f>
        <v>0</v>
      </c>
      <c r="M2014" s="39" t="s">
        <v>27</v>
      </c>
      <c r="N2014" s="39"/>
      <c r="O2014" s="39"/>
      <c r="P2014" s="75"/>
    </row>
    <row r="2015" s="69" customFormat="true" ht="160.5" hidden="false" customHeight="true" outlineLevel="0" collapsed="false">
      <c r="A2015" s="142" t="s">
        <v>4621</v>
      </c>
      <c r="B2015" s="81" t="s">
        <v>4602</v>
      </c>
      <c r="C2015" s="262" t="n">
        <v>10852001375</v>
      </c>
      <c r="D2015" s="205" t="s">
        <v>4622</v>
      </c>
      <c r="E2015" s="39"/>
      <c r="F2015" s="29" t="n">
        <v>10136062006</v>
      </c>
      <c r="G2015" s="39" t="s">
        <v>4414</v>
      </c>
      <c r="H2015" s="143" t="s">
        <v>256</v>
      </c>
      <c r="I2015" s="39" t="s">
        <v>4521</v>
      </c>
      <c r="J2015" s="209" t="n">
        <v>20750</v>
      </c>
      <c r="K2015" s="47" t="n">
        <v>20750</v>
      </c>
      <c r="L2015" s="144" t="n">
        <f aca="false">J2015-K2015</f>
        <v>0</v>
      </c>
      <c r="M2015" s="39" t="s">
        <v>27</v>
      </c>
      <c r="N2015" s="39"/>
      <c r="O2015" s="39"/>
      <c r="P2015" s="75"/>
    </row>
    <row r="2016" s="69" customFormat="true" ht="160.5" hidden="false" customHeight="true" outlineLevel="0" collapsed="false">
      <c r="A2016" s="142" t="s">
        <v>4623</v>
      </c>
      <c r="B2016" s="81" t="s">
        <v>4624</v>
      </c>
      <c r="C2016" s="262" t="n">
        <v>10852001376</v>
      </c>
      <c r="D2016" s="205" t="s">
        <v>4622</v>
      </c>
      <c r="E2016" s="39"/>
      <c r="F2016" s="29" t="n">
        <v>10136062006</v>
      </c>
      <c r="G2016" s="39" t="s">
        <v>4414</v>
      </c>
      <c r="H2016" s="143" t="s">
        <v>256</v>
      </c>
      <c r="I2016" s="39" t="s">
        <v>4521</v>
      </c>
      <c r="J2016" s="209" t="n">
        <v>20750</v>
      </c>
      <c r="K2016" s="47" t="n">
        <v>20750</v>
      </c>
      <c r="L2016" s="144" t="n">
        <f aca="false">J2016-K2016</f>
        <v>0</v>
      </c>
      <c r="M2016" s="39" t="s">
        <v>27</v>
      </c>
      <c r="N2016" s="39"/>
      <c r="O2016" s="39"/>
      <c r="P2016" s="75"/>
    </row>
    <row r="2017" s="69" customFormat="true" ht="160.5" hidden="false" customHeight="true" outlineLevel="0" collapsed="false">
      <c r="A2017" s="142" t="s">
        <v>4625</v>
      </c>
      <c r="B2017" s="81" t="s">
        <v>4603</v>
      </c>
      <c r="C2017" s="262" t="n">
        <v>10852001377</v>
      </c>
      <c r="D2017" s="205" t="s">
        <v>4626</v>
      </c>
      <c r="E2017" s="39"/>
      <c r="F2017" s="29" t="n">
        <v>10136062012</v>
      </c>
      <c r="G2017" s="39" t="s">
        <v>4414</v>
      </c>
      <c r="H2017" s="143" t="s">
        <v>256</v>
      </c>
      <c r="I2017" s="39" t="s">
        <v>4521</v>
      </c>
      <c r="J2017" s="209" t="n">
        <v>29990</v>
      </c>
      <c r="K2017" s="47" t="n">
        <v>29990</v>
      </c>
      <c r="L2017" s="144" t="n">
        <f aca="false">J2017-K2017</f>
        <v>0</v>
      </c>
      <c r="M2017" s="39" t="s">
        <v>27</v>
      </c>
      <c r="N2017" s="39"/>
      <c r="O2017" s="39"/>
      <c r="P2017" s="75"/>
    </row>
    <row r="2018" s="69" customFormat="true" ht="160.5" hidden="false" customHeight="true" outlineLevel="0" collapsed="false">
      <c r="A2018" s="142" t="s">
        <v>4627</v>
      </c>
      <c r="B2018" s="81" t="s">
        <v>4605</v>
      </c>
      <c r="C2018" s="262" t="n">
        <v>10852001378</v>
      </c>
      <c r="D2018" s="205" t="s">
        <v>4628</v>
      </c>
      <c r="E2018" s="39"/>
      <c r="F2018" s="29" t="n">
        <v>10136062026</v>
      </c>
      <c r="G2018" s="39" t="s">
        <v>4414</v>
      </c>
      <c r="H2018" s="143" t="s">
        <v>256</v>
      </c>
      <c r="I2018" s="39" t="s">
        <v>4521</v>
      </c>
      <c r="J2018" s="209" t="n">
        <v>21700</v>
      </c>
      <c r="K2018" s="47" t="n">
        <v>21700</v>
      </c>
      <c r="L2018" s="144" t="n">
        <f aca="false">J2018-K2018</f>
        <v>0</v>
      </c>
      <c r="M2018" s="39" t="s">
        <v>27</v>
      </c>
      <c r="N2018" s="39"/>
      <c r="O2018" s="39"/>
      <c r="P2018" s="75"/>
    </row>
    <row r="2019" s="69" customFormat="true" ht="160.5" hidden="false" customHeight="true" outlineLevel="0" collapsed="false">
      <c r="A2019" s="142" t="s">
        <v>4629</v>
      </c>
      <c r="B2019" s="81" t="s">
        <v>4606</v>
      </c>
      <c r="C2019" s="262" t="n">
        <v>10852001379</v>
      </c>
      <c r="D2019" s="205" t="s">
        <v>4630</v>
      </c>
      <c r="E2019" s="39"/>
      <c r="F2019" s="29" t="n">
        <v>10136062039</v>
      </c>
      <c r="G2019" s="39" t="s">
        <v>4414</v>
      </c>
      <c r="H2019" s="143" t="s">
        <v>256</v>
      </c>
      <c r="I2019" s="39" t="s">
        <v>4521</v>
      </c>
      <c r="J2019" s="209" t="n">
        <v>55000</v>
      </c>
      <c r="K2019" s="47" t="n">
        <v>55000</v>
      </c>
      <c r="L2019" s="144" t="n">
        <f aca="false">J2019-K2019</f>
        <v>0</v>
      </c>
      <c r="M2019" s="39" t="s">
        <v>27</v>
      </c>
      <c r="N2019" s="39"/>
      <c r="O2019" s="39"/>
      <c r="P2019" s="75"/>
    </row>
    <row r="2020" s="69" customFormat="true" ht="160.5" hidden="false" customHeight="true" outlineLevel="0" collapsed="false">
      <c r="A2020" s="142" t="s">
        <v>4631</v>
      </c>
      <c r="B2020" s="81" t="s">
        <v>4608</v>
      </c>
      <c r="C2020" s="262" t="n">
        <v>10852001380</v>
      </c>
      <c r="D2020" s="205" t="s">
        <v>4632</v>
      </c>
      <c r="E2020" s="39"/>
      <c r="F2020" s="29" t="n">
        <v>10136062040</v>
      </c>
      <c r="G2020" s="39" t="s">
        <v>4414</v>
      </c>
      <c r="H2020" s="143" t="s">
        <v>256</v>
      </c>
      <c r="I2020" s="39" t="s">
        <v>4521</v>
      </c>
      <c r="J2020" s="209" t="n">
        <v>12980</v>
      </c>
      <c r="K2020" s="47" t="n">
        <v>12980</v>
      </c>
      <c r="L2020" s="144" t="n">
        <f aca="false">J2020-K2020</f>
        <v>0</v>
      </c>
      <c r="M2020" s="39" t="s">
        <v>27</v>
      </c>
      <c r="N2020" s="39"/>
      <c r="O2020" s="39"/>
      <c r="P2020" s="75"/>
    </row>
    <row r="2021" s="69" customFormat="true" ht="160.5" hidden="false" customHeight="true" outlineLevel="0" collapsed="false">
      <c r="A2021" s="142" t="s">
        <v>4633</v>
      </c>
      <c r="B2021" s="81" t="s">
        <v>4610</v>
      </c>
      <c r="C2021" s="262" t="n">
        <v>10852001381</v>
      </c>
      <c r="D2021" s="263" t="s">
        <v>4634</v>
      </c>
      <c r="E2021" s="39"/>
      <c r="F2021" s="29" t="n">
        <v>10136062127</v>
      </c>
      <c r="G2021" s="39" t="s">
        <v>4414</v>
      </c>
      <c r="H2021" s="143" t="s">
        <v>256</v>
      </c>
      <c r="I2021" s="39" t="s">
        <v>4521</v>
      </c>
      <c r="J2021" s="209" t="n">
        <v>22000</v>
      </c>
      <c r="K2021" s="47" t="n">
        <v>22000</v>
      </c>
      <c r="L2021" s="144" t="n">
        <f aca="false">J2021-K2021</f>
        <v>0</v>
      </c>
      <c r="M2021" s="39" t="s">
        <v>27</v>
      </c>
      <c r="N2021" s="39"/>
      <c r="O2021" s="39"/>
      <c r="P2021" s="75"/>
    </row>
    <row r="2022" s="69" customFormat="true" ht="160.5" hidden="false" customHeight="true" outlineLevel="0" collapsed="false">
      <c r="A2022" s="142" t="s">
        <v>4635</v>
      </c>
      <c r="B2022" s="81" t="s">
        <v>4612</v>
      </c>
      <c r="C2022" s="262" t="n">
        <v>10852001382</v>
      </c>
      <c r="D2022" s="263" t="s">
        <v>4634</v>
      </c>
      <c r="E2022" s="39"/>
      <c r="F2022" s="29" t="n">
        <v>10136062127</v>
      </c>
      <c r="G2022" s="39" t="s">
        <v>4414</v>
      </c>
      <c r="H2022" s="143" t="s">
        <v>256</v>
      </c>
      <c r="I2022" s="39" t="s">
        <v>4521</v>
      </c>
      <c r="J2022" s="209" t="n">
        <v>22000</v>
      </c>
      <c r="K2022" s="47" t="n">
        <v>22000</v>
      </c>
      <c r="L2022" s="144" t="n">
        <f aca="false">J2022-K2022</f>
        <v>0</v>
      </c>
      <c r="M2022" s="39" t="s">
        <v>27</v>
      </c>
      <c r="N2022" s="39"/>
      <c r="O2022" s="39"/>
      <c r="P2022" s="75"/>
    </row>
    <row r="2023" s="69" customFormat="true" ht="160.5" hidden="false" customHeight="true" outlineLevel="0" collapsed="false">
      <c r="A2023" s="142" t="s">
        <v>4636</v>
      </c>
      <c r="B2023" s="81" t="s">
        <v>4613</v>
      </c>
      <c r="C2023" s="262" t="n">
        <v>10852001383</v>
      </c>
      <c r="D2023" s="205" t="s">
        <v>4637</v>
      </c>
      <c r="E2023" s="39"/>
      <c r="F2023" s="29" t="n">
        <v>10136062355</v>
      </c>
      <c r="G2023" s="39" t="s">
        <v>4414</v>
      </c>
      <c r="H2023" s="143" t="s">
        <v>256</v>
      </c>
      <c r="I2023" s="39" t="s">
        <v>4521</v>
      </c>
      <c r="J2023" s="209" t="n">
        <v>52200</v>
      </c>
      <c r="K2023" s="47" t="n">
        <v>52200</v>
      </c>
      <c r="L2023" s="144" t="n">
        <f aca="false">J2023-K2023</f>
        <v>0</v>
      </c>
      <c r="M2023" s="39" t="s">
        <v>27</v>
      </c>
      <c r="N2023" s="39"/>
      <c r="O2023" s="39"/>
      <c r="P2023" s="75"/>
    </row>
    <row r="2024" s="69" customFormat="true" ht="160.5" hidden="false" customHeight="true" outlineLevel="0" collapsed="false">
      <c r="A2024" s="142" t="s">
        <v>4638</v>
      </c>
      <c r="B2024" s="81" t="s">
        <v>4615</v>
      </c>
      <c r="C2024" s="262" t="n">
        <v>10852001384</v>
      </c>
      <c r="D2024" s="205" t="s">
        <v>4639</v>
      </c>
      <c r="E2024" s="39"/>
      <c r="F2024" s="29" t="n">
        <v>10136062356</v>
      </c>
      <c r="G2024" s="39" t="s">
        <v>4414</v>
      </c>
      <c r="H2024" s="143" t="s">
        <v>256</v>
      </c>
      <c r="I2024" s="39" t="s">
        <v>4521</v>
      </c>
      <c r="J2024" s="209" t="n">
        <v>41990</v>
      </c>
      <c r="K2024" s="47" t="n">
        <v>41990</v>
      </c>
      <c r="L2024" s="144" t="n">
        <f aca="false">J2024-K2024</f>
        <v>0</v>
      </c>
      <c r="M2024" s="39" t="s">
        <v>27</v>
      </c>
      <c r="N2024" s="39"/>
      <c r="O2024" s="39"/>
      <c r="P2024" s="75"/>
    </row>
    <row r="2025" s="69" customFormat="true" ht="160.5" hidden="false" customHeight="true" outlineLevel="0" collapsed="false">
      <c r="A2025" s="142" t="s">
        <v>4640</v>
      </c>
      <c r="B2025" s="81" t="s">
        <v>4617</v>
      </c>
      <c r="C2025" s="262" t="n">
        <v>10852001385</v>
      </c>
      <c r="D2025" s="205" t="s">
        <v>4641</v>
      </c>
      <c r="E2025" s="39"/>
      <c r="F2025" s="29" t="n">
        <v>10136062372</v>
      </c>
      <c r="G2025" s="39" t="s">
        <v>4414</v>
      </c>
      <c r="H2025" s="143" t="s">
        <v>256</v>
      </c>
      <c r="I2025" s="39" t="s">
        <v>4521</v>
      </c>
      <c r="J2025" s="209" t="n">
        <v>69240</v>
      </c>
      <c r="K2025" s="47" t="n">
        <v>69240</v>
      </c>
      <c r="L2025" s="144" t="n">
        <f aca="false">J2025-K2025</f>
        <v>0</v>
      </c>
      <c r="M2025" s="39" t="s">
        <v>27</v>
      </c>
      <c r="N2025" s="39"/>
      <c r="O2025" s="39"/>
      <c r="P2025" s="75"/>
    </row>
    <row r="2026" s="69" customFormat="true" ht="160.5" hidden="false" customHeight="true" outlineLevel="0" collapsed="false">
      <c r="A2026" s="142" t="s">
        <v>4642</v>
      </c>
      <c r="B2026" s="81" t="s">
        <v>4619</v>
      </c>
      <c r="C2026" s="262" t="n">
        <v>10852001386</v>
      </c>
      <c r="D2026" s="205" t="s">
        <v>4643</v>
      </c>
      <c r="E2026" s="39"/>
      <c r="F2026" s="29" t="n">
        <v>10136062398</v>
      </c>
      <c r="G2026" s="39" t="s">
        <v>4414</v>
      </c>
      <c r="H2026" s="143" t="s">
        <v>256</v>
      </c>
      <c r="I2026" s="39" t="s">
        <v>4521</v>
      </c>
      <c r="J2026" s="209" t="n">
        <v>77800</v>
      </c>
      <c r="K2026" s="47" t="n">
        <v>77800</v>
      </c>
      <c r="L2026" s="144" t="n">
        <f aca="false">J2026-K2026</f>
        <v>0</v>
      </c>
      <c r="M2026" s="39" t="s">
        <v>27</v>
      </c>
      <c r="N2026" s="39"/>
      <c r="O2026" s="39"/>
      <c r="P2026" s="75"/>
    </row>
    <row r="2027" s="69" customFormat="true" ht="160.5" hidden="false" customHeight="true" outlineLevel="0" collapsed="false">
      <c r="A2027" s="142" t="s">
        <v>4644</v>
      </c>
      <c r="B2027" s="81" t="s">
        <v>4621</v>
      </c>
      <c r="C2027" s="262" t="n">
        <v>10852001387</v>
      </c>
      <c r="D2027" s="205" t="s">
        <v>4643</v>
      </c>
      <c r="E2027" s="39"/>
      <c r="F2027" s="29" t="n">
        <v>10136062399</v>
      </c>
      <c r="G2027" s="39" t="s">
        <v>4414</v>
      </c>
      <c r="H2027" s="143" t="s">
        <v>256</v>
      </c>
      <c r="I2027" s="39" t="s">
        <v>4521</v>
      </c>
      <c r="J2027" s="209" t="n">
        <v>77800</v>
      </c>
      <c r="K2027" s="47" t="n">
        <v>77800</v>
      </c>
      <c r="L2027" s="144" t="n">
        <f aca="false">J2027-K2027</f>
        <v>0</v>
      </c>
      <c r="M2027" s="39" t="s">
        <v>27</v>
      </c>
      <c r="N2027" s="39"/>
      <c r="O2027" s="39"/>
      <c r="P2027" s="75"/>
    </row>
    <row r="2028" s="69" customFormat="true" ht="160.5" hidden="false" customHeight="true" outlineLevel="0" collapsed="false">
      <c r="A2028" s="142" t="s">
        <v>4645</v>
      </c>
      <c r="B2028" s="81" t="s">
        <v>4623</v>
      </c>
      <c r="C2028" s="262" t="n">
        <v>10852001388</v>
      </c>
      <c r="D2028" s="205" t="s">
        <v>4646</v>
      </c>
      <c r="E2028" s="39"/>
      <c r="F2028" s="29" t="n">
        <v>10136062402</v>
      </c>
      <c r="G2028" s="39" t="s">
        <v>4414</v>
      </c>
      <c r="H2028" s="143" t="s">
        <v>256</v>
      </c>
      <c r="I2028" s="39" t="s">
        <v>4521</v>
      </c>
      <c r="J2028" s="209" t="n">
        <v>64500</v>
      </c>
      <c r="K2028" s="47" t="n">
        <v>64500</v>
      </c>
      <c r="L2028" s="144" t="n">
        <f aca="false">J2028-K2028</f>
        <v>0</v>
      </c>
      <c r="M2028" s="39" t="s">
        <v>27</v>
      </c>
      <c r="N2028" s="39"/>
      <c r="O2028" s="39"/>
      <c r="P2028" s="75"/>
    </row>
    <row r="2029" s="69" customFormat="true" ht="160.5" hidden="false" customHeight="true" outlineLevel="0" collapsed="false">
      <c r="A2029" s="142" t="s">
        <v>4647</v>
      </c>
      <c r="B2029" s="81" t="s">
        <v>4625</v>
      </c>
      <c r="C2029" s="262" t="n">
        <v>10852001389</v>
      </c>
      <c r="D2029" s="205" t="s">
        <v>4648</v>
      </c>
      <c r="E2029" s="39"/>
      <c r="F2029" s="29" t="n">
        <v>10136062404</v>
      </c>
      <c r="G2029" s="39" t="s">
        <v>4414</v>
      </c>
      <c r="H2029" s="143" t="s">
        <v>256</v>
      </c>
      <c r="I2029" s="39" t="s">
        <v>4521</v>
      </c>
      <c r="J2029" s="209" t="n">
        <v>15943</v>
      </c>
      <c r="K2029" s="47" t="n">
        <v>15943</v>
      </c>
      <c r="L2029" s="144" t="n">
        <f aca="false">J2029-K2029</f>
        <v>0</v>
      </c>
      <c r="M2029" s="39" t="s">
        <v>27</v>
      </c>
      <c r="N2029" s="39"/>
      <c r="O2029" s="39"/>
      <c r="P2029" s="75"/>
    </row>
    <row r="2030" s="69" customFormat="true" ht="160.5" hidden="false" customHeight="true" outlineLevel="0" collapsed="false">
      <c r="A2030" s="142" t="s">
        <v>4649</v>
      </c>
      <c r="B2030" s="81" t="s">
        <v>4627</v>
      </c>
      <c r="C2030" s="262" t="n">
        <v>10852001390</v>
      </c>
      <c r="D2030" s="205" t="s">
        <v>4648</v>
      </c>
      <c r="E2030" s="39"/>
      <c r="F2030" s="29" t="n">
        <v>10136062407</v>
      </c>
      <c r="G2030" s="39" t="s">
        <v>4414</v>
      </c>
      <c r="H2030" s="143" t="s">
        <v>256</v>
      </c>
      <c r="I2030" s="39" t="s">
        <v>4521</v>
      </c>
      <c r="J2030" s="209" t="n">
        <v>15943</v>
      </c>
      <c r="K2030" s="47" t="n">
        <v>15943</v>
      </c>
      <c r="L2030" s="144" t="n">
        <f aca="false">J2030-K2030</f>
        <v>0</v>
      </c>
      <c r="M2030" s="39" t="s">
        <v>27</v>
      </c>
      <c r="N2030" s="39"/>
      <c r="O2030" s="39"/>
      <c r="P2030" s="75"/>
    </row>
    <row r="2031" s="69" customFormat="true" ht="160.5" hidden="false" customHeight="true" outlineLevel="0" collapsed="false">
      <c r="A2031" s="142" t="s">
        <v>4650</v>
      </c>
      <c r="B2031" s="81" t="s">
        <v>4629</v>
      </c>
      <c r="C2031" s="262" t="n">
        <v>10852001391</v>
      </c>
      <c r="D2031" s="205" t="s">
        <v>4651</v>
      </c>
      <c r="E2031" s="39"/>
      <c r="F2031" s="29" t="n">
        <v>10136062414</v>
      </c>
      <c r="G2031" s="39" t="s">
        <v>4414</v>
      </c>
      <c r="H2031" s="143" t="s">
        <v>256</v>
      </c>
      <c r="I2031" s="39" t="s">
        <v>4521</v>
      </c>
      <c r="J2031" s="209" t="n">
        <v>10990</v>
      </c>
      <c r="K2031" s="47" t="n">
        <v>10990</v>
      </c>
      <c r="L2031" s="144" t="n">
        <f aca="false">J2031-K2031</f>
        <v>0</v>
      </c>
      <c r="M2031" s="39" t="s">
        <v>27</v>
      </c>
      <c r="N2031" s="39"/>
      <c r="O2031" s="39"/>
      <c r="P2031" s="75"/>
    </row>
    <row r="2032" s="69" customFormat="true" ht="160.5" hidden="false" customHeight="true" outlineLevel="0" collapsed="false">
      <c r="A2032" s="142" t="s">
        <v>4652</v>
      </c>
      <c r="B2032" s="81" t="s">
        <v>4631</v>
      </c>
      <c r="C2032" s="262" t="n">
        <v>10852001392</v>
      </c>
      <c r="D2032" s="205" t="s">
        <v>4653</v>
      </c>
      <c r="E2032" s="39"/>
      <c r="F2032" s="29" t="n">
        <v>10136062419</v>
      </c>
      <c r="G2032" s="39" t="s">
        <v>4414</v>
      </c>
      <c r="H2032" s="143" t="s">
        <v>256</v>
      </c>
      <c r="I2032" s="39" t="s">
        <v>4521</v>
      </c>
      <c r="J2032" s="209" t="n">
        <v>14990</v>
      </c>
      <c r="K2032" s="47" t="n">
        <v>14990</v>
      </c>
      <c r="L2032" s="144" t="n">
        <f aca="false">J2032-K2032</f>
        <v>0</v>
      </c>
      <c r="M2032" s="39" t="s">
        <v>27</v>
      </c>
      <c r="N2032" s="39"/>
      <c r="O2032" s="39"/>
      <c r="P2032" s="75"/>
    </row>
    <row r="2033" s="69" customFormat="true" ht="160.5" hidden="false" customHeight="true" outlineLevel="0" collapsed="false">
      <c r="A2033" s="142" t="s">
        <v>4654</v>
      </c>
      <c r="B2033" s="81" t="s">
        <v>4633</v>
      </c>
      <c r="C2033" s="262" t="n">
        <v>10852001393</v>
      </c>
      <c r="D2033" s="205" t="s">
        <v>3147</v>
      </c>
      <c r="E2033" s="39"/>
      <c r="F2033" s="264" t="s">
        <v>4655</v>
      </c>
      <c r="G2033" s="39" t="s">
        <v>4414</v>
      </c>
      <c r="H2033" s="143" t="s">
        <v>256</v>
      </c>
      <c r="I2033" s="39" t="s">
        <v>4521</v>
      </c>
      <c r="J2033" s="209" t="n">
        <v>14571</v>
      </c>
      <c r="K2033" s="47" t="n">
        <v>14571</v>
      </c>
      <c r="L2033" s="144" t="n">
        <f aca="false">J2033-K2033</f>
        <v>0</v>
      </c>
      <c r="M2033" s="39" t="s">
        <v>27</v>
      </c>
      <c r="N2033" s="39"/>
      <c r="O2033" s="39"/>
      <c r="P2033" s="75"/>
    </row>
    <row r="2034" s="69" customFormat="true" ht="160.5" hidden="false" customHeight="true" outlineLevel="0" collapsed="false">
      <c r="A2034" s="142" t="s">
        <v>4656</v>
      </c>
      <c r="B2034" s="81" t="s">
        <v>4635</v>
      </c>
      <c r="C2034" s="262" t="n">
        <v>10852001394</v>
      </c>
      <c r="D2034" s="205" t="s">
        <v>3147</v>
      </c>
      <c r="E2034" s="39"/>
      <c r="F2034" s="264" t="s">
        <v>4657</v>
      </c>
      <c r="G2034" s="39" t="s">
        <v>4414</v>
      </c>
      <c r="H2034" s="143" t="s">
        <v>256</v>
      </c>
      <c r="I2034" s="39" t="s">
        <v>4521</v>
      </c>
      <c r="J2034" s="209" t="n">
        <v>33894</v>
      </c>
      <c r="K2034" s="47" t="n">
        <v>33894</v>
      </c>
      <c r="L2034" s="144" t="n">
        <f aca="false">J2034-K2034</f>
        <v>0</v>
      </c>
      <c r="M2034" s="39" t="s">
        <v>27</v>
      </c>
      <c r="N2034" s="39"/>
      <c r="O2034" s="39"/>
      <c r="P2034" s="75"/>
    </row>
    <row r="2035" s="69" customFormat="true" ht="160.5" hidden="false" customHeight="true" outlineLevel="0" collapsed="false">
      <c r="A2035" s="142" t="s">
        <v>4658</v>
      </c>
      <c r="B2035" s="81" t="s">
        <v>4636</v>
      </c>
      <c r="C2035" s="262" t="n">
        <v>10852001395</v>
      </c>
      <c r="D2035" s="205" t="s">
        <v>4530</v>
      </c>
      <c r="E2035" s="39"/>
      <c r="F2035" s="264" t="s">
        <v>4659</v>
      </c>
      <c r="G2035" s="39" t="s">
        <v>4414</v>
      </c>
      <c r="H2035" s="143" t="s">
        <v>256</v>
      </c>
      <c r="I2035" s="39" t="s">
        <v>4521</v>
      </c>
      <c r="J2035" s="209" t="n">
        <v>10142.86</v>
      </c>
      <c r="K2035" s="47" t="n">
        <v>10142.86</v>
      </c>
      <c r="L2035" s="144" t="n">
        <f aca="false">J2035-K2035</f>
        <v>0</v>
      </c>
      <c r="M2035" s="39" t="s">
        <v>27</v>
      </c>
      <c r="N2035" s="39"/>
      <c r="O2035" s="39"/>
      <c r="P2035" s="75"/>
    </row>
    <row r="2036" s="69" customFormat="true" ht="160.5" hidden="false" customHeight="true" outlineLevel="0" collapsed="false">
      <c r="A2036" s="142" t="s">
        <v>4660</v>
      </c>
      <c r="B2036" s="81" t="s">
        <v>4638</v>
      </c>
      <c r="C2036" s="262" t="n">
        <v>10852001396</v>
      </c>
      <c r="D2036" s="205" t="s">
        <v>4661</v>
      </c>
      <c r="E2036" s="39"/>
      <c r="F2036" s="29" t="s">
        <v>4662</v>
      </c>
      <c r="G2036" s="39" t="s">
        <v>4414</v>
      </c>
      <c r="H2036" s="143" t="s">
        <v>256</v>
      </c>
      <c r="I2036" s="39" t="s">
        <v>4521</v>
      </c>
      <c r="J2036" s="209" t="n">
        <v>90000</v>
      </c>
      <c r="K2036" s="47" t="n">
        <v>90000</v>
      </c>
      <c r="L2036" s="144" t="n">
        <f aca="false">J2036-K2036</f>
        <v>0</v>
      </c>
      <c r="M2036" s="39" t="s">
        <v>27</v>
      </c>
      <c r="N2036" s="39"/>
      <c r="O2036" s="39"/>
      <c r="P2036" s="75"/>
    </row>
    <row r="2037" s="69" customFormat="true" ht="160.5" hidden="false" customHeight="true" outlineLevel="0" collapsed="false">
      <c r="A2037" s="142" t="s">
        <v>4663</v>
      </c>
      <c r="B2037" s="81" t="s">
        <v>4640</v>
      </c>
      <c r="C2037" s="183" t="n">
        <v>10852001999</v>
      </c>
      <c r="D2037" s="29" t="s">
        <v>4664</v>
      </c>
      <c r="E2037" s="29" t="s">
        <v>4665</v>
      </c>
      <c r="F2037" s="29"/>
      <c r="G2037" s="29" t="s">
        <v>4666</v>
      </c>
      <c r="H2037" s="143" t="s">
        <v>256</v>
      </c>
      <c r="I2037" s="39" t="s">
        <v>4667</v>
      </c>
      <c r="J2037" s="209" t="n">
        <v>459247.3</v>
      </c>
      <c r="K2037" s="47" t="n">
        <v>3827.06</v>
      </c>
      <c r="L2037" s="144" t="n">
        <f aca="false">J2037-K2037</f>
        <v>455420.24</v>
      </c>
      <c r="M2037" s="39" t="s">
        <v>27</v>
      </c>
      <c r="N2037" s="39"/>
      <c r="O2037" s="39"/>
      <c r="P2037" s="75"/>
    </row>
    <row r="2038" s="69" customFormat="true" ht="160.5" hidden="false" customHeight="true" outlineLevel="0" collapsed="false">
      <c r="A2038" s="142" t="s">
        <v>4668</v>
      </c>
      <c r="B2038" s="81" t="s">
        <v>4642</v>
      </c>
      <c r="C2038" s="152" t="n">
        <v>10852002000</v>
      </c>
      <c r="D2038" s="29" t="s">
        <v>4407</v>
      </c>
      <c r="E2038" s="29" t="s">
        <v>4669</v>
      </c>
      <c r="F2038" s="29"/>
      <c r="G2038" s="29" t="s">
        <v>4666</v>
      </c>
      <c r="H2038" s="143" t="s">
        <v>256</v>
      </c>
      <c r="I2038" s="39" t="s">
        <v>4670</v>
      </c>
      <c r="J2038" s="209" t="n">
        <v>47373.66</v>
      </c>
      <c r="K2038" s="47" t="n">
        <v>47373.66</v>
      </c>
      <c r="L2038" s="144" t="n">
        <f aca="false">J2038-K2038</f>
        <v>0</v>
      </c>
      <c r="M2038" s="39" t="s">
        <v>27</v>
      </c>
      <c r="N2038" s="39"/>
      <c r="O2038" s="39"/>
      <c r="P2038" s="75"/>
    </row>
    <row r="2039" s="69" customFormat="true" ht="160.5" hidden="false" customHeight="true" outlineLevel="0" collapsed="false">
      <c r="A2039" s="142" t="s">
        <v>4671</v>
      </c>
      <c r="B2039" s="81" t="s">
        <v>4644</v>
      </c>
      <c r="C2039" s="152" t="n">
        <v>10852002001</v>
      </c>
      <c r="D2039" s="29" t="s">
        <v>4672</v>
      </c>
      <c r="E2039" s="29" t="s">
        <v>4673</v>
      </c>
      <c r="F2039" s="29"/>
      <c r="G2039" s="29" t="s">
        <v>4666</v>
      </c>
      <c r="H2039" s="143" t="s">
        <v>256</v>
      </c>
      <c r="I2039" s="39" t="s">
        <v>4670</v>
      </c>
      <c r="J2039" s="209" t="n">
        <v>49926</v>
      </c>
      <c r="K2039" s="47" t="n">
        <v>49926</v>
      </c>
      <c r="L2039" s="144" t="n">
        <f aca="false">J2039-K2039</f>
        <v>0</v>
      </c>
      <c r="M2039" s="39" t="s">
        <v>27</v>
      </c>
      <c r="N2039" s="39"/>
      <c r="O2039" s="39"/>
      <c r="P2039" s="75"/>
    </row>
    <row r="2040" s="69" customFormat="true" ht="160.5" hidden="false" customHeight="true" outlineLevel="0" collapsed="false">
      <c r="A2040" s="142" t="s">
        <v>4674</v>
      </c>
      <c r="B2040" s="81" t="s">
        <v>4645</v>
      </c>
      <c r="C2040" s="152" t="n">
        <v>108525002002</v>
      </c>
      <c r="D2040" s="29" t="s">
        <v>4672</v>
      </c>
      <c r="E2040" s="29" t="s">
        <v>4673</v>
      </c>
      <c r="F2040" s="29"/>
      <c r="G2040" s="29" t="s">
        <v>4666</v>
      </c>
      <c r="H2040" s="143" t="s">
        <v>256</v>
      </c>
      <c r="I2040" s="39" t="s">
        <v>4670</v>
      </c>
      <c r="J2040" s="209" t="n">
        <v>49926</v>
      </c>
      <c r="K2040" s="47" t="n">
        <v>49926</v>
      </c>
      <c r="L2040" s="144" t="n">
        <f aca="false">J2040-K2040</f>
        <v>0</v>
      </c>
      <c r="M2040" s="39" t="s">
        <v>27</v>
      </c>
      <c r="N2040" s="39"/>
      <c r="O2040" s="39"/>
      <c r="P2040" s="75"/>
    </row>
    <row r="2041" s="69" customFormat="true" ht="160.5" hidden="false" customHeight="true" outlineLevel="0" collapsed="false">
      <c r="A2041" s="142" t="s">
        <v>4675</v>
      </c>
      <c r="B2041" s="81" t="s">
        <v>4647</v>
      </c>
      <c r="C2041" s="152" t="n">
        <v>10852002003</v>
      </c>
      <c r="D2041" s="29" t="s">
        <v>4672</v>
      </c>
      <c r="E2041" s="29" t="s">
        <v>4673</v>
      </c>
      <c r="F2041" s="29"/>
      <c r="G2041" s="29" t="s">
        <v>4666</v>
      </c>
      <c r="H2041" s="143" t="s">
        <v>256</v>
      </c>
      <c r="I2041" s="39" t="s">
        <v>4670</v>
      </c>
      <c r="J2041" s="209" t="n">
        <v>49926</v>
      </c>
      <c r="K2041" s="47" t="n">
        <v>49926</v>
      </c>
      <c r="L2041" s="144" t="n">
        <f aca="false">J2041-K2041</f>
        <v>0</v>
      </c>
      <c r="M2041" s="39" t="s">
        <v>27</v>
      </c>
      <c r="N2041" s="39"/>
      <c r="O2041" s="39"/>
      <c r="P2041" s="75"/>
    </row>
    <row r="2042" s="69" customFormat="true" ht="160.5" hidden="false" customHeight="true" outlineLevel="0" collapsed="false">
      <c r="A2042" s="142" t="s">
        <v>4676</v>
      </c>
      <c r="B2042" s="81" t="s">
        <v>4649</v>
      </c>
      <c r="C2042" s="152" t="n">
        <v>10852002004</v>
      </c>
      <c r="D2042" s="29" t="s">
        <v>4672</v>
      </c>
      <c r="E2042" s="29" t="s">
        <v>4673</v>
      </c>
      <c r="F2042" s="29"/>
      <c r="G2042" s="29" t="s">
        <v>4666</v>
      </c>
      <c r="H2042" s="143" t="s">
        <v>256</v>
      </c>
      <c r="I2042" s="39" t="s">
        <v>4670</v>
      </c>
      <c r="J2042" s="209" t="n">
        <v>49926</v>
      </c>
      <c r="K2042" s="47" t="n">
        <v>49926</v>
      </c>
      <c r="L2042" s="144" t="n">
        <f aca="false">J2042-K2042</f>
        <v>0</v>
      </c>
      <c r="M2042" s="39" t="s">
        <v>27</v>
      </c>
      <c r="N2042" s="39"/>
      <c r="O2042" s="39"/>
      <c r="P2042" s="75"/>
    </row>
    <row r="2043" s="69" customFormat="true" ht="160.5" hidden="false" customHeight="true" outlineLevel="0" collapsed="false">
      <c r="A2043" s="142" t="s">
        <v>4677</v>
      </c>
      <c r="B2043" s="81" t="s">
        <v>4650</v>
      </c>
      <c r="C2043" s="152" t="n">
        <v>10852002005</v>
      </c>
      <c r="D2043" s="29" t="s">
        <v>4678</v>
      </c>
      <c r="E2043" s="29" t="s">
        <v>4679</v>
      </c>
      <c r="F2043" s="29"/>
      <c r="G2043" s="29" t="s">
        <v>4666</v>
      </c>
      <c r="H2043" s="143" t="s">
        <v>256</v>
      </c>
      <c r="I2043" s="39" t="s">
        <v>4667</v>
      </c>
      <c r="J2043" s="209" t="n">
        <v>1167699.32</v>
      </c>
      <c r="K2043" s="47" t="n">
        <v>19461.66</v>
      </c>
      <c r="L2043" s="144" t="n">
        <f aca="false">J2043-K2043</f>
        <v>1148237.66</v>
      </c>
      <c r="M2043" s="39" t="s">
        <v>27</v>
      </c>
      <c r="N2043" s="39"/>
      <c r="O2043" s="39"/>
      <c r="P2043" s="75"/>
    </row>
    <row r="2044" s="69" customFormat="true" ht="160.5" hidden="false" customHeight="true" outlineLevel="0" collapsed="false">
      <c r="A2044" s="142" t="s">
        <v>4680</v>
      </c>
      <c r="B2044" s="81" t="s">
        <v>4652</v>
      </c>
      <c r="C2044" s="152" t="n">
        <v>10852002006</v>
      </c>
      <c r="D2044" s="29" t="s">
        <v>4681</v>
      </c>
      <c r="E2044" s="29" t="s">
        <v>4669</v>
      </c>
      <c r="F2044" s="29"/>
      <c r="G2044" s="29" t="s">
        <v>4666</v>
      </c>
      <c r="H2044" s="143" t="s">
        <v>256</v>
      </c>
      <c r="I2044" s="39" t="s">
        <v>4670</v>
      </c>
      <c r="J2044" s="209" t="n">
        <v>185747.84</v>
      </c>
      <c r="K2044" s="47" t="n">
        <v>1547.9</v>
      </c>
      <c r="L2044" s="144" t="n">
        <f aca="false">J2044-K2044</f>
        <v>184199.94</v>
      </c>
      <c r="M2044" s="39" t="s">
        <v>27</v>
      </c>
      <c r="N2044" s="39"/>
      <c r="O2044" s="39"/>
      <c r="P2044" s="75"/>
    </row>
    <row r="2045" s="69" customFormat="true" ht="160.5" hidden="false" customHeight="true" outlineLevel="0" collapsed="false">
      <c r="A2045" s="142" t="s">
        <v>4682</v>
      </c>
      <c r="B2045" s="81" t="s">
        <v>4654</v>
      </c>
      <c r="C2045" s="152" t="n">
        <v>10852002007</v>
      </c>
      <c r="D2045" s="29" t="s">
        <v>4683</v>
      </c>
      <c r="E2045" s="29" t="s">
        <v>4684</v>
      </c>
      <c r="F2045" s="29"/>
      <c r="G2045" s="29" t="s">
        <v>4666</v>
      </c>
      <c r="H2045" s="143" t="s">
        <v>256</v>
      </c>
      <c r="I2045" s="39" t="s">
        <v>4670</v>
      </c>
      <c r="J2045" s="209" t="n">
        <v>80047.51</v>
      </c>
      <c r="K2045" s="144" t="n">
        <v>80047.51</v>
      </c>
      <c r="L2045" s="144" t="n">
        <f aca="false">J2045-K2045</f>
        <v>0</v>
      </c>
      <c r="M2045" s="39" t="s">
        <v>27</v>
      </c>
      <c r="N2045" s="39"/>
      <c r="O2045" s="39"/>
      <c r="P2045" s="75"/>
    </row>
    <row r="2046" s="69" customFormat="true" ht="160.5" hidden="false" customHeight="true" outlineLevel="0" collapsed="false">
      <c r="A2046" s="142" t="s">
        <v>4685</v>
      </c>
      <c r="B2046" s="81" t="s">
        <v>4656</v>
      </c>
      <c r="C2046" s="152" t="n">
        <v>10852002008</v>
      </c>
      <c r="D2046" s="29" t="s">
        <v>4686</v>
      </c>
      <c r="E2046" s="29" t="s">
        <v>4687</v>
      </c>
      <c r="F2046" s="29"/>
      <c r="G2046" s="29" t="s">
        <v>4666</v>
      </c>
      <c r="H2046" s="143" t="s">
        <v>256</v>
      </c>
      <c r="I2046" s="39" t="s">
        <v>4670</v>
      </c>
      <c r="J2046" s="209" t="n">
        <v>67729.31</v>
      </c>
      <c r="K2046" s="47" t="n">
        <v>67729.31</v>
      </c>
      <c r="L2046" s="144" t="n">
        <f aca="false">J2046-K2046</f>
        <v>0</v>
      </c>
      <c r="M2046" s="39" t="s">
        <v>27</v>
      </c>
      <c r="N2046" s="39"/>
      <c r="O2046" s="39"/>
      <c r="P2046" s="75"/>
    </row>
    <row r="2047" s="69" customFormat="true" ht="160.5" hidden="false" customHeight="true" outlineLevel="0" collapsed="false">
      <c r="A2047" s="142" t="s">
        <v>4688</v>
      </c>
      <c r="B2047" s="81" t="s">
        <v>4658</v>
      </c>
      <c r="C2047" s="152" t="n">
        <v>10852002009</v>
      </c>
      <c r="D2047" s="29" t="s">
        <v>4689</v>
      </c>
      <c r="E2047" s="29" t="s">
        <v>4690</v>
      </c>
      <c r="F2047" s="29"/>
      <c r="G2047" s="29" t="s">
        <v>4666</v>
      </c>
      <c r="H2047" s="143" t="s">
        <v>256</v>
      </c>
      <c r="I2047" s="39" t="s">
        <v>4670</v>
      </c>
      <c r="J2047" s="209" t="n">
        <v>1834723.48</v>
      </c>
      <c r="K2047" s="47" t="n">
        <v>30578.72</v>
      </c>
      <c r="L2047" s="144" t="n">
        <f aca="false">J2047-K2047</f>
        <v>1804144.76</v>
      </c>
      <c r="M2047" s="39" t="s">
        <v>27</v>
      </c>
      <c r="N2047" s="39"/>
      <c r="O2047" s="39"/>
      <c r="P2047" s="75"/>
    </row>
    <row r="2048" s="69" customFormat="true" ht="160.5" hidden="false" customHeight="true" outlineLevel="0" collapsed="false">
      <c r="A2048" s="142" t="s">
        <v>4691</v>
      </c>
      <c r="B2048" s="81" t="s">
        <v>4660</v>
      </c>
      <c r="C2048" s="152" t="n">
        <v>10852002290</v>
      </c>
      <c r="D2048" s="29" t="s">
        <v>4120</v>
      </c>
      <c r="E2048" s="29"/>
      <c r="F2048" s="29" t="n">
        <v>1013661481</v>
      </c>
      <c r="G2048" s="39" t="s">
        <v>4414</v>
      </c>
      <c r="H2048" s="143" t="s">
        <v>256</v>
      </c>
      <c r="I2048" s="39" t="s">
        <v>4692</v>
      </c>
      <c r="J2048" s="209" t="n">
        <v>22030</v>
      </c>
      <c r="K2048" s="47" t="n">
        <v>22030</v>
      </c>
      <c r="L2048" s="144" t="n">
        <f aca="false">J2048-K2048</f>
        <v>0</v>
      </c>
      <c r="M2048" s="39" t="s">
        <v>27</v>
      </c>
      <c r="N2048" s="39"/>
      <c r="O2048" s="39"/>
      <c r="P2048" s="75"/>
    </row>
    <row r="2049" s="69" customFormat="true" ht="160.5" hidden="false" customHeight="true" outlineLevel="0" collapsed="false">
      <c r="A2049" s="142"/>
      <c r="B2049" s="81" t="s">
        <v>4663</v>
      </c>
      <c r="C2049" s="211" t="n">
        <v>10852002423</v>
      </c>
      <c r="D2049" s="182" t="s">
        <v>4693</v>
      </c>
      <c r="E2049" s="29"/>
      <c r="F2049" s="168" t="n">
        <v>1013400636</v>
      </c>
      <c r="G2049" s="39" t="s">
        <v>4414</v>
      </c>
      <c r="H2049" s="143" t="s">
        <v>256</v>
      </c>
      <c r="I2049" s="39" t="s">
        <v>4694</v>
      </c>
      <c r="J2049" s="209" t="n">
        <v>50000</v>
      </c>
      <c r="K2049" s="47" t="n">
        <v>0</v>
      </c>
      <c r="L2049" s="144" t="n">
        <f aca="false">J2049-K2049</f>
        <v>50000</v>
      </c>
      <c r="M2049" s="39" t="s">
        <v>27</v>
      </c>
      <c r="N2049" s="39"/>
      <c r="O2049" s="39"/>
      <c r="P2049" s="75"/>
    </row>
    <row r="2050" s="69" customFormat="true" ht="160.5" hidden="false" customHeight="true" outlineLevel="0" collapsed="false">
      <c r="A2050" s="142"/>
      <c r="B2050" s="81"/>
      <c r="C2050" s="265" t="n">
        <v>10852002582</v>
      </c>
      <c r="D2050" s="214" t="s">
        <v>4695</v>
      </c>
      <c r="E2050" s="213"/>
      <c r="F2050" s="173" t="n">
        <v>1013661483</v>
      </c>
      <c r="G2050" s="39" t="s">
        <v>4414</v>
      </c>
      <c r="H2050" s="143" t="s">
        <v>256</v>
      </c>
      <c r="I2050" s="39" t="s">
        <v>4696</v>
      </c>
      <c r="J2050" s="209" t="n">
        <v>12800</v>
      </c>
      <c r="K2050" s="47" t="n">
        <v>0</v>
      </c>
      <c r="L2050" s="144" t="n">
        <f aca="false">J2050-K2050</f>
        <v>12800</v>
      </c>
      <c r="M2050" s="39" t="s">
        <v>27</v>
      </c>
      <c r="N2050" s="39"/>
      <c r="O2050" s="39"/>
      <c r="P2050" s="75"/>
    </row>
    <row r="2051" s="69" customFormat="true" ht="160.5" hidden="false" customHeight="true" outlineLevel="0" collapsed="false">
      <c r="A2051" s="142"/>
      <c r="B2051" s="81"/>
      <c r="C2051" s="265" t="n">
        <v>10852002583</v>
      </c>
      <c r="D2051" s="29" t="s">
        <v>4697</v>
      </c>
      <c r="E2051" s="213"/>
      <c r="F2051" s="173" t="n">
        <v>1013661484</v>
      </c>
      <c r="G2051" s="39" t="s">
        <v>4414</v>
      </c>
      <c r="H2051" s="143" t="s">
        <v>256</v>
      </c>
      <c r="I2051" s="39" t="s">
        <v>4696</v>
      </c>
      <c r="J2051" s="209" t="n">
        <v>14850</v>
      </c>
      <c r="K2051" s="47" t="n">
        <v>0</v>
      </c>
      <c r="L2051" s="144" t="n">
        <f aca="false">J2051-K2051</f>
        <v>14850</v>
      </c>
      <c r="M2051" s="39" t="s">
        <v>27</v>
      </c>
      <c r="N2051" s="39"/>
      <c r="O2051" s="39"/>
      <c r="P2051" s="75"/>
    </row>
    <row r="2052" s="69" customFormat="true" ht="160.5" hidden="false" customHeight="true" outlineLevel="0" collapsed="false">
      <c r="A2052" s="142"/>
      <c r="B2052" s="81"/>
      <c r="C2052" s="265" t="n">
        <v>10852002584</v>
      </c>
      <c r="D2052" s="29" t="s">
        <v>4697</v>
      </c>
      <c r="E2052" s="213"/>
      <c r="F2052" s="173" t="n">
        <v>1013661485</v>
      </c>
      <c r="G2052" s="39" t="s">
        <v>4414</v>
      </c>
      <c r="H2052" s="143" t="s">
        <v>256</v>
      </c>
      <c r="I2052" s="39" t="s">
        <v>4696</v>
      </c>
      <c r="J2052" s="209" t="n">
        <v>14850</v>
      </c>
      <c r="K2052" s="47" t="n">
        <v>0</v>
      </c>
      <c r="L2052" s="144" t="n">
        <f aca="false">J2052-K2052</f>
        <v>14850</v>
      </c>
      <c r="M2052" s="39" t="s">
        <v>27</v>
      </c>
      <c r="N2052" s="39"/>
      <c r="O2052" s="39"/>
      <c r="P2052" s="75"/>
    </row>
    <row r="2053" s="69" customFormat="true" ht="160.5" hidden="false" customHeight="true" outlineLevel="0" collapsed="false">
      <c r="A2053" s="142"/>
      <c r="B2053" s="81"/>
      <c r="C2053" s="265" t="n">
        <v>10852002585</v>
      </c>
      <c r="D2053" s="29" t="s">
        <v>4697</v>
      </c>
      <c r="E2053" s="213"/>
      <c r="F2053" s="173" t="n">
        <v>1013661486</v>
      </c>
      <c r="G2053" s="39" t="s">
        <v>4414</v>
      </c>
      <c r="H2053" s="143" t="s">
        <v>256</v>
      </c>
      <c r="I2053" s="39" t="s">
        <v>4696</v>
      </c>
      <c r="J2053" s="209" t="n">
        <v>14850</v>
      </c>
      <c r="K2053" s="47" t="n">
        <v>0</v>
      </c>
      <c r="L2053" s="144" t="n">
        <f aca="false">J2053-K2053</f>
        <v>14850</v>
      </c>
      <c r="M2053" s="39" t="s">
        <v>27</v>
      </c>
      <c r="N2053" s="39"/>
      <c r="O2053" s="39"/>
      <c r="P2053" s="75"/>
    </row>
    <row r="2054" s="69" customFormat="true" ht="160.5" hidden="false" customHeight="true" outlineLevel="0" collapsed="false">
      <c r="A2054" s="142"/>
      <c r="B2054" s="81"/>
      <c r="C2054" s="265" t="n">
        <v>10852002586</v>
      </c>
      <c r="D2054" s="29" t="s">
        <v>4697</v>
      </c>
      <c r="E2054" s="213"/>
      <c r="F2054" s="173" t="n">
        <v>1013661487</v>
      </c>
      <c r="G2054" s="39" t="s">
        <v>4414</v>
      </c>
      <c r="H2054" s="143" t="s">
        <v>256</v>
      </c>
      <c r="I2054" s="39" t="s">
        <v>4696</v>
      </c>
      <c r="J2054" s="209" t="n">
        <v>14850</v>
      </c>
      <c r="K2054" s="47" t="n">
        <v>0</v>
      </c>
      <c r="L2054" s="144" t="n">
        <f aca="false">J2054-K2054</f>
        <v>14850</v>
      </c>
      <c r="M2054" s="39" t="s">
        <v>27</v>
      </c>
      <c r="N2054" s="39"/>
      <c r="O2054" s="39"/>
      <c r="P2054" s="75"/>
    </row>
    <row r="2055" s="69" customFormat="true" ht="160.5" hidden="false" customHeight="true" outlineLevel="0" collapsed="false">
      <c r="A2055" s="142"/>
      <c r="B2055" s="81"/>
      <c r="C2055" s="265" t="n">
        <v>10852002587</v>
      </c>
      <c r="D2055" s="29" t="s">
        <v>4697</v>
      </c>
      <c r="E2055" s="213"/>
      <c r="F2055" s="173" t="n">
        <v>1013661488</v>
      </c>
      <c r="G2055" s="39" t="s">
        <v>4414</v>
      </c>
      <c r="H2055" s="143" t="s">
        <v>256</v>
      </c>
      <c r="I2055" s="39" t="s">
        <v>4696</v>
      </c>
      <c r="J2055" s="209" t="n">
        <v>14850</v>
      </c>
      <c r="K2055" s="47" t="n">
        <v>0</v>
      </c>
      <c r="L2055" s="144" t="n">
        <f aca="false">J2055-K2055</f>
        <v>14850</v>
      </c>
      <c r="M2055" s="39" t="s">
        <v>27</v>
      </c>
      <c r="N2055" s="39"/>
      <c r="O2055" s="39"/>
      <c r="P2055" s="75"/>
    </row>
    <row r="2056" s="69" customFormat="true" ht="160.5" hidden="false" customHeight="true" outlineLevel="0" collapsed="false">
      <c r="A2056" s="142"/>
      <c r="B2056" s="81"/>
      <c r="C2056" s="265" t="n">
        <v>10852002588</v>
      </c>
      <c r="D2056" s="29" t="s">
        <v>4697</v>
      </c>
      <c r="E2056" s="213"/>
      <c r="F2056" s="173" t="n">
        <v>1013661489</v>
      </c>
      <c r="G2056" s="39" t="s">
        <v>4414</v>
      </c>
      <c r="H2056" s="143" t="s">
        <v>256</v>
      </c>
      <c r="I2056" s="39" t="s">
        <v>4696</v>
      </c>
      <c r="J2056" s="209" t="n">
        <v>14850</v>
      </c>
      <c r="K2056" s="47" t="n">
        <v>0</v>
      </c>
      <c r="L2056" s="144" t="n">
        <f aca="false">J2056-K2056</f>
        <v>14850</v>
      </c>
      <c r="M2056" s="39" t="s">
        <v>27</v>
      </c>
      <c r="N2056" s="39"/>
      <c r="O2056" s="39"/>
      <c r="P2056" s="75"/>
    </row>
    <row r="2057" s="69" customFormat="true" ht="160.5" hidden="false" customHeight="true" outlineLevel="0" collapsed="false">
      <c r="A2057" s="142"/>
      <c r="B2057" s="81"/>
      <c r="C2057" s="265" t="n">
        <v>10852002589</v>
      </c>
      <c r="D2057" s="29" t="s">
        <v>4697</v>
      </c>
      <c r="E2057" s="213"/>
      <c r="F2057" s="173" t="n">
        <v>1013661490</v>
      </c>
      <c r="G2057" s="39" t="s">
        <v>4414</v>
      </c>
      <c r="H2057" s="143" t="s">
        <v>256</v>
      </c>
      <c r="I2057" s="39" t="s">
        <v>4696</v>
      </c>
      <c r="J2057" s="209" t="n">
        <v>14850</v>
      </c>
      <c r="K2057" s="47" t="n">
        <v>0</v>
      </c>
      <c r="L2057" s="144" t="n">
        <f aca="false">J2057-K2057</f>
        <v>14850</v>
      </c>
      <c r="M2057" s="39" t="s">
        <v>27</v>
      </c>
      <c r="N2057" s="39"/>
      <c r="O2057" s="39"/>
      <c r="P2057" s="75"/>
    </row>
    <row r="2058" s="69" customFormat="true" ht="160.5" hidden="false" customHeight="true" outlineLevel="0" collapsed="false">
      <c r="A2058" s="142"/>
      <c r="B2058" s="81"/>
      <c r="C2058" s="265" t="n">
        <v>10852002590</v>
      </c>
      <c r="D2058" s="29" t="s">
        <v>4697</v>
      </c>
      <c r="E2058" s="213"/>
      <c r="F2058" s="173" t="n">
        <v>1013661491</v>
      </c>
      <c r="G2058" s="39" t="s">
        <v>4414</v>
      </c>
      <c r="H2058" s="143" t="s">
        <v>256</v>
      </c>
      <c r="I2058" s="39" t="s">
        <v>4696</v>
      </c>
      <c r="J2058" s="209" t="n">
        <v>14850</v>
      </c>
      <c r="K2058" s="47" t="n">
        <v>0</v>
      </c>
      <c r="L2058" s="144" t="n">
        <f aca="false">J2058-K2058</f>
        <v>14850</v>
      </c>
      <c r="M2058" s="39" t="s">
        <v>27</v>
      </c>
      <c r="N2058" s="39"/>
      <c r="O2058" s="39"/>
      <c r="P2058" s="75"/>
    </row>
    <row r="2059" s="69" customFormat="true" ht="160.5" hidden="false" customHeight="true" outlineLevel="0" collapsed="false">
      <c r="A2059" s="142"/>
      <c r="B2059" s="81"/>
      <c r="C2059" s="265" t="n">
        <v>10852002591</v>
      </c>
      <c r="D2059" s="29" t="s">
        <v>4698</v>
      </c>
      <c r="E2059" s="213"/>
      <c r="F2059" s="173" t="n">
        <v>1013661492</v>
      </c>
      <c r="G2059" s="39" t="s">
        <v>4414</v>
      </c>
      <c r="H2059" s="143" t="s">
        <v>256</v>
      </c>
      <c r="I2059" s="39" t="s">
        <v>4696</v>
      </c>
      <c r="J2059" s="209" t="n">
        <v>14850</v>
      </c>
      <c r="K2059" s="47" t="n">
        <v>0</v>
      </c>
      <c r="L2059" s="144" t="n">
        <f aca="false">J2059-K2059</f>
        <v>14850</v>
      </c>
      <c r="M2059" s="39" t="s">
        <v>27</v>
      </c>
      <c r="N2059" s="39"/>
      <c r="O2059" s="39"/>
      <c r="P2059" s="75"/>
    </row>
    <row r="2060" s="69" customFormat="true" ht="160.5" hidden="false" customHeight="true" outlineLevel="0" collapsed="false">
      <c r="A2060" s="142"/>
      <c r="B2060" s="81"/>
      <c r="C2060" s="265" t="n">
        <v>10852002592</v>
      </c>
      <c r="D2060" s="29" t="s">
        <v>4698</v>
      </c>
      <c r="E2060" s="213"/>
      <c r="F2060" s="173" t="n">
        <v>1013661493</v>
      </c>
      <c r="G2060" s="39" t="s">
        <v>4414</v>
      </c>
      <c r="H2060" s="143" t="s">
        <v>256</v>
      </c>
      <c r="I2060" s="39" t="s">
        <v>4696</v>
      </c>
      <c r="J2060" s="209" t="n">
        <v>14850</v>
      </c>
      <c r="K2060" s="47" t="n">
        <v>0</v>
      </c>
      <c r="L2060" s="144" t="n">
        <f aca="false">J2060-K2060</f>
        <v>14850</v>
      </c>
      <c r="M2060" s="39" t="s">
        <v>27</v>
      </c>
      <c r="N2060" s="39"/>
      <c r="O2060" s="39"/>
      <c r="P2060" s="75"/>
    </row>
    <row r="2061" s="69" customFormat="true" ht="160.5" hidden="false" customHeight="true" outlineLevel="0" collapsed="false">
      <c r="A2061" s="142"/>
      <c r="B2061" s="81"/>
      <c r="C2061" s="265" t="n">
        <v>10852002593</v>
      </c>
      <c r="D2061" s="29" t="s">
        <v>4699</v>
      </c>
      <c r="E2061" s="213"/>
      <c r="F2061" s="173" t="n">
        <v>1013661494</v>
      </c>
      <c r="G2061" s="39" t="s">
        <v>4414</v>
      </c>
      <c r="H2061" s="143" t="s">
        <v>256</v>
      </c>
      <c r="I2061" s="39" t="s">
        <v>4696</v>
      </c>
      <c r="J2061" s="209" t="n">
        <v>11320</v>
      </c>
      <c r="K2061" s="47" t="n">
        <v>0</v>
      </c>
      <c r="L2061" s="144" t="n">
        <f aca="false">J2061-K2061</f>
        <v>11320</v>
      </c>
      <c r="M2061" s="39" t="s">
        <v>27</v>
      </c>
      <c r="N2061" s="39"/>
      <c r="O2061" s="39"/>
      <c r="P2061" s="75"/>
    </row>
    <row r="2062" s="69" customFormat="true" ht="160.5" hidden="false" customHeight="true" outlineLevel="0" collapsed="false">
      <c r="A2062" s="142"/>
      <c r="B2062" s="81"/>
      <c r="C2062" s="265" t="n">
        <v>10852002594</v>
      </c>
      <c r="D2062" s="29" t="s">
        <v>4699</v>
      </c>
      <c r="E2062" s="213"/>
      <c r="F2062" s="173" t="n">
        <v>1013661495</v>
      </c>
      <c r="G2062" s="39" t="s">
        <v>4414</v>
      </c>
      <c r="H2062" s="143" t="s">
        <v>256</v>
      </c>
      <c r="I2062" s="39" t="s">
        <v>4696</v>
      </c>
      <c r="J2062" s="209" t="n">
        <v>11320</v>
      </c>
      <c r="K2062" s="47" t="n">
        <v>0</v>
      </c>
      <c r="L2062" s="144" t="n">
        <f aca="false">J2062-K2062</f>
        <v>11320</v>
      </c>
      <c r="M2062" s="39" t="s">
        <v>27</v>
      </c>
      <c r="N2062" s="39"/>
      <c r="O2062" s="39"/>
      <c r="P2062" s="75"/>
    </row>
    <row r="2063" s="69" customFormat="true" ht="160.5" hidden="false" customHeight="true" outlineLevel="0" collapsed="false">
      <c r="A2063" s="142"/>
      <c r="B2063" s="81"/>
      <c r="C2063" s="265" t="n">
        <v>10852002595</v>
      </c>
      <c r="D2063" s="29" t="s">
        <v>4700</v>
      </c>
      <c r="E2063" s="29"/>
      <c r="F2063" s="173" t="n">
        <v>1013661503</v>
      </c>
      <c r="G2063" s="39" t="s">
        <v>4414</v>
      </c>
      <c r="H2063" s="143" t="s">
        <v>256</v>
      </c>
      <c r="I2063" s="39" t="s">
        <v>4701</v>
      </c>
      <c r="J2063" s="209" t="n">
        <v>43800</v>
      </c>
      <c r="K2063" s="47" t="n">
        <v>0</v>
      </c>
      <c r="L2063" s="144" t="n">
        <f aca="false">J2063-K2063</f>
        <v>43800</v>
      </c>
      <c r="M2063" s="39" t="s">
        <v>27</v>
      </c>
      <c r="N2063" s="39"/>
      <c r="O2063" s="39"/>
      <c r="P2063" s="75"/>
    </row>
    <row r="2064" s="69" customFormat="true" ht="160.5" hidden="false" customHeight="true" outlineLevel="0" collapsed="false">
      <c r="A2064" s="142"/>
      <c r="B2064" s="81"/>
      <c r="C2064" s="265" t="n">
        <v>10852002596</v>
      </c>
      <c r="D2064" s="29" t="s">
        <v>4702</v>
      </c>
      <c r="E2064" s="29"/>
      <c r="F2064" s="173" t="n">
        <v>1013661504</v>
      </c>
      <c r="G2064" s="39" t="s">
        <v>4414</v>
      </c>
      <c r="H2064" s="143" t="s">
        <v>256</v>
      </c>
      <c r="I2064" s="39" t="s">
        <v>4701</v>
      </c>
      <c r="J2064" s="209" t="n">
        <v>33800</v>
      </c>
      <c r="K2064" s="47" t="n">
        <v>0</v>
      </c>
      <c r="L2064" s="144" t="n">
        <f aca="false">J2064-K2064</f>
        <v>33800</v>
      </c>
      <c r="M2064" s="39" t="s">
        <v>27</v>
      </c>
      <c r="N2064" s="39"/>
      <c r="O2064" s="39"/>
      <c r="P2064" s="75"/>
    </row>
    <row r="2065" s="69" customFormat="true" ht="160.5" hidden="false" customHeight="true" outlineLevel="0" collapsed="false">
      <c r="A2065" s="142"/>
      <c r="B2065" s="81"/>
      <c r="C2065" s="265" t="n">
        <v>10852002597</v>
      </c>
      <c r="D2065" s="29" t="s">
        <v>4703</v>
      </c>
      <c r="E2065" s="29"/>
      <c r="F2065" s="173" t="n">
        <v>1013661505</v>
      </c>
      <c r="G2065" s="39" t="s">
        <v>4414</v>
      </c>
      <c r="H2065" s="143" t="s">
        <v>256</v>
      </c>
      <c r="I2065" s="39" t="s">
        <v>4701</v>
      </c>
      <c r="J2065" s="209" t="n">
        <v>39800</v>
      </c>
      <c r="K2065" s="47" t="n">
        <v>0</v>
      </c>
      <c r="L2065" s="144" t="n">
        <f aca="false">J2065-K2065</f>
        <v>39800</v>
      </c>
      <c r="M2065" s="39" t="s">
        <v>27</v>
      </c>
      <c r="N2065" s="39"/>
      <c r="O2065" s="39"/>
      <c r="P2065" s="75"/>
    </row>
    <row r="2066" s="69" customFormat="true" ht="160.5" hidden="false" customHeight="true" outlineLevel="0" collapsed="false">
      <c r="A2066" s="142"/>
      <c r="B2066" s="81"/>
      <c r="C2066" s="152" t="n">
        <v>10852002598</v>
      </c>
      <c r="D2066" s="205" t="s">
        <v>4704</v>
      </c>
      <c r="E2066" s="217"/>
      <c r="F2066" s="173" t="n">
        <v>1013400637</v>
      </c>
      <c r="G2066" s="39" t="s">
        <v>4414</v>
      </c>
      <c r="H2066" s="143" t="s">
        <v>256</v>
      </c>
      <c r="I2066" s="39" t="s">
        <v>4705</v>
      </c>
      <c r="J2066" s="266" t="n">
        <v>598700</v>
      </c>
      <c r="K2066" s="250" t="n">
        <v>0</v>
      </c>
      <c r="L2066" s="144" t="n">
        <f aca="false">J2066-K2066</f>
        <v>598700</v>
      </c>
      <c r="M2066" s="39" t="s">
        <v>27</v>
      </c>
      <c r="N2066" s="39"/>
      <c r="O2066" s="39"/>
      <c r="P2066" s="75"/>
    </row>
    <row r="2067" s="69" customFormat="true" ht="162" hidden="false" customHeight="true" outlineLevel="0" collapsed="false">
      <c r="A2067" s="142" t="s">
        <v>4706</v>
      </c>
      <c r="B2067" s="81" t="s">
        <v>4668</v>
      </c>
      <c r="C2067" s="152" t="n">
        <v>10852001397</v>
      </c>
      <c r="D2067" s="29" t="s">
        <v>4707</v>
      </c>
      <c r="E2067" s="120" t="s">
        <v>4708</v>
      </c>
      <c r="F2067" s="39" t="n">
        <v>1013661337</v>
      </c>
      <c r="G2067" s="120" t="s">
        <v>4709</v>
      </c>
      <c r="H2067" s="217" t="s">
        <v>4710</v>
      </c>
      <c r="I2067" s="120" t="s">
        <v>4711</v>
      </c>
      <c r="J2067" s="176" t="n">
        <v>25394</v>
      </c>
      <c r="K2067" s="176" t="n">
        <v>0</v>
      </c>
      <c r="L2067" s="144" t="n">
        <f aca="false">J2067-K2067</f>
        <v>25394</v>
      </c>
      <c r="M2067" s="39" t="s">
        <v>27</v>
      </c>
      <c r="N2067" s="39"/>
      <c r="O2067" s="39"/>
      <c r="P2067" s="75"/>
    </row>
    <row r="2068" s="69" customFormat="true" ht="164.25" hidden="false" customHeight="true" outlineLevel="0" collapsed="false">
      <c r="A2068" s="142"/>
      <c r="B2068" s="81" t="s">
        <v>4671</v>
      </c>
      <c r="C2068" s="238" t="n">
        <v>10852002377</v>
      </c>
      <c r="D2068" s="171" t="s">
        <v>2836</v>
      </c>
      <c r="E2068" s="215"/>
      <c r="F2068" s="173" t="n">
        <v>360038</v>
      </c>
      <c r="G2068" s="39" t="s">
        <v>4709</v>
      </c>
      <c r="H2068" s="29" t="s">
        <v>4710</v>
      </c>
      <c r="I2068" s="39" t="s">
        <v>4712</v>
      </c>
      <c r="J2068" s="87" t="n">
        <v>17665.27</v>
      </c>
      <c r="K2068" s="47" t="n">
        <v>17665.27</v>
      </c>
      <c r="L2068" s="144" t="n">
        <f aca="false">J2068-K2068</f>
        <v>0</v>
      </c>
      <c r="M2068" s="39" t="s">
        <v>27</v>
      </c>
      <c r="N2068" s="39"/>
      <c r="O2068" s="39"/>
      <c r="P2068" s="75"/>
    </row>
    <row r="2069" s="69" customFormat="true" ht="162" hidden="false" customHeight="true" outlineLevel="0" collapsed="false">
      <c r="A2069" s="142"/>
      <c r="B2069" s="81" t="s">
        <v>4674</v>
      </c>
      <c r="C2069" s="238" t="n">
        <v>10852002378</v>
      </c>
      <c r="D2069" s="171" t="s">
        <v>4713</v>
      </c>
      <c r="E2069" s="215"/>
      <c r="F2069" s="173" t="n">
        <v>1013400635</v>
      </c>
      <c r="G2069" s="39" t="s">
        <v>4709</v>
      </c>
      <c r="H2069" s="29" t="s">
        <v>4710</v>
      </c>
      <c r="I2069" s="39" t="s">
        <v>4712</v>
      </c>
      <c r="J2069" s="87" t="n">
        <v>15256</v>
      </c>
      <c r="K2069" s="47" t="n">
        <v>15256</v>
      </c>
      <c r="L2069" s="144" t="n">
        <f aca="false">J2069-K2069</f>
        <v>0</v>
      </c>
      <c r="M2069" s="39" t="s">
        <v>27</v>
      </c>
      <c r="N2069" s="39"/>
      <c r="O2069" s="39"/>
      <c r="P2069" s="75"/>
    </row>
    <row r="2070" s="69" customFormat="true" ht="162" hidden="false" customHeight="true" outlineLevel="0" collapsed="false">
      <c r="A2070" s="142"/>
      <c r="B2070" s="81" t="s">
        <v>4675</v>
      </c>
      <c r="C2070" s="238" t="n">
        <v>10852002380</v>
      </c>
      <c r="D2070" s="171" t="s">
        <v>4714</v>
      </c>
      <c r="E2070" s="215"/>
      <c r="F2070" s="173" t="n">
        <v>10134000835</v>
      </c>
      <c r="G2070" s="39" t="s">
        <v>4709</v>
      </c>
      <c r="H2070" s="29" t="s">
        <v>4710</v>
      </c>
      <c r="I2070" s="39" t="s">
        <v>4712</v>
      </c>
      <c r="J2070" s="87" t="n">
        <v>14700</v>
      </c>
      <c r="K2070" s="47" t="n">
        <v>14700</v>
      </c>
      <c r="L2070" s="144" t="n">
        <f aca="false">J2070-K2070</f>
        <v>0</v>
      </c>
      <c r="M2070" s="39" t="s">
        <v>27</v>
      </c>
      <c r="N2070" s="39"/>
      <c r="O2070" s="39"/>
      <c r="P2070" s="75"/>
    </row>
    <row r="2071" s="69" customFormat="true" ht="162" hidden="false" customHeight="true" outlineLevel="0" collapsed="false">
      <c r="A2071" s="142"/>
      <c r="B2071" s="81" t="s">
        <v>4676</v>
      </c>
      <c r="C2071" s="238" t="n">
        <v>10852002381</v>
      </c>
      <c r="D2071" s="171" t="s">
        <v>4715</v>
      </c>
      <c r="E2071" s="215"/>
      <c r="F2071" s="173" t="n">
        <v>10134000924</v>
      </c>
      <c r="G2071" s="39" t="s">
        <v>4709</v>
      </c>
      <c r="H2071" s="29" t="s">
        <v>4710</v>
      </c>
      <c r="I2071" s="39" t="s">
        <v>4712</v>
      </c>
      <c r="J2071" s="87" t="n">
        <v>26503</v>
      </c>
      <c r="K2071" s="47" t="n">
        <v>26503</v>
      </c>
      <c r="L2071" s="144" t="n">
        <f aca="false">J2071-K2071</f>
        <v>0</v>
      </c>
      <c r="M2071" s="39" t="s">
        <v>27</v>
      </c>
      <c r="N2071" s="39"/>
      <c r="O2071" s="39"/>
      <c r="P2071" s="75"/>
    </row>
    <row r="2072" s="69" customFormat="true" ht="162" hidden="false" customHeight="true" outlineLevel="0" collapsed="false">
      <c r="A2072" s="142"/>
      <c r="B2072" s="81" t="s">
        <v>4677</v>
      </c>
      <c r="C2072" s="238" t="n">
        <v>10852002382</v>
      </c>
      <c r="D2072" s="171" t="s">
        <v>4716</v>
      </c>
      <c r="E2072" s="215"/>
      <c r="F2072" s="173" t="n">
        <v>10134000926</v>
      </c>
      <c r="G2072" s="39" t="s">
        <v>4709</v>
      </c>
      <c r="H2072" s="29" t="s">
        <v>4710</v>
      </c>
      <c r="I2072" s="39" t="s">
        <v>4712</v>
      </c>
      <c r="J2072" s="87" t="n">
        <v>10110</v>
      </c>
      <c r="K2072" s="47" t="n">
        <v>10110</v>
      </c>
      <c r="L2072" s="144" t="n">
        <f aca="false">J2072-K2072</f>
        <v>0</v>
      </c>
      <c r="M2072" s="39" t="s">
        <v>27</v>
      </c>
      <c r="N2072" s="39"/>
      <c r="O2072" s="39"/>
      <c r="P2072" s="75"/>
    </row>
    <row r="2073" s="69" customFormat="true" ht="162" hidden="false" customHeight="true" outlineLevel="0" collapsed="false">
      <c r="A2073" s="142"/>
      <c r="B2073" s="81" t="s">
        <v>4680</v>
      </c>
      <c r="C2073" s="238" t="n">
        <v>10852002383</v>
      </c>
      <c r="D2073" s="171" t="s">
        <v>4717</v>
      </c>
      <c r="E2073" s="215"/>
      <c r="F2073" s="173" t="n">
        <v>10134000927</v>
      </c>
      <c r="G2073" s="39" t="s">
        <v>4709</v>
      </c>
      <c r="H2073" s="29" t="s">
        <v>4710</v>
      </c>
      <c r="I2073" s="39" t="s">
        <v>4712</v>
      </c>
      <c r="J2073" s="87" t="n">
        <v>20900</v>
      </c>
      <c r="K2073" s="47" t="n">
        <v>20900</v>
      </c>
      <c r="L2073" s="144" t="n">
        <f aca="false">J2073-K2073</f>
        <v>0</v>
      </c>
      <c r="M2073" s="39" t="s">
        <v>27</v>
      </c>
      <c r="N2073" s="39"/>
      <c r="O2073" s="39"/>
      <c r="P2073" s="75"/>
    </row>
    <row r="2074" s="69" customFormat="true" ht="162" hidden="false" customHeight="true" outlineLevel="0" collapsed="false">
      <c r="A2074" s="142"/>
      <c r="B2074" s="81" t="s">
        <v>4682</v>
      </c>
      <c r="C2074" s="238" t="n">
        <v>10852002384</v>
      </c>
      <c r="D2074" s="171" t="s">
        <v>4718</v>
      </c>
      <c r="E2074" s="215"/>
      <c r="F2074" s="173" t="n">
        <v>10134002828</v>
      </c>
      <c r="G2074" s="39" t="s">
        <v>4709</v>
      </c>
      <c r="H2074" s="29" t="s">
        <v>4710</v>
      </c>
      <c r="I2074" s="39" t="s">
        <v>4712</v>
      </c>
      <c r="J2074" s="87" t="n">
        <v>16770</v>
      </c>
      <c r="K2074" s="47" t="n">
        <v>16770</v>
      </c>
      <c r="L2074" s="144" t="n">
        <f aca="false">J2074-K2074</f>
        <v>0</v>
      </c>
      <c r="M2074" s="39" t="s">
        <v>27</v>
      </c>
      <c r="N2074" s="39"/>
      <c r="O2074" s="39"/>
      <c r="P2074" s="75"/>
    </row>
    <row r="2075" s="69" customFormat="true" ht="162" hidden="false" customHeight="true" outlineLevel="0" collapsed="false">
      <c r="A2075" s="142"/>
      <c r="B2075" s="81" t="s">
        <v>4685</v>
      </c>
      <c r="C2075" s="238" t="n">
        <v>10852002385</v>
      </c>
      <c r="D2075" s="171" t="s">
        <v>4719</v>
      </c>
      <c r="E2075" s="215"/>
      <c r="F2075" s="173" t="s">
        <v>4720</v>
      </c>
      <c r="G2075" s="39" t="s">
        <v>4709</v>
      </c>
      <c r="H2075" s="29" t="s">
        <v>4710</v>
      </c>
      <c r="I2075" s="39" t="s">
        <v>4712</v>
      </c>
      <c r="J2075" s="87" t="n">
        <v>14800</v>
      </c>
      <c r="K2075" s="47" t="n">
        <v>14800</v>
      </c>
      <c r="L2075" s="144" t="n">
        <f aca="false">J2075-K2075</f>
        <v>0</v>
      </c>
      <c r="M2075" s="39" t="s">
        <v>27</v>
      </c>
      <c r="N2075" s="39"/>
      <c r="O2075" s="39"/>
      <c r="P2075" s="75"/>
    </row>
    <row r="2076" s="69" customFormat="true" ht="162" hidden="false" customHeight="true" outlineLevel="0" collapsed="false">
      <c r="A2076" s="142"/>
      <c r="B2076" s="81" t="s">
        <v>4688</v>
      </c>
      <c r="C2076" s="238" t="n">
        <v>10852002386</v>
      </c>
      <c r="D2076" s="171" t="s">
        <v>4721</v>
      </c>
      <c r="E2076" s="215"/>
      <c r="F2076" s="173" t="n">
        <v>10136061864</v>
      </c>
      <c r="G2076" s="39" t="s">
        <v>4709</v>
      </c>
      <c r="H2076" s="29" t="s">
        <v>4710</v>
      </c>
      <c r="I2076" s="39" t="s">
        <v>4712</v>
      </c>
      <c r="J2076" s="87" t="n">
        <v>13642</v>
      </c>
      <c r="K2076" s="47" t="n">
        <v>13642</v>
      </c>
      <c r="L2076" s="144" t="n">
        <f aca="false">J2076-K2076</f>
        <v>0</v>
      </c>
      <c r="M2076" s="39" t="s">
        <v>27</v>
      </c>
      <c r="N2076" s="39"/>
      <c r="O2076" s="39"/>
      <c r="P2076" s="75"/>
    </row>
    <row r="2077" s="69" customFormat="true" ht="252" hidden="false" customHeight="false" outlineLevel="0" collapsed="false">
      <c r="A2077" s="142"/>
      <c r="B2077" s="81" t="s">
        <v>4691</v>
      </c>
      <c r="C2077" s="238" t="n">
        <v>10852002387</v>
      </c>
      <c r="D2077" s="171" t="s">
        <v>4722</v>
      </c>
      <c r="E2077" s="215"/>
      <c r="F2077" s="173" t="n">
        <v>1013400619</v>
      </c>
      <c r="G2077" s="39" t="s">
        <v>4709</v>
      </c>
      <c r="H2077" s="29" t="s">
        <v>4710</v>
      </c>
      <c r="I2077" s="39" t="s">
        <v>4712</v>
      </c>
      <c r="J2077" s="87" t="n">
        <v>35620</v>
      </c>
      <c r="K2077" s="47" t="n">
        <v>35620</v>
      </c>
      <c r="L2077" s="144" t="n">
        <f aca="false">J2077-K2077</f>
        <v>0</v>
      </c>
      <c r="M2077" s="39" t="s">
        <v>27</v>
      </c>
      <c r="N2077" s="39"/>
      <c r="O2077" s="39"/>
      <c r="P2077" s="75"/>
    </row>
    <row r="2078" s="69" customFormat="true" ht="167.25" hidden="false" customHeight="true" outlineLevel="0" collapsed="false">
      <c r="A2078" s="142"/>
      <c r="B2078" s="81" t="s">
        <v>4706</v>
      </c>
      <c r="C2078" s="238" t="n">
        <v>10852002388</v>
      </c>
      <c r="D2078" s="171" t="s">
        <v>4723</v>
      </c>
      <c r="E2078" s="215"/>
      <c r="F2078" s="173" t="s">
        <v>4724</v>
      </c>
      <c r="G2078" s="39" t="s">
        <v>4709</v>
      </c>
      <c r="H2078" s="29" t="s">
        <v>4710</v>
      </c>
      <c r="I2078" s="39" t="s">
        <v>4712</v>
      </c>
      <c r="J2078" s="87" t="n">
        <v>20000</v>
      </c>
      <c r="K2078" s="47" t="n">
        <v>20000</v>
      </c>
      <c r="L2078" s="144" t="n">
        <f aca="false">J2078-K2078</f>
        <v>0</v>
      </c>
      <c r="M2078" s="39" t="s">
        <v>27</v>
      </c>
      <c r="N2078" s="39"/>
      <c r="O2078" s="39"/>
      <c r="P2078" s="75"/>
    </row>
    <row r="2079" s="69" customFormat="true" ht="167.25" hidden="false" customHeight="true" outlineLevel="0" collapsed="false">
      <c r="A2079" s="142"/>
      <c r="B2079" s="81" t="s">
        <v>4725</v>
      </c>
      <c r="C2079" s="238" t="n">
        <v>10852002389</v>
      </c>
      <c r="D2079" s="171" t="s">
        <v>4726</v>
      </c>
      <c r="E2079" s="215"/>
      <c r="F2079" s="173" t="n">
        <v>10136061991</v>
      </c>
      <c r="G2079" s="39" t="s">
        <v>4709</v>
      </c>
      <c r="H2079" s="29" t="s">
        <v>4710</v>
      </c>
      <c r="I2079" s="39" t="s">
        <v>4712</v>
      </c>
      <c r="J2079" s="87" t="n">
        <v>23572</v>
      </c>
      <c r="K2079" s="47" t="n">
        <v>23572</v>
      </c>
      <c r="L2079" s="144" t="n">
        <f aca="false">J2079-K2079</f>
        <v>0</v>
      </c>
      <c r="M2079" s="39" t="s">
        <v>27</v>
      </c>
      <c r="N2079" s="39"/>
      <c r="O2079" s="39"/>
      <c r="P2079" s="75"/>
    </row>
    <row r="2080" s="69" customFormat="true" ht="178.5" hidden="false" customHeight="true" outlineLevel="0" collapsed="false">
      <c r="A2080" s="142" t="s">
        <v>4725</v>
      </c>
      <c r="B2080" s="81" t="s">
        <v>4727</v>
      </c>
      <c r="C2080" s="183" t="n">
        <v>10852001398</v>
      </c>
      <c r="D2080" s="120" t="s">
        <v>1271</v>
      </c>
      <c r="E2080" s="29" t="s">
        <v>4728</v>
      </c>
      <c r="F2080" s="217" t="n">
        <v>1013400621</v>
      </c>
      <c r="G2080" s="39" t="s">
        <v>4709</v>
      </c>
      <c r="H2080" s="143" t="s">
        <v>4729</v>
      </c>
      <c r="I2080" s="39" t="s">
        <v>4730</v>
      </c>
      <c r="J2080" s="210" t="n">
        <v>28300</v>
      </c>
      <c r="K2080" s="87" t="n">
        <v>28300</v>
      </c>
      <c r="L2080" s="144" t="n">
        <f aca="false">J2080-K2080</f>
        <v>0</v>
      </c>
      <c r="M2080" s="39" t="s">
        <v>27</v>
      </c>
      <c r="N2080" s="39"/>
      <c r="O2080" s="39"/>
      <c r="P2080" s="75"/>
    </row>
    <row r="2081" s="69" customFormat="true" ht="178.5" hidden="false" customHeight="true" outlineLevel="0" collapsed="false">
      <c r="A2081" s="142" t="s">
        <v>4727</v>
      </c>
      <c r="B2081" s="81" t="s">
        <v>4731</v>
      </c>
      <c r="C2081" s="267" t="n">
        <v>10852001399</v>
      </c>
      <c r="D2081" s="39" t="s">
        <v>3453</v>
      </c>
      <c r="E2081" s="29" t="s">
        <v>4732</v>
      </c>
      <c r="F2081" s="29" t="n">
        <v>1013400620</v>
      </c>
      <c r="G2081" s="39" t="s">
        <v>4709</v>
      </c>
      <c r="H2081" s="143" t="s">
        <v>4729</v>
      </c>
      <c r="I2081" s="39" t="s">
        <v>4730</v>
      </c>
      <c r="J2081" s="210" t="n">
        <v>25490</v>
      </c>
      <c r="K2081" s="87" t="n">
        <v>25490</v>
      </c>
      <c r="L2081" s="144" t="n">
        <f aca="false">J2081-K2081</f>
        <v>0</v>
      </c>
      <c r="M2081" s="39" t="s">
        <v>27</v>
      </c>
      <c r="N2081" s="39"/>
      <c r="O2081" s="39"/>
      <c r="P2081" s="75"/>
    </row>
    <row r="2082" s="69" customFormat="true" ht="180" hidden="false" customHeight="true" outlineLevel="0" collapsed="false">
      <c r="A2082" s="142" t="s">
        <v>4731</v>
      </c>
      <c r="B2082" s="81" t="s">
        <v>4733</v>
      </c>
      <c r="C2082" s="152" t="n">
        <v>10852001398</v>
      </c>
      <c r="D2082" s="39" t="s">
        <v>4707</v>
      </c>
      <c r="E2082" s="29" t="s">
        <v>4734</v>
      </c>
      <c r="F2082" s="29" t="n">
        <v>1013661311</v>
      </c>
      <c r="G2082" s="39" t="s">
        <v>4709</v>
      </c>
      <c r="H2082" s="143" t="s">
        <v>4729</v>
      </c>
      <c r="I2082" s="39" t="s">
        <v>4730</v>
      </c>
      <c r="J2082" s="210" t="n">
        <v>24906</v>
      </c>
      <c r="K2082" s="87" t="n">
        <v>24906</v>
      </c>
      <c r="L2082" s="144" t="n">
        <f aca="false">J2082-K2082</f>
        <v>0</v>
      </c>
      <c r="M2082" s="39" t="s">
        <v>27</v>
      </c>
      <c r="N2082" s="39"/>
      <c r="O2082" s="39"/>
      <c r="P2082" s="75"/>
    </row>
    <row r="2083" s="69" customFormat="true" ht="180" hidden="false" customHeight="true" outlineLevel="0" collapsed="false">
      <c r="A2083" s="142" t="s">
        <v>4733</v>
      </c>
      <c r="B2083" s="81" t="s">
        <v>4735</v>
      </c>
      <c r="C2083" s="211" t="n">
        <v>10852001399</v>
      </c>
      <c r="D2083" s="212" t="s">
        <v>4707</v>
      </c>
      <c r="E2083" s="205" t="s">
        <v>4736</v>
      </c>
      <c r="F2083" s="268" t="n">
        <v>1013661311</v>
      </c>
      <c r="G2083" s="39" t="s">
        <v>4709</v>
      </c>
      <c r="H2083" s="143" t="s">
        <v>4729</v>
      </c>
      <c r="I2083" s="39" t="s">
        <v>2837</v>
      </c>
      <c r="J2083" s="269" t="n">
        <v>24906</v>
      </c>
      <c r="K2083" s="270" t="n">
        <v>24906</v>
      </c>
      <c r="L2083" s="144" t="n">
        <f aca="false">J2083-K2083</f>
        <v>0</v>
      </c>
      <c r="M2083" s="39" t="s">
        <v>27</v>
      </c>
      <c r="N2083" s="39"/>
      <c r="O2083" s="39"/>
      <c r="P2083" s="75"/>
    </row>
    <row r="2084" customFormat="false" ht="180" hidden="false" customHeight="true" outlineLevel="0" collapsed="false">
      <c r="B2084" s="81" t="s">
        <v>4737</v>
      </c>
      <c r="C2084" s="173" t="n">
        <v>10852002390</v>
      </c>
      <c r="D2084" s="171" t="s">
        <v>4738</v>
      </c>
      <c r="E2084" s="215"/>
      <c r="F2084" s="173" t="s">
        <v>4739</v>
      </c>
      <c r="G2084" s="39" t="s">
        <v>4709</v>
      </c>
      <c r="H2084" s="143" t="s">
        <v>4729</v>
      </c>
      <c r="I2084" s="271" t="s">
        <v>4740</v>
      </c>
      <c r="J2084" s="272" t="n">
        <v>15570</v>
      </c>
      <c r="K2084" s="273" t="n">
        <v>15570</v>
      </c>
      <c r="L2084" s="144" t="n">
        <f aca="false">J2084-K2084</f>
        <v>0</v>
      </c>
      <c r="M2084" s="39" t="s">
        <v>27</v>
      </c>
    </row>
    <row r="2085" customFormat="false" ht="180" hidden="false" customHeight="true" outlineLevel="0" collapsed="false">
      <c r="B2085" s="81" t="s">
        <v>4741</v>
      </c>
      <c r="C2085" s="173" t="n">
        <v>10852002391</v>
      </c>
      <c r="D2085" s="171" t="s">
        <v>4742</v>
      </c>
      <c r="E2085" s="215"/>
      <c r="F2085" s="173" t="s">
        <v>4743</v>
      </c>
      <c r="G2085" s="39" t="s">
        <v>4709</v>
      </c>
      <c r="H2085" s="143" t="s">
        <v>4729</v>
      </c>
      <c r="I2085" s="271" t="s">
        <v>4740</v>
      </c>
      <c r="J2085" s="272" t="n">
        <v>29907.34</v>
      </c>
      <c r="K2085" s="273" t="n">
        <v>29907.34</v>
      </c>
      <c r="L2085" s="144" t="n">
        <f aca="false">J2085-K2085</f>
        <v>0</v>
      </c>
      <c r="M2085" s="39" t="s">
        <v>27</v>
      </c>
    </row>
    <row r="2086" customFormat="false" ht="180" hidden="false" customHeight="true" outlineLevel="0" collapsed="false">
      <c r="B2086" s="81" t="s">
        <v>4744</v>
      </c>
      <c r="C2086" s="173" t="n">
        <v>10852002392</v>
      </c>
      <c r="D2086" s="171" t="s">
        <v>4719</v>
      </c>
      <c r="E2086" s="215"/>
      <c r="F2086" s="173" t="n">
        <v>1010661235</v>
      </c>
      <c r="G2086" s="39" t="s">
        <v>4709</v>
      </c>
      <c r="H2086" s="143" t="s">
        <v>4729</v>
      </c>
      <c r="I2086" s="271" t="s">
        <v>4740</v>
      </c>
      <c r="J2086" s="272" t="n">
        <v>13171.2</v>
      </c>
      <c r="K2086" s="273" t="n">
        <v>13171.2</v>
      </c>
      <c r="L2086" s="144" t="n">
        <f aca="false">J2086-K2086</f>
        <v>0</v>
      </c>
      <c r="M2086" s="39" t="s">
        <v>27</v>
      </c>
    </row>
    <row r="2087" customFormat="false" ht="180" hidden="false" customHeight="true" outlineLevel="0" collapsed="false">
      <c r="B2087" s="81" t="s">
        <v>4745</v>
      </c>
      <c r="C2087" s="173" t="n">
        <v>10852002393</v>
      </c>
      <c r="D2087" s="171" t="s">
        <v>4719</v>
      </c>
      <c r="E2087" s="215"/>
      <c r="F2087" s="173" t="n">
        <v>1010661236</v>
      </c>
      <c r="G2087" s="39" t="s">
        <v>4709</v>
      </c>
      <c r="H2087" s="143" t="s">
        <v>4729</v>
      </c>
      <c r="I2087" s="271" t="s">
        <v>4740</v>
      </c>
      <c r="J2087" s="272" t="n">
        <v>13171.2</v>
      </c>
      <c r="K2087" s="273" t="n">
        <v>13171.2</v>
      </c>
      <c r="L2087" s="144" t="n">
        <f aca="false">J2087-K2087</f>
        <v>0</v>
      </c>
      <c r="M2087" s="39" t="s">
        <v>27</v>
      </c>
    </row>
    <row r="2088" customFormat="false" ht="180" hidden="false" customHeight="true" outlineLevel="0" collapsed="false">
      <c r="B2088" s="81" t="s">
        <v>4746</v>
      </c>
      <c r="C2088" s="173" t="n">
        <v>10852002394</v>
      </c>
      <c r="D2088" s="171" t="s">
        <v>4719</v>
      </c>
      <c r="E2088" s="215"/>
      <c r="F2088" s="173" t="n">
        <v>1010661237</v>
      </c>
      <c r="G2088" s="39" t="s">
        <v>4709</v>
      </c>
      <c r="H2088" s="143" t="s">
        <v>4729</v>
      </c>
      <c r="I2088" s="271" t="s">
        <v>4740</v>
      </c>
      <c r="J2088" s="272" t="n">
        <v>13171.2</v>
      </c>
      <c r="K2088" s="273" t="n">
        <v>13171.2</v>
      </c>
      <c r="L2088" s="144" t="n">
        <f aca="false">J2088-K2088</f>
        <v>0</v>
      </c>
      <c r="M2088" s="39" t="s">
        <v>27</v>
      </c>
    </row>
    <row r="2089" customFormat="false" ht="180" hidden="false" customHeight="true" outlineLevel="0" collapsed="false">
      <c r="B2089" s="81" t="s">
        <v>4747</v>
      </c>
      <c r="C2089" s="173" t="n">
        <v>10852002395</v>
      </c>
      <c r="D2089" s="171" t="s">
        <v>4719</v>
      </c>
      <c r="E2089" s="215"/>
      <c r="F2089" s="173" t="n">
        <v>1010661239</v>
      </c>
      <c r="G2089" s="39" t="s">
        <v>4709</v>
      </c>
      <c r="H2089" s="143" t="s">
        <v>4729</v>
      </c>
      <c r="I2089" s="271" t="s">
        <v>4740</v>
      </c>
      <c r="J2089" s="272" t="n">
        <v>13171.2</v>
      </c>
      <c r="K2089" s="273" t="n">
        <v>13171.2</v>
      </c>
      <c r="L2089" s="144" t="n">
        <f aca="false">J2089-K2089</f>
        <v>0</v>
      </c>
      <c r="M2089" s="39" t="s">
        <v>27</v>
      </c>
    </row>
    <row r="2090" customFormat="false" ht="180" hidden="false" customHeight="true" outlineLevel="0" collapsed="false">
      <c r="B2090" s="81" t="s">
        <v>4748</v>
      </c>
      <c r="C2090" s="173" t="n">
        <v>10852002396</v>
      </c>
      <c r="D2090" s="171" t="s">
        <v>4719</v>
      </c>
      <c r="E2090" s="215"/>
      <c r="F2090" s="173" t="n">
        <v>1010661240</v>
      </c>
      <c r="G2090" s="39" t="s">
        <v>4709</v>
      </c>
      <c r="H2090" s="143" t="s">
        <v>4729</v>
      </c>
      <c r="I2090" s="271" t="s">
        <v>4740</v>
      </c>
      <c r="J2090" s="272" t="n">
        <v>13171.2</v>
      </c>
      <c r="K2090" s="273" t="n">
        <v>13171.2</v>
      </c>
      <c r="L2090" s="144" t="n">
        <f aca="false">J2090-K2090</f>
        <v>0</v>
      </c>
      <c r="M2090" s="39" t="s">
        <v>27</v>
      </c>
    </row>
    <row r="2091" customFormat="false" ht="180" hidden="false" customHeight="true" outlineLevel="0" collapsed="false">
      <c r="B2091" s="81" t="s">
        <v>4749</v>
      </c>
      <c r="C2091" s="173" t="n">
        <v>10852002397</v>
      </c>
      <c r="D2091" s="171" t="s">
        <v>4750</v>
      </c>
      <c r="E2091" s="215"/>
      <c r="F2091" s="173" t="n">
        <v>1013661301</v>
      </c>
      <c r="G2091" s="39" t="s">
        <v>4709</v>
      </c>
      <c r="H2091" s="143" t="s">
        <v>4729</v>
      </c>
      <c r="I2091" s="271" t="s">
        <v>4740</v>
      </c>
      <c r="J2091" s="272" t="n">
        <v>18200</v>
      </c>
      <c r="K2091" s="273" t="n">
        <v>18200</v>
      </c>
      <c r="L2091" s="144" t="n">
        <f aca="false">J2091-K2091</f>
        <v>0</v>
      </c>
      <c r="M2091" s="39" t="s">
        <v>27</v>
      </c>
    </row>
    <row r="2092" customFormat="false" ht="180" hidden="false" customHeight="true" outlineLevel="0" collapsed="false">
      <c r="B2092" s="81" t="s">
        <v>4751</v>
      </c>
      <c r="C2092" s="173" t="n">
        <v>10852002398</v>
      </c>
      <c r="D2092" s="171" t="s">
        <v>4750</v>
      </c>
      <c r="E2092" s="215"/>
      <c r="F2092" s="173" t="n">
        <v>1013661302</v>
      </c>
      <c r="G2092" s="39" t="s">
        <v>4709</v>
      </c>
      <c r="H2092" s="143" t="s">
        <v>4729</v>
      </c>
      <c r="I2092" s="271" t="s">
        <v>4740</v>
      </c>
      <c r="J2092" s="272" t="n">
        <v>18200</v>
      </c>
      <c r="K2092" s="273" t="n">
        <v>18200</v>
      </c>
      <c r="L2092" s="144" t="n">
        <f aca="false">J2092-K2092</f>
        <v>0</v>
      </c>
      <c r="M2092" s="39" t="s">
        <v>27</v>
      </c>
    </row>
    <row r="2093" customFormat="false" ht="180" hidden="false" customHeight="true" outlineLevel="0" collapsed="false">
      <c r="B2093" s="81" t="s">
        <v>4752</v>
      </c>
      <c r="C2093" s="173" t="n">
        <v>10852002399</v>
      </c>
      <c r="D2093" s="171" t="s">
        <v>4753</v>
      </c>
      <c r="E2093" s="215"/>
      <c r="F2093" s="173" t="n">
        <v>1013661308</v>
      </c>
      <c r="G2093" s="39" t="s">
        <v>4709</v>
      </c>
      <c r="H2093" s="143" t="s">
        <v>4729</v>
      </c>
      <c r="I2093" s="271" t="s">
        <v>4740</v>
      </c>
      <c r="J2093" s="272" t="n">
        <v>20000</v>
      </c>
      <c r="K2093" s="273" t="n">
        <v>20000</v>
      </c>
      <c r="L2093" s="144" t="n">
        <f aca="false">J2093-K2093</f>
        <v>0</v>
      </c>
      <c r="M2093" s="39" t="s">
        <v>27</v>
      </c>
    </row>
    <row r="2094" customFormat="false" ht="180" hidden="false" customHeight="true" outlineLevel="0" collapsed="false">
      <c r="B2094" s="81" t="s">
        <v>4754</v>
      </c>
      <c r="C2094" s="173" t="n">
        <v>10852002400</v>
      </c>
      <c r="D2094" s="171" t="s">
        <v>2847</v>
      </c>
      <c r="E2094" s="215"/>
      <c r="F2094" s="173" t="s">
        <v>4755</v>
      </c>
      <c r="G2094" s="39" t="s">
        <v>4709</v>
      </c>
      <c r="H2094" s="143" t="s">
        <v>4729</v>
      </c>
      <c r="I2094" s="271" t="s">
        <v>4740</v>
      </c>
      <c r="J2094" s="272" t="n">
        <v>15256.06</v>
      </c>
      <c r="K2094" s="273" t="n">
        <v>15256.06</v>
      </c>
      <c r="L2094" s="144" t="n">
        <f aca="false">J2094-K2094</f>
        <v>0</v>
      </c>
      <c r="M2094" s="39" t="s">
        <v>27</v>
      </c>
    </row>
    <row r="2095" customFormat="false" ht="180" hidden="false" customHeight="true" outlineLevel="0" collapsed="false">
      <c r="B2095" s="81" t="s">
        <v>4756</v>
      </c>
      <c r="C2095" s="173" t="n">
        <v>10852002401</v>
      </c>
      <c r="D2095" s="171" t="s">
        <v>4757</v>
      </c>
      <c r="E2095" s="215"/>
      <c r="F2095" s="173" t="s">
        <v>4758</v>
      </c>
      <c r="G2095" s="39" t="s">
        <v>4709</v>
      </c>
      <c r="H2095" s="143" t="s">
        <v>4729</v>
      </c>
      <c r="I2095" s="271" t="s">
        <v>4740</v>
      </c>
      <c r="J2095" s="272" t="n">
        <v>16528.55</v>
      </c>
      <c r="K2095" s="273" t="n">
        <v>16528.55</v>
      </c>
      <c r="L2095" s="144" t="n">
        <f aca="false">J2095-K2095</f>
        <v>0</v>
      </c>
      <c r="M2095" s="39" t="s">
        <v>27</v>
      </c>
    </row>
    <row r="2096" customFormat="false" ht="180" hidden="false" customHeight="true" outlineLevel="0" collapsed="false">
      <c r="B2096" s="81" t="s">
        <v>4759</v>
      </c>
      <c r="C2096" s="173" t="n">
        <v>10852002402</v>
      </c>
      <c r="D2096" s="171" t="s">
        <v>4760</v>
      </c>
      <c r="E2096" s="215"/>
      <c r="F2096" s="173" t="s">
        <v>4761</v>
      </c>
      <c r="G2096" s="39" t="s">
        <v>4709</v>
      </c>
      <c r="H2096" s="143" t="s">
        <v>4729</v>
      </c>
      <c r="I2096" s="271" t="s">
        <v>4740</v>
      </c>
      <c r="J2096" s="272" t="n">
        <v>19050</v>
      </c>
      <c r="K2096" s="273" t="n">
        <v>19050</v>
      </c>
      <c r="L2096" s="144" t="n">
        <f aca="false">J2096-K2096</f>
        <v>0</v>
      </c>
      <c r="M2096" s="39" t="s">
        <v>27</v>
      </c>
    </row>
    <row r="2097" customFormat="false" ht="180" hidden="false" customHeight="true" outlineLevel="0" collapsed="false">
      <c r="B2097" s="81" t="s">
        <v>4762</v>
      </c>
      <c r="C2097" s="173" t="n">
        <v>10852002422</v>
      </c>
      <c r="D2097" s="171" t="s">
        <v>4763</v>
      </c>
      <c r="E2097" s="215"/>
      <c r="F2097" s="173" t="n">
        <v>10134000058</v>
      </c>
      <c r="G2097" s="39" t="s">
        <v>4709</v>
      </c>
      <c r="H2097" s="143" t="s">
        <v>4729</v>
      </c>
      <c r="I2097" s="271" t="s">
        <v>4740</v>
      </c>
      <c r="J2097" s="272" t="n">
        <v>23901</v>
      </c>
      <c r="K2097" s="273" t="n">
        <v>23901</v>
      </c>
      <c r="L2097" s="144" t="n">
        <f aca="false">J2097-K2097</f>
        <v>0</v>
      </c>
      <c r="M2097" s="39" t="s">
        <v>27</v>
      </c>
    </row>
    <row r="2098" customFormat="false" ht="180" hidden="false" customHeight="true" outlineLevel="0" collapsed="false">
      <c r="B2098" s="81" t="s">
        <v>4764</v>
      </c>
      <c r="C2098" s="173" t="n">
        <v>10852002403</v>
      </c>
      <c r="D2098" s="171" t="s">
        <v>4765</v>
      </c>
      <c r="E2098" s="215"/>
      <c r="F2098" s="173" t="n">
        <v>10134000796</v>
      </c>
      <c r="G2098" s="39" t="s">
        <v>4709</v>
      </c>
      <c r="H2098" s="143" t="s">
        <v>4729</v>
      </c>
      <c r="I2098" s="271" t="s">
        <v>4740</v>
      </c>
      <c r="J2098" s="272" t="n">
        <v>13700</v>
      </c>
      <c r="K2098" s="273" t="n">
        <v>13700</v>
      </c>
      <c r="L2098" s="144" t="n">
        <f aca="false">J2098-K2098</f>
        <v>0</v>
      </c>
      <c r="M2098" s="39" t="s">
        <v>27</v>
      </c>
    </row>
    <row r="2099" customFormat="false" ht="180" hidden="false" customHeight="true" outlineLevel="0" collapsed="false">
      <c r="B2099" s="81" t="s">
        <v>4766</v>
      </c>
      <c r="C2099" s="173" t="n">
        <v>10852002404</v>
      </c>
      <c r="D2099" s="171" t="s">
        <v>3303</v>
      </c>
      <c r="E2099" s="215"/>
      <c r="F2099" s="173" t="n">
        <v>10134000813</v>
      </c>
      <c r="G2099" s="39" t="s">
        <v>4709</v>
      </c>
      <c r="H2099" s="143" t="s">
        <v>4729</v>
      </c>
      <c r="I2099" s="271" t="s">
        <v>4740</v>
      </c>
      <c r="J2099" s="272" t="n">
        <v>15480</v>
      </c>
      <c r="K2099" s="273" t="n">
        <v>15480</v>
      </c>
      <c r="L2099" s="144" t="n">
        <f aca="false">J2099-K2099</f>
        <v>0</v>
      </c>
      <c r="M2099" s="39" t="s">
        <v>27</v>
      </c>
    </row>
    <row r="2100" customFormat="false" ht="180" hidden="false" customHeight="true" outlineLevel="0" collapsed="false">
      <c r="B2100" s="81" t="s">
        <v>4767</v>
      </c>
      <c r="C2100" s="173" t="n">
        <v>10852002405</v>
      </c>
      <c r="D2100" s="171" t="s">
        <v>1271</v>
      </c>
      <c r="E2100" s="215"/>
      <c r="F2100" s="173" t="n">
        <v>10134000879</v>
      </c>
      <c r="G2100" s="39" t="s">
        <v>4709</v>
      </c>
      <c r="H2100" s="143" t="s">
        <v>4729</v>
      </c>
      <c r="I2100" s="271" t="s">
        <v>4740</v>
      </c>
      <c r="J2100" s="272" t="n">
        <v>19350</v>
      </c>
      <c r="K2100" s="273" t="n">
        <v>19350</v>
      </c>
      <c r="L2100" s="144" t="n">
        <f aca="false">J2100-K2100</f>
        <v>0</v>
      </c>
      <c r="M2100" s="39" t="s">
        <v>27</v>
      </c>
    </row>
    <row r="2101" customFormat="false" ht="180" hidden="false" customHeight="true" outlineLevel="0" collapsed="false">
      <c r="B2101" s="81" t="s">
        <v>4768</v>
      </c>
      <c r="C2101" s="173" t="n">
        <v>10852002406</v>
      </c>
      <c r="D2101" s="171" t="s">
        <v>4769</v>
      </c>
      <c r="E2101" s="215"/>
      <c r="F2101" s="173" t="n">
        <v>10134000895</v>
      </c>
      <c r="G2101" s="39" t="s">
        <v>4709</v>
      </c>
      <c r="H2101" s="143" t="s">
        <v>4729</v>
      </c>
      <c r="I2101" s="271" t="s">
        <v>4740</v>
      </c>
      <c r="J2101" s="272" t="n">
        <v>25949</v>
      </c>
      <c r="K2101" s="273" t="n">
        <v>25949</v>
      </c>
      <c r="L2101" s="144" t="n">
        <f aca="false">J2101-K2101</f>
        <v>0</v>
      </c>
      <c r="M2101" s="39" t="s">
        <v>27</v>
      </c>
    </row>
    <row r="2102" customFormat="false" ht="180" hidden="false" customHeight="true" outlineLevel="0" collapsed="false">
      <c r="B2102" s="81" t="s">
        <v>4770</v>
      </c>
      <c r="C2102" s="173" t="n">
        <v>10852002407</v>
      </c>
      <c r="D2102" s="171" t="s">
        <v>4771</v>
      </c>
      <c r="E2102" s="215"/>
      <c r="F2102" s="173" t="n">
        <v>10134000897</v>
      </c>
      <c r="G2102" s="39" t="s">
        <v>4709</v>
      </c>
      <c r="H2102" s="143" t="s">
        <v>4729</v>
      </c>
      <c r="I2102" s="271" t="s">
        <v>4740</v>
      </c>
      <c r="J2102" s="272" t="n">
        <v>57952</v>
      </c>
      <c r="K2102" s="273" t="n">
        <v>57952</v>
      </c>
      <c r="L2102" s="144" t="n">
        <f aca="false">J2102-K2102</f>
        <v>0</v>
      </c>
      <c r="M2102" s="39" t="s">
        <v>27</v>
      </c>
    </row>
    <row r="2103" customFormat="false" ht="180" hidden="false" customHeight="true" outlineLevel="0" collapsed="false">
      <c r="B2103" s="81" t="s">
        <v>4772</v>
      </c>
      <c r="C2103" s="173" t="n">
        <v>10852002408</v>
      </c>
      <c r="D2103" s="171" t="s">
        <v>2847</v>
      </c>
      <c r="E2103" s="215"/>
      <c r="F2103" s="173" t="n">
        <v>10134000921</v>
      </c>
      <c r="G2103" s="39" t="s">
        <v>4709</v>
      </c>
      <c r="H2103" s="143" t="s">
        <v>4729</v>
      </c>
      <c r="I2103" s="271" t="s">
        <v>4740</v>
      </c>
      <c r="J2103" s="272" t="n">
        <v>31872</v>
      </c>
      <c r="K2103" s="273" t="n">
        <v>31872</v>
      </c>
      <c r="L2103" s="144" t="n">
        <f aca="false">J2103-K2103</f>
        <v>0</v>
      </c>
      <c r="M2103" s="39" t="s">
        <v>27</v>
      </c>
    </row>
    <row r="2104" customFormat="false" ht="180" hidden="false" customHeight="true" outlineLevel="0" collapsed="false">
      <c r="B2104" s="81" t="s">
        <v>4773</v>
      </c>
      <c r="C2104" s="173" t="n">
        <v>10852002409</v>
      </c>
      <c r="D2104" s="171" t="s">
        <v>4774</v>
      </c>
      <c r="E2104" s="215"/>
      <c r="F2104" s="173" t="n">
        <v>10134000925</v>
      </c>
      <c r="G2104" s="39" t="s">
        <v>4709</v>
      </c>
      <c r="H2104" s="143" t="s">
        <v>4729</v>
      </c>
      <c r="I2104" s="271" t="s">
        <v>4740</v>
      </c>
      <c r="J2104" s="272" t="n">
        <v>66819</v>
      </c>
      <c r="K2104" s="273" t="n">
        <v>66819</v>
      </c>
      <c r="L2104" s="144" t="n">
        <f aca="false">J2104-K2104</f>
        <v>0</v>
      </c>
      <c r="M2104" s="39" t="s">
        <v>27</v>
      </c>
    </row>
    <row r="2105" customFormat="false" ht="180" hidden="false" customHeight="true" outlineLevel="0" collapsed="false">
      <c r="B2105" s="81" t="s">
        <v>4775</v>
      </c>
      <c r="C2105" s="173" t="n">
        <v>10852002410</v>
      </c>
      <c r="D2105" s="171" t="s">
        <v>4776</v>
      </c>
      <c r="E2105" s="215"/>
      <c r="F2105" s="173" t="n">
        <v>10136000103</v>
      </c>
      <c r="G2105" s="39" t="s">
        <v>4709</v>
      </c>
      <c r="H2105" s="143" t="s">
        <v>4729</v>
      </c>
      <c r="I2105" s="271" t="s">
        <v>4740</v>
      </c>
      <c r="J2105" s="272" t="n">
        <v>15745</v>
      </c>
      <c r="K2105" s="273" t="n">
        <v>15745</v>
      </c>
      <c r="L2105" s="144" t="n">
        <f aca="false">J2105-K2105</f>
        <v>0</v>
      </c>
      <c r="M2105" s="39" t="s">
        <v>27</v>
      </c>
    </row>
    <row r="2106" customFormat="false" ht="180" hidden="false" customHeight="true" outlineLevel="0" collapsed="false">
      <c r="B2106" s="81" t="s">
        <v>4777</v>
      </c>
      <c r="C2106" s="173" t="n">
        <v>10852002411</v>
      </c>
      <c r="D2106" s="171" t="s">
        <v>4778</v>
      </c>
      <c r="E2106" s="215"/>
      <c r="F2106" s="173" t="n">
        <v>10136000273</v>
      </c>
      <c r="G2106" s="39" t="s">
        <v>4709</v>
      </c>
      <c r="H2106" s="143" t="s">
        <v>4729</v>
      </c>
      <c r="I2106" s="271" t="s">
        <v>4740</v>
      </c>
      <c r="J2106" s="272" t="n">
        <v>29676</v>
      </c>
      <c r="K2106" s="273" t="n">
        <v>29676</v>
      </c>
      <c r="L2106" s="144" t="n">
        <f aca="false">J2106-K2106</f>
        <v>0</v>
      </c>
      <c r="M2106" s="39" t="s">
        <v>27</v>
      </c>
    </row>
    <row r="2107" customFormat="false" ht="180" hidden="false" customHeight="true" outlineLevel="0" collapsed="false">
      <c r="B2107" s="81" t="s">
        <v>4779</v>
      </c>
      <c r="C2107" s="173" t="n">
        <v>10852002412</v>
      </c>
      <c r="D2107" s="171" t="s">
        <v>4780</v>
      </c>
      <c r="E2107" s="215"/>
      <c r="F2107" s="173" t="n">
        <v>10136061982</v>
      </c>
      <c r="G2107" s="39" t="s">
        <v>4709</v>
      </c>
      <c r="H2107" s="143" t="s">
        <v>4729</v>
      </c>
      <c r="I2107" s="271" t="s">
        <v>4740</v>
      </c>
      <c r="J2107" s="272" t="n">
        <v>18800</v>
      </c>
      <c r="K2107" s="273" t="n">
        <v>18800</v>
      </c>
      <c r="L2107" s="144" t="n">
        <f aca="false">J2107-K2107</f>
        <v>0</v>
      </c>
      <c r="M2107" s="39" t="s">
        <v>27</v>
      </c>
    </row>
    <row r="2108" customFormat="false" ht="180" hidden="false" customHeight="true" outlineLevel="0" collapsed="false">
      <c r="B2108" s="81" t="s">
        <v>4781</v>
      </c>
      <c r="C2108" s="173" t="n">
        <v>10852002413</v>
      </c>
      <c r="D2108" s="171" t="s">
        <v>4782</v>
      </c>
      <c r="E2108" s="215"/>
      <c r="F2108" s="173" t="n">
        <v>10136061983</v>
      </c>
      <c r="G2108" s="39" t="s">
        <v>4709</v>
      </c>
      <c r="H2108" s="143" t="s">
        <v>4729</v>
      </c>
      <c r="I2108" s="271" t="s">
        <v>4740</v>
      </c>
      <c r="J2108" s="272" t="n">
        <v>22200</v>
      </c>
      <c r="K2108" s="273" t="n">
        <v>22200</v>
      </c>
      <c r="L2108" s="144" t="n">
        <f aca="false">J2108-K2108</f>
        <v>0</v>
      </c>
      <c r="M2108" s="39" t="s">
        <v>27</v>
      </c>
    </row>
    <row r="2109" customFormat="false" ht="180" hidden="false" customHeight="true" outlineLevel="0" collapsed="false">
      <c r="B2109" s="81" t="s">
        <v>4783</v>
      </c>
      <c r="C2109" s="173" t="n">
        <v>10852002414</v>
      </c>
      <c r="D2109" s="171" t="s">
        <v>4784</v>
      </c>
      <c r="E2109" s="215"/>
      <c r="F2109" s="173" t="n">
        <v>10136061984</v>
      </c>
      <c r="G2109" s="39" t="s">
        <v>4709</v>
      </c>
      <c r="H2109" s="143" t="s">
        <v>4729</v>
      </c>
      <c r="I2109" s="271" t="s">
        <v>4740</v>
      </c>
      <c r="J2109" s="272" t="n">
        <v>10900</v>
      </c>
      <c r="K2109" s="273" t="n">
        <v>10900</v>
      </c>
      <c r="L2109" s="144" t="n">
        <f aca="false">J2109-K2109</f>
        <v>0</v>
      </c>
      <c r="M2109" s="39" t="s">
        <v>27</v>
      </c>
    </row>
    <row r="2110" customFormat="false" ht="180" hidden="false" customHeight="true" outlineLevel="0" collapsed="false">
      <c r="B2110" s="81" t="s">
        <v>4785</v>
      </c>
      <c r="C2110" s="173" t="n">
        <v>10852002415</v>
      </c>
      <c r="D2110" s="171" t="s">
        <v>1271</v>
      </c>
      <c r="E2110" s="215"/>
      <c r="F2110" s="173" t="n">
        <v>10136062324</v>
      </c>
      <c r="G2110" s="39" t="s">
        <v>4709</v>
      </c>
      <c r="H2110" s="143" t="s">
        <v>4729</v>
      </c>
      <c r="I2110" s="271" t="s">
        <v>4740</v>
      </c>
      <c r="J2110" s="272" t="n">
        <v>20900</v>
      </c>
      <c r="K2110" s="273" t="n">
        <v>20900</v>
      </c>
      <c r="L2110" s="144" t="n">
        <f aca="false">J2110-K2110</f>
        <v>0</v>
      </c>
      <c r="M2110" s="39" t="s">
        <v>27</v>
      </c>
    </row>
    <row r="2111" customFormat="false" ht="180" hidden="false" customHeight="true" outlineLevel="0" collapsed="false">
      <c r="B2111" s="81" t="s">
        <v>4786</v>
      </c>
      <c r="C2111" s="173" t="n">
        <v>10852002416</v>
      </c>
      <c r="D2111" s="171" t="s">
        <v>4787</v>
      </c>
      <c r="E2111" s="215"/>
      <c r="F2111" s="173" t="n">
        <v>1013400618</v>
      </c>
      <c r="G2111" s="39" t="s">
        <v>4709</v>
      </c>
      <c r="H2111" s="143" t="s">
        <v>4729</v>
      </c>
      <c r="I2111" s="271" t="s">
        <v>4740</v>
      </c>
      <c r="J2111" s="272" t="n">
        <v>32592</v>
      </c>
      <c r="K2111" s="273" t="n">
        <v>32592</v>
      </c>
      <c r="L2111" s="144" t="n">
        <f aca="false">J2111-K2111</f>
        <v>0</v>
      </c>
      <c r="M2111" s="39" t="s">
        <v>27</v>
      </c>
    </row>
    <row r="2112" customFormat="false" ht="180" hidden="false" customHeight="true" outlineLevel="0" collapsed="false">
      <c r="B2112" s="81" t="s">
        <v>4788</v>
      </c>
      <c r="C2112" s="173" t="n">
        <v>10852002417</v>
      </c>
      <c r="D2112" s="171" t="s">
        <v>4789</v>
      </c>
      <c r="E2112" s="215"/>
      <c r="F2112" s="173" t="s">
        <v>4790</v>
      </c>
      <c r="G2112" s="39" t="s">
        <v>4709</v>
      </c>
      <c r="H2112" s="143" t="s">
        <v>4729</v>
      </c>
      <c r="I2112" s="271" t="s">
        <v>4740</v>
      </c>
      <c r="J2112" s="272" t="n">
        <v>20000</v>
      </c>
      <c r="K2112" s="273" t="n">
        <v>20000</v>
      </c>
      <c r="L2112" s="144" t="n">
        <f aca="false">J2112-K2112</f>
        <v>0</v>
      </c>
      <c r="M2112" s="39" t="s">
        <v>27</v>
      </c>
    </row>
    <row r="2113" customFormat="false" ht="180" hidden="false" customHeight="true" outlineLevel="0" collapsed="false">
      <c r="B2113" s="81" t="s">
        <v>4791</v>
      </c>
      <c r="C2113" s="173" t="n">
        <v>10852002418</v>
      </c>
      <c r="D2113" s="171" t="s">
        <v>4147</v>
      </c>
      <c r="E2113" s="215"/>
      <c r="F2113" s="173" t="s">
        <v>4792</v>
      </c>
      <c r="G2113" s="39" t="s">
        <v>4709</v>
      </c>
      <c r="H2113" s="143" t="s">
        <v>4729</v>
      </c>
      <c r="I2113" s="271" t="s">
        <v>4740</v>
      </c>
      <c r="J2113" s="272" t="n">
        <v>14232</v>
      </c>
      <c r="K2113" s="273" t="n">
        <v>14232</v>
      </c>
      <c r="L2113" s="144" t="n">
        <f aca="false">J2113-K2113</f>
        <v>0</v>
      </c>
      <c r="M2113" s="39" t="s">
        <v>27</v>
      </c>
    </row>
    <row r="2114" customFormat="false" ht="180" hidden="false" customHeight="true" outlineLevel="0" collapsed="false">
      <c r="B2114" s="81" t="s">
        <v>4793</v>
      </c>
      <c r="C2114" s="173" t="n">
        <v>10852002419</v>
      </c>
      <c r="D2114" s="171" t="s">
        <v>4794</v>
      </c>
      <c r="E2114" s="215"/>
      <c r="F2114" s="173" t="s">
        <v>4795</v>
      </c>
      <c r="G2114" s="39" t="s">
        <v>4709</v>
      </c>
      <c r="H2114" s="143" t="s">
        <v>4729</v>
      </c>
      <c r="I2114" s="271" t="s">
        <v>4740</v>
      </c>
      <c r="J2114" s="272" t="n">
        <v>39785</v>
      </c>
      <c r="K2114" s="273" t="n">
        <v>39785</v>
      </c>
      <c r="L2114" s="144" t="n">
        <f aca="false">J2114-K2114</f>
        <v>0</v>
      </c>
      <c r="M2114" s="39" t="s">
        <v>27</v>
      </c>
    </row>
    <row r="2115" customFormat="false" ht="180" hidden="false" customHeight="true" outlineLevel="0" collapsed="false">
      <c r="B2115" s="81" t="s">
        <v>4796</v>
      </c>
      <c r="C2115" s="173" t="n">
        <v>10852002420</v>
      </c>
      <c r="D2115" s="171" t="s">
        <v>4797</v>
      </c>
      <c r="E2115" s="215"/>
      <c r="F2115" s="173" t="s">
        <v>4798</v>
      </c>
      <c r="G2115" s="39" t="s">
        <v>4709</v>
      </c>
      <c r="H2115" s="143" t="s">
        <v>4729</v>
      </c>
      <c r="I2115" s="271" t="s">
        <v>4740</v>
      </c>
      <c r="J2115" s="272" t="n">
        <v>14801</v>
      </c>
      <c r="K2115" s="273" t="n">
        <v>14801</v>
      </c>
      <c r="L2115" s="144" t="n">
        <f aca="false">J2115-K2115</f>
        <v>0</v>
      </c>
      <c r="M2115" s="39" t="s">
        <v>27</v>
      </c>
    </row>
    <row r="2116" customFormat="false" ht="180" hidden="false" customHeight="true" outlineLevel="0" collapsed="false">
      <c r="B2116" s="81" t="s">
        <v>4799</v>
      </c>
      <c r="C2116" s="173" t="n">
        <v>10852002421</v>
      </c>
      <c r="D2116" s="171" t="s">
        <v>4742</v>
      </c>
      <c r="E2116" s="215"/>
      <c r="F2116" s="173" t="s">
        <v>4800</v>
      </c>
      <c r="G2116" s="39" t="s">
        <v>4709</v>
      </c>
      <c r="H2116" s="143" t="s">
        <v>4729</v>
      </c>
      <c r="I2116" s="271" t="s">
        <v>4740</v>
      </c>
      <c r="J2116" s="272" t="n">
        <v>14801</v>
      </c>
      <c r="K2116" s="273" t="n">
        <v>14801</v>
      </c>
      <c r="L2116" s="144" t="n">
        <f aca="false">J2116-K2116</f>
        <v>0</v>
      </c>
      <c r="M2116" s="39" t="s">
        <v>27</v>
      </c>
    </row>
    <row r="2117" customFormat="false" ht="15.75" hidden="false" customHeight="false" outlineLevel="0" collapsed="false">
      <c r="C2117" s="274"/>
      <c r="D2117" s="275"/>
      <c r="F2117" s="276"/>
      <c r="H2117" s="143"/>
      <c r="I2117" s="271"/>
      <c r="J2117" s="176"/>
      <c r="K2117" s="176"/>
      <c r="L2117" s="176"/>
    </row>
  </sheetData>
  <mergeCells count="16">
    <mergeCell ref="L3:O3"/>
    <mergeCell ref="L4:M4"/>
    <mergeCell ref="A6:O6"/>
    <mergeCell ref="A7:O7"/>
    <mergeCell ref="A8:A9"/>
    <mergeCell ref="C8:C9"/>
    <mergeCell ref="D8:D9"/>
    <mergeCell ref="E8:E9"/>
    <mergeCell ref="F8:F9"/>
    <mergeCell ref="G8:G9"/>
    <mergeCell ref="H8:H9"/>
    <mergeCell ref="I8:I9"/>
    <mergeCell ref="J8:L8"/>
    <mergeCell ref="M8:M9"/>
    <mergeCell ref="N8:N9"/>
    <mergeCell ref="O8:O9"/>
  </mergeCells>
  <printOptions headings="false" gridLines="false" gridLinesSet="true" horizontalCentered="false" verticalCentered="false"/>
  <pageMargins left="0.7" right="0.7" top="0.75" bottom="0.75" header="0.511811023622047" footer="0.511811023622047"/>
  <pageSetup paperSize="9" scale="44"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592" man="true" max="16383" min="0"/>
    <brk id="1602" man="true" max="16383" min="0"/>
  </rowBreaks>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7" activeCellId="0" sqref="A47"/>
    </sheetView>
  </sheetViews>
  <sheetFormatPr defaultColWidth="15.41796875" defaultRowHeight="15.75" zeroHeight="false" outlineLevelRow="0" outlineLevelCol="0"/>
  <cols>
    <col collapsed="false" customWidth="true" hidden="false" outlineLevel="0" max="1" min="1" style="69" width="9.41"/>
    <col collapsed="false" customWidth="true" hidden="false" outlineLevel="0" max="2" min="2" style="69" width="19.99"/>
    <col collapsed="false" customWidth="true" hidden="false" outlineLevel="0" max="3" min="3" style="69" width="19.41"/>
    <col collapsed="false" customWidth="false" hidden="false" outlineLevel="0" max="4" min="4" style="70" width="15.41"/>
    <col collapsed="false" customWidth="true" hidden="false" outlineLevel="0" max="5" min="5" style="71" width="14.56"/>
    <col collapsed="false" customWidth="true" hidden="false" outlineLevel="0" max="6" min="6" style="277" width="18.85"/>
    <col collapsed="false" customWidth="true" hidden="false" outlineLevel="0" max="7" min="7" style="69" width="13.56"/>
    <col collapsed="false" customWidth="true" hidden="false" outlineLevel="0" max="12" min="8" style="69" width="19.41"/>
    <col collapsed="false" customWidth="true" hidden="false" outlineLevel="0" max="13" min="13" style="69" width="17.99"/>
    <col collapsed="false" customWidth="false" hidden="false" outlineLevel="0" max="257" min="14" style="69" width="15.41"/>
  </cols>
  <sheetData>
    <row r="1" s="70" customFormat="true" ht="32.25" hidden="false" customHeight="true" outlineLevel="0" collapsed="false">
      <c r="A1" s="69"/>
      <c r="E1" s="71"/>
      <c r="F1" s="277"/>
      <c r="G1" s="72"/>
      <c r="H1" s="72"/>
      <c r="I1" s="278"/>
      <c r="J1" s="75" t="s">
        <v>4801</v>
      </c>
      <c r="K1" s="75"/>
      <c r="L1" s="75"/>
      <c r="O1" s="80"/>
    </row>
    <row r="2" s="70" customFormat="true" ht="27.75" hidden="false" customHeight="true" outlineLevel="0" collapsed="false">
      <c r="A2" s="69"/>
      <c r="E2" s="71"/>
      <c r="F2" s="277"/>
      <c r="G2" s="72"/>
      <c r="H2" s="72"/>
      <c r="I2" s="74"/>
      <c r="J2" s="69" t="s">
        <v>1</v>
      </c>
      <c r="K2" s="69"/>
      <c r="L2" s="69"/>
      <c r="O2" s="80"/>
    </row>
    <row r="3" s="70" customFormat="true" ht="19.5" hidden="false" customHeight="true" outlineLevel="0" collapsed="false">
      <c r="A3" s="69"/>
      <c r="E3" s="71"/>
      <c r="F3" s="277"/>
      <c r="G3" s="72"/>
      <c r="H3" s="72"/>
      <c r="I3" s="74"/>
      <c r="J3" s="75" t="s">
        <v>2</v>
      </c>
      <c r="K3" s="75"/>
      <c r="L3" s="75"/>
      <c r="M3" s="75"/>
      <c r="O3" s="80"/>
    </row>
    <row r="4" s="70" customFormat="true" ht="19.5" hidden="false" customHeight="true" outlineLevel="0" collapsed="false">
      <c r="A4" s="69"/>
      <c r="E4" s="71"/>
      <c r="F4" s="277"/>
      <c r="G4" s="72"/>
      <c r="H4" s="72"/>
      <c r="I4" s="74"/>
      <c r="J4" s="75" t="s">
        <v>3</v>
      </c>
      <c r="K4" s="75"/>
      <c r="L4" s="75"/>
      <c r="M4" s="69"/>
      <c r="N4" s="69"/>
      <c r="O4" s="80"/>
    </row>
    <row r="5" s="70" customFormat="true" ht="19.5" hidden="false" customHeight="true" outlineLevel="0" collapsed="false">
      <c r="A5" s="69"/>
      <c r="E5" s="71"/>
      <c r="F5" s="277"/>
      <c r="H5" s="113"/>
      <c r="I5" s="113"/>
      <c r="J5" s="113"/>
      <c r="K5" s="113"/>
      <c r="L5" s="113"/>
    </row>
    <row r="6" customFormat="false" ht="19.5" hidden="false" customHeight="true" outlineLevel="0" collapsed="false">
      <c r="A6" s="76" t="s">
        <v>4802</v>
      </c>
      <c r="B6" s="76"/>
      <c r="C6" s="76"/>
      <c r="D6" s="76"/>
      <c r="E6" s="76"/>
      <c r="F6" s="76"/>
      <c r="G6" s="76"/>
      <c r="H6" s="76"/>
      <c r="I6" s="76"/>
      <c r="J6" s="76"/>
      <c r="K6" s="76"/>
      <c r="L6" s="76"/>
      <c r="M6" s="76"/>
      <c r="N6" s="78"/>
    </row>
    <row r="7" customFormat="false" ht="20.25" hidden="false" customHeight="true" outlineLevel="0" collapsed="false">
      <c r="A7" s="279" t="s">
        <v>5</v>
      </c>
      <c r="B7" s="279"/>
      <c r="C7" s="279"/>
      <c r="D7" s="279"/>
      <c r="E7" s="279"/>
      <c r="F7" s="279"/>
      <c r="G7" s="279"/>
      <c r="H7" s="279"/>
      <c r="I7" s="279"/>
      <c r="J7" s="279"/>
      <c r="K7" s="279"/>
      <c r="L7" s="279"/>
      <c r="M7" s="279"/>
      <c r="N7" s="78"/>
    </row>
    <row r="8" s="80" customFormat="true" ht="144.75" hidden="false" customHeight="true" outlineLevel="0" collapsed="false">
      <c r="A8" s="134" t="s">
        <v>325</v>
      </c>
      <c r="B8" s="280" t="s">
        <v>4803</v>
      </c>
      <c r="C8" s="135" t="s">
        <v>4804</v>
      </c>
      <c r="D8" s="280" t="s">
        <v>4805</v>
      </c>
      <c r="E8" s="280" t="s">
        <v>4806</v>
      </c>
      <c r="F8" s="281" t="s">
        <v>4807</v>
      </c>
      <c r="G8" s="280" t="s">
        <v>4808</v>
      </c>
      <c r="H8" s="280" t="s">
        <v>4809</v>
      </c>
      <c r="I8" s="280" t="s">
        <v>4810</v>
      </c>
      <c r="J8" s="280" t="s">
        <v>4811</v>
      </c>
      <c r="K8" s="280" t="s">
        <v>4812</v>
      </c>
      <c r="L8" s="280" t="s">
        <v>4813</v>
      </c>
      <c r="M8" s="280" t="s">
        <v>18</v>
      </c>
    </row>
    <row r="9" s="136" customFormat="true" ht="79.5" hidden="false" customHeight="true" outlineLevel="0" collapsed="false">
      <c r="A9" s="81" t="s">
        <v>19</v>
      </c>
      <c r="B9" s="82" t="s">
        <v>4814</v>
      </c>
      <c r="C9" s="29" t="s">
        <v>4815</v>
      </c>
      <c r="D9" s="39" t="n">
        <v>4326000797</v>
      </c>
      <c r="E9" s="83" t="n">
        <v>432601001</v>
      </c>
      <c r="F9" s="89" t="s">
        <v>4816</v>
      </c>
      <c r="G9" s="37" t="n">
        <v>33632151</v>
      </c>
      <c r="H9" s="82" t="s">
        <v>4817</v>
      </c>
      <c r="I9" s="82" t="s">
        <v>4818</v>
      </c>
      <c r="J9" s="82" t="s">
        <v>4817</v>
      </c>
      <c r="K9" s="82" t="s">
        <v>4817</v>
      </c>
      <c r="L9" s="82" t="s">
        <v>4817</v>
      </c>
      <c r="M9" s="82"/>
    </row>
    <row r="10" s="136" customFormat="true" ht="81" hidden="false" customHeight="true" outlineLevel="0" collapsed="false">
      <c r="A10" s="81" t="s">
        <v>28</v>
      </c>
      <c r="B10" s="82" t="s">
        <v>4819</v>
      </c>
      <c r="C10" s="29" t="s">
        <v>4815</v>
      </c>
      <c r="D10" s="39" t="n">
        <v>4326009278</v>
      </c>
      <c r="E10" s="83" t="n">
        <v>432601001</v>
      </c>
      <c r="F10" s="89" t="s">
        <v>4820</v>
      </c>
      <c r="G10" s="37" t="n">
        <v>33632151</v>
      </c>
      <c r="H10" s="82" t="s">
        <v>4817</v>
      </c>
      <c r="I10" s="82" t="s">
        <v>4821</v>
      </c>
      <c r="J10" s="82" t="s">
        <v>4817</v>
      </c>
      <c r="K10" s="82" t="s">
        <v>4817</v>
      </c>
      <c r="L10" s="82" t="s">
        <v>4817</v>
      </c>
      <c r="M10" s="82"/>
    </row>
    <row r="11" customFormat="false" ht="207.75" hidden="false" customHeight="true" outlineLevel="0" collapsed="false">
      <c r="A11" s="81" t="s">
        <v>33</v>
      </c>
      <c r="B11" s="82" t="s">
        <v>4822</v>
      </c>
      <c r="C11" s="29" t="s">
        <v>4823</v>
      </c>
      <c r="D11" s="39" t="n">
        <v>4300000792</v>
      </c>
      <c r="E11" s="83" t="n">
        <v>432601001</v>
      </c>
      <c r="F11" s="89" t="s">
        <v>4824</v>
      </c>
      <c r="G11" s="37" t="n">
        <v>33632151</v>
      </c>
      <c r="H11" s="82" t="s">
        <v>4825</v>
      </c>
      <c r="I11" s="82" t="s">
        <v>4826</v>
      </c>
      <c r="J11" s="82" t="s">
        <v>4817</v>
      </c>
      <c r="K11" s="82" t="s">
        <v>4827</v>
      </c>
      <c r="L11" s="82" t="s">
        <v>4817</v>
      </c>
      <c r="M11" s="82"/>
    </row>
    <row r="12" customFormat="false" ht="110.25" hidden="false" customHeight="false" outlineLevel="0" collapsed="false">
      <c r="A12" s="81" t="s">
        <v>38</v>
      </c>
      <c r="B12" s="41" t="s">
        <v>4828</v>
      </c>
      <c r="C12" s="82" t="s">
        <v>4829</v>
      </c>
      <c r="D12" s="39" t="n">
        <v>4326008299</v>
      </c>
      <c r="E12" s="83" t="n">
        <v>432601001</v>
      </c>
      <c r="F12" s="89" t="s">
        <v>4830</v>
      </c>
      <c r="G12" s="37" t="n">
        <v>33632151</v>
      </c>
      <c r="H12" s="82" t="s">
        <v>4825</v>
      </c>
      <c r="I12" s="82" t="s">
        <v>4826</v>
      </c>
      <c r="J12" s="82" t="s">
        <v>4817</v>
      </c>
      <c r="K12" s="82" t="s">
        <v>4831</v>
      </c>
      <c r="L12" s="82" t="s">
        <v>4817</v>
      </c>
      <c r="M12" s="82"/>
    </row>
    <row r="13" customFormat="false" ht="78.75" hidden="false" customHeight="false" outlineLevel="0" collapsed="false">
      <c r="A13" s="81" t="s">
        <v>42</v>
      </c>
      <c r="B13" s="41" t="s">
        <v>4832</v>
      </c>
      <c r="C13" s="82" t="s">
        <v>4833</v>
      </c>
      <c r="D13" s="39" t="n">
        <v>4326003156</v>
      </c>
      <c r="E13" s="83" t="n">
        <v>432601001</v>
      </c>
      <c r="F13" s="89" t="s">
        <v>4834</v>
      </c>
      <c r="G13" s="37" t="n">
        <v>33632151</v>
      </c>
      <c r="H13" s="82" t="s">
        <v>4825</v>
      </c>
      <c r="I13" s="82" t="s">
        <v>4826</v>
      </c>
      <c r="J13" s="82" t="s">
        <v>4817</v>
      </c>
      <c r="K13" s="82" t="s">
        <v>4835</v>
      </c>
      <c r="L13" s="82" t="s">
        <v>4817</v>
      </c>
      <c r="M13" s="82"/>
    </row>
    <row r="14" customFormat="false" ht="78.75" hidden="false" customHeight="false" outlineLevel="0" collapsed="false">
      <c r="A14" s="81" t="s">
        <v>47</v>
      </c>
      <c r="B14" s="39" t="s">
        <v>4836</v>
      </c>
      <c r="C14" s="82" t="s">
        <v>4837</v>
      </c>
      <c r="D14" s="39" t="n">
        <v>4326002586</v>
      </c>
      <c r="E14" s="83" t="n">
        <v>432601001</v>
      </c>
      <c r="F14" s="89" t="s">
        <v>4838</v>
      </c>
      <c r="G14" s="37" t="n">
        <v>33632154</v>
      </c>
      <c r="H14" s="82" t="s">
        <v>4825</v>
      </c>
      <c r="I14" s="82" t="s">
        <v>4839</v>
      </c>
      <c r="J14" s="82" t="s">
        <v>4817</v>
      </c>
      <c r="K14" s="82" t="s">
        <v>4817</v>
      </c>
      <c r="L14" s="82" t="s">
        <v>4817</v>
      </c>
      <c r="M14" s="82"/>
    </row>
    <row r="15" customFormat="false" ht="95.25" hidden="false" customHeight="true" outlineLevel="0" collapsed="false">
      <c r="A15" s="81" t="s">
        <v>51</v>
      </c>
      <c r="B15" s="39" t="s">
        <v>4840</v>
      </c>
      <c r="C15" s="82" t="s">
        <v>4841</v>
      </c>
      <c r="D15" s="39" t="n">
        <v>4326002963</v>
      </c>
      <c r="E15" s="83" t="n">
        <v>432601001</v>
      </c>
      <c r="F15" s="89" t="s">
        <v>4842</v>
      </c>
      <c r="G15" s="37" t="n">
        <v>33632440</v>
      </c>
      <c r="H15" s="82" t="s">
        <v>4817</v>
      </c>
      <c r="I15" s="82" t="s">
        <v>4843</v>
      </c>
      <c r="J15" s="82" t="s">
        <v>4817</v>
      </c>
      <c r="K15" s="82" t="s">
        <v>4817</v>
      </c>
      <c r="L15" s="82" t="s">
        <v>4817</v>
      </c>
      <c r="M15" s="82"/>
    </row>
    <row r="16" customFormat="false" ht="78.75" hidden="false" customHeight="false" outlineLevel="0" collapsed="false">
      <c r="A16" s="81" t="s">
        <v>56</v>
      </c>
      <c r="B16" s="50" t="s">
        <v>4844</v>
      </c>
      <c r="C16" s="82" t="s">
        <v>4845</v>
      </c>
      <c r="D16" s="39" t="n">
        <v>4326003188</v>
      </c>
      <c r="E16" s="83" t="n">
        <v>432601001</v>
      </c>
      <c r="F16" s="89" t="s">
        <v>4846</v>
      </c>
      <c r="G16" s="37" t="n">
        <v>33632151</v>
      </c>
      <c r="H16" s="82" t="s">
        <v>4825</v>
      </c>
      <c r="I16" s="82" t="s">
        <v>4818</v>
      </c>
      <c r="J16" s="82" t="s">
        <v>4817</v>
      </c>
      <c r="K16" s="82" t="s">
        <v>4817</v>
      </c>
      <c r="L16" s="82" t="s">
        <v>4817</v>
      </c>
      <c r="M16" s="82"/>
    </row>
    <row r="17" customFormat="false" ht="78.75" hidden="false" customHeight="false" outlineLevel="0" collapsed="false">
      <c r="A17" s="81" t="s">
        <v>60</v>
      </c>
      <c r="B17" s="50" t="s">
        <v>4847</v>
      </c>
      <c r="C17" s="82" t="s">
        <v>4848</v>
      </c>
      <c r="D17" s="39" t="n">
        <v>4326003188</v>
      </c>
      <c r="E17" s="83" t="n">
        <v>432601001</v>
      </c>
      <c r="F17" s="89" t="s">
        <v>4849</v>
      </c>
      <c r="G17" s="37" t="n">
        <v>33632151</v>
      </c>
      <c r="H17" s="82" t="s">
        <v>4825</v>
      </c>
      <c r="I17" s="82" t="s">
        <v>4818</v>
      </c>
      <c r="J17" s="82" t="s">
        <v>4817</v>
      </c>
      <c r="K17" s="82" t="s">
        <v>4817</v>
      </c>
      <c r="L17" s="82" t="s">
        <v>4817</v>
      </c>
      <c r="M17" s="82"/>
    </row>
    <row r="18" customFormat="false" ht="78.75" hidden="false" customHeight="false" outlineLevel="0" collapsed="false">
      <c r="A18" s="81" t="s">
        <v>65</v>
      </c>
      <c r="B18" s="82" t="s">
        <v>4850</v>
      </c>
      <c r="C18" s="29" t="s">
        <v>4815</v>
      </c>
      <c r="D18" s="39" t="n">
        <v>4326999868</v>
      </c>
      <c r="E18" s="83" t="n">
        <v>432601001</v>
      </c>
      <c r="F18" s="89" t="s">
        <v>4851</v>
      </c>
      <c r="G18" s="37" t="n">
        <v>33632151</v>
      </c>
      <c r="H18" s="82" t="s">
        <v>4817</v>
      </c>
      <c r="I18" s="82" t="s">
        <v>4817</v>
      </c>
      <c r="J18" s="82" t="s">
        <v>4817</v>
      </c>
      <c r="K18" s="82" t="s">
        <v>4852</v>
      </c>
      <c r="L18" s="82" t="s">
        <v>4817</v>
      </c>
      <c r="M18" s="82"/>
    </row>
    <row r="19" customFormat="false" ht="96.75" hidden="false" customHeight="true" outlineLevel="0" collapsed="false">
      <c r="A19" s="81" t="s">
        <v>70</v>
      </c>
      <c r="B19" s="41" t="s">
        <v>4853</v>
      </c>
      <c r="C19" s="82" t="s">
        <v>4854</v>
      </c>
      <c r="D19" s="82" t="n">
        <v>4326002642</v>
      </c>
      <c r="E19" s="83" t="n">
        <v>432601001</v>
      </c>
      <c r="F19" s="88" t="s">
        <v>4855</v>
      </c>
      <c r="G19" s="37" t="n">
        <v>33632157</v>
      </c>
      <c r="H19" s="82" t="s">
        <v>4825</v>
      </c>
      <c r="I19" s="82" t="s">
        <v>4818</v>
      </c>
      <c r="J19" s="82" t="s">
        <v>4817</v>
      </c>
      <c r="K19" s="82" t="s">
        <v>4817</v>
      </c>
      <c r="L19" s="82" t="s">
        <v>4817</v>
      </c>
      <c r="M19" s="82"/>
    </row>
    <row r="20" customFormat="false" ht="110.25" hidden="false" customHeight="false" outlineLevel="0" collapsed="false">
      <c r="A20" s="81" t="s">
        <v>75</v>
      </c>
      <c r="B20" s="41" t="s">
        <v>4856</v>
      </c>
      <c r="C20" s="82" t="s">
        <v>4857</v>
      </c>
      <c r="D20" s="39" t="n">
        <v>4326002900</v>
      </c>
      <c r="E20" s="83" t="n">
        <v>432601001</v>
      </c>
      <c r="F20" s="89" t="s">
        <v>4858</v>
      </c>
      <c r="G20" s="37" t="n">
        <v>33632428</v>
      </c>
      <c r="H20" s="82" t="s">
        <v>4825</v>
      </c>
      <c r="I20" s="82" t="s">
        <v>4818</v>
      </c>
      <c r="J20" s="82" t="s">
        <v>4817</v>
      </c>
      <c r="K20" s="82" t="s">
        <v>4817</v>
      </c>
      <c r="L20" s="82" t="s">
        <v>4817</v>
      </c>
      <c r="M20" s="82"/>
    </row>
    <row r="21" customFormat="false" ht="94.5" hidden="false" customHeight="false" outlineLevel="0" collapsed="false">
      <c r="A21" s="81" t="s">
        <v>80</v>
      </c>
      <c r="B21" s="41" t="s">
        <v>4859</v>
      </c>
      <c r="C21" s="82" t="s">
        <v>4860</v>
      </c>
      <c r="D21" s="39" t="n">
        <v>4326002770</v>
      </c>
      <c r="E21" s="83" t="n">
        <v>432601001</v>
      </c>
      <c r="F21" s="89" t="s">
        <v>4861</v>
      </c>
      <c r="G21" s="37" t="n">
        <v>33632424</v>
      </c>
      <c r="H21" s="82" t="s">
        <v>4825</v>
      </c>
      <c r="I21" s="82" t="s">
        <v>4818</v>
      </c>
      <c r="J21" s="82" t="s">
        <v>4817</v>
      </c>
      <c r="K21" s="82" t="s">
        <v>4817</v>
      </c>
      <c r="L21" s="82" t="s">
        <v>4817</v>
      </c>
      <c r="M21" s="82"/>
    </row>
    <row r="22" customFormat="false" ht="110.25" hidden="false" customHeight="false" outlineLevel="0" collapsed="false">
      <c r="A22" s="81" t="s">
        <v>85</v>
      </c>
      <c r="B22" s="41" t="s">
        <v>4862</v>
      </c>
      <c r="C22" s="82" t="s">
        <v>4863</v>
      </c>
      <c r="D22" s="39" t="n">
        <v>4326002829</v>
      </c>
      <c r="E22" s="83" t="n">
        <v>432601001</v>
      </c>
      <c r="F22" s="89" t="s">
        <v>4864</v>
      </c>
      <c r="G22" s="37" t="n">
        <v>33632151</v>
      </c>
      <c r="H22" s="82" t="s">
        <v>4825</v>
      </c>
      <c r="I22" s="82" t="s">
        <v>4818</v>
      </c>
      <c r="J22" s="82" t="s">
        <v>4817</v>
      </c>
      <c r="K22" s="82" t="s">
        <v>4817</v>
      </c>
      <c r="L22" s="82" t="s">
        <v>4817</v>
      </c>
      <c r="M22" s="82"/>
    </row>
    <row r="23" customFormat="false" ht="78.75" hidden="false" customHeight="false" outlineLevel="0" collapsed="false">
      <c r="A23" s="81" t="s">
        <v>90</v>
      </c>
      <c r="B23" s="41" t="s">
        <v>4865</v>
      </c>
      <c r="C23" s="82" t="s">
        <v>4866</v>
      </c>
      <c r="D23" s="39" t="n">
        <v>4326009461</v>
      </c>
      <c r="E23" s="83" t="n">
        <v>432601001</v>
      </c>
      <c r="F23" s="89" t="s">
        <v>4867</v>
      </c>
      <c r="G23" s="37" t="n">
        <v>33632154</v>
      </c>
      <c r="H23" s="82" t="s">
        <v>4825</v>
      </c>
      <c r="I23" s="82" t="s">
        <v>4818</v>
      </c>
      <c r="J23" s="82" t="s">
        <v>4817</v>
      </c>
      <c r="K23" s="82" t="s">
        <v>4817</v>
      </c>
      <c r="L23" s="82" t="s">
        <v>4817</v>
      </c>
      <c r="M23" s="82"/>
    </row>
    <row r="24" customFormat="false" ht="110.25" hidden="false" customHeight="false" outlineLevel="0" collapsed="false">
      <c r="A24" s="81" t="s">
        <v>95</v>
      </c>
      <c r="B24" s="41" t="s">
        <v>4868</v>
      </c>
      <c r="C24" s="82" t="s">
        <v>4869</v>
      </c>
      <c r="D24" s="39" t="n">
        <v>4326002755</v>
      </c>
      <c r="E24" s="83" t="n">
        <v>432601001</v>
      </c>
      <c r="F24" s="89" t="s">
        <v>4870</v>
      </c>
      <c r="G24" s="37" t="n">
        <v>33632154</v>
      </c>
      <c r="H24" s="82" t="s">
        <v>4825</v>
      </c>
      <c r="I24" s="82" t="s">
        <v>4818</v>
      </c>
      <c r="J24" s="82" t="s">
        <v>4817</v>
      </c>
      <c r="K24" s="82" t="s">
        <v>4817</v>
      </c>
      <c r="L24" s="82" t="s">
        <v>4817</v>
      </c>
      <c r="M24" s="82"/>
    </row>
    <row r="25" customFormat="false" ht="110.25" hidden="false" customHeight="false" outlineLevel="0" collapsed="false">
      <c r="A25" s="81" t="s">
        <v>100</v>
      </c>
      <c r="B25" s="41" t="s">
        <v>4871</v>
      </c>
      <c r="C25" s="82" t="s">
        <v>4872</v>
      </c>
      <c r="D25" s="39" t="n">
        <v>4326002635</v>
      </c>
      <c r="E25" s="83" t="n">
        <v>432601001</v>
      </c>
      <c r="F25" s="89" t="s">
        <v>4873</v>
      </c>
      <c r="G25" s="37" t="n">
        <v>33632440</v>
      </c>
      <c r="H25" s="82" t="s">
        <v>4825</v>
      </c>
      <c r="I25" s="82" t="s">
        <v>4818</v>
      </c>
      <c r="J25" s="82" t="s">
        <v>4817</v>
      </c>
      <c r="K25" s="82" t="s">
        <v>4817</v>
      </c>
      <c r="L25" s="82" t="s">
        <v>4817</v>
      </c>
      <c r="M25" s="82"/>
    </row>
    <row r="26" customFormat="false" ht="126" hidden="false" customHeight="false" outlineLevel="0" collapsed="false">
      <c r="A26" s="81" t="s">
        <v>104</v>
      </c>
      <c r="B26" s="41" t="s">
        <v>4874</v>
      </c>
      <c r="C26" s="82" t="s">
        <v>4875</v>
      </c>
      <c r="D26" s="39" t="n">
        <v>4326002547</v>
      </c>
      <c r="E26" s="83" t="n">
        <v>432601001</v>
      </c>
      <c r="F26" s="89" t="s">
        <v>4876</v>
      </c>
      <c r="G26" s="37" t="n">
        <v>33632151</v>
      </c>
      <c r="H26" s="82" t="s">
        <v>4825</v>
      </c>
      <c r="I26" s="82" t="s">
        <v>4818</v>
      </c>
      <c r="J26" s="82" t="s">
        <v>4817</v>
      </c>
      <c r="K26" s="82" t="s">
        <v>4817</v>
      </c>
      <c r="L26" s="82" t="s">
        <v>4817</v>
      </c>
      <c r="M26" s="82"/>
    </row>
    <row r="27" customFormat="false" ht="126" hidden="false" customHeight="false" outlineLevel="0" collapsed="false">
      <c r="A27" s="81" t="s">
        <v>109</v>
      </c>
      <c r="B27" s="41" t="s">
        <v>4877</v>
      </c>
      <c r="C27" s="82" t="s">
        <v>4878</v>
      </c>
      <c r="D27" s="39" t="n">
        <v>4326003163</v>
      </c>
      <c r="E27" s="83" t="n">
        <v>432601001</v>
      </c>
      <c r="F27" s="89" t="s">
        <v>4879</v>
      </c>
      <c r="G27" s="37" t="n">
        <v>33632157</v>
      </c>
      <c r="H27" s="82" t="s">
        <v>4825</v>
      </c>
      <c r="I27" s="82" t="s">
        <v>4818</v>
      </c>
      <c r="J27" s="82" t="s">
        <v>4817</v>
      </c>
      <c r="K27" s="82" t="s">
        <v>4817</v>
      </c>
      <c r="L27" s="82" t="s">
        <v>4817</v>
      </c>
      <c r="M27" s="82"/>
    </row>
    <row r="28" customFormat="false" ht="110.25" hidden="false" customHeight="false" outlineLevel="0" collapsed="false">
      <c r="A28" s="81" t="s">
        <v>115</v>
      </c>
      <c r="B28" s="41" t="s">
        <v>4880</v>
      </c>
      <c r="C28" s="82" t="s">
        <v>4881</v>
      </c>
      <c r="D28" s="39" t="n">
        <v>4326002681</v>
      </c>
      <c r="E28" s="83" t="n">
        <v>432601001</v>
      </c>
      <c r="F28" s="89" t="s">
        <v>4882</v>
      </c>
      <c r="G28" s="37" t="n">
        <v>33632154</v>
      </c>
      <c r="H28" s="82" t="s">
        <v>4825</v>
      </c>
      <c r="I28" s="82" t="s">
        <v>4826</v>
      </c>
      <c r="J28" s="82" t="s">
        <v>4817</v>
      </c>
      <c r="K28" s="82" t="s">
        <v>4817</v>
      </c>
      <c r="L28" s="82" t="s">
        <v>4817</v>
      </c>
      <c r="M28" s="82"/>
    </row>
    <row r="29" customFormat="false" ht="78.75" hidden="false" customHeight="false" outlineLevel="0" collapsed="false">
      <c r="A29" s="81" t="s">
        <v>124</v>
      </c>
      <c r="B29" s="41" t="s">
        <v>4883</v>
      </c>
      <c r="C29" s="82" t="s">
        <v>4884</v>
      </c>
      <c r="D29" s="39" t="n">
        <v>4326002882</v>
      </c>
      <c r="E29" s="83" t="n">
        <v>432601001</v>
      </c>
      <c r="F29" s="89" t="s">
        <v>4885</v>
      </c>
      <c r="G29" s="37" t="n">
        <v>33632151</v>
      </c>
      <c r="H29" s="82" t="s">
        <v>4825</v>
      </c>
      <c r="I29" s="82" t="s">
        <v>4826</v>
      </c>
      <c r="J29" s="82" t="s">
        <v>4817</v>
      </c>
      <c r="K29" s="82" t="s">
        <v>4817</v>
      </c>
      <c r="L29" s="82" t="s">
        <v>4817</v>
      </c>
      <c r="M29" s="82"/>
    </row>
    <row r="30" customFormat="false" ht="126" hidden="false" customHeight="false" outlineLevel="0" collapsed="false">
      <c r="A30" s="81" t="s">
        <v>129</v>
      </c>
      <c r="B30" s="41" t="s">
        <v>4886</v>
      </c>
      <c r="C30" s="82" t="s">
        <v>4887</v>
      </c>
      <c r="D30" s="39" t="n">
        <v>4326002650</v>
      </c>
      <c r="E30" s="83" t="n">
        <v>432601001</v>
      </c>
      <c r="F30" s="89" t="s">
        <v>4888</v>
      </c>
      <c r="G30" s="37" t="n">
        <v>33632151</v>
      </c>
      <c r="H30" s="82" t="s">
        <v>4825</v>
      </c>
      <c r="I30" s="82" t="s">
        <v>4826</v>
      </c>
      <c r="J30" s="82" t="s">
        <v>4817</v>
      </c>
      <c r="K30" s="82" t="s">
        <v>4817</v>
      </c>
      <c r="L30" s="82" t="s">
        <v>4817</v>
      </c>
      <c r="M30" s="82"/>
    </row>
    <row r="31" customFormat="false" ht="110.25" hidden="false" customHeight="false" outlineLevel="0" collapsed="false">
      <c r="A31" s="81" t="s">
        <v>134</v>
      </c>
      <c r="B31" s="41" t="s">
        <v>4889</v>
      </c>
      <c r="C31" s="82" t="s">
        <v>4890</v>
      </c>
      <c r="D31" s="83" t="n">
        <v>4326999850</v>
      </c>
      <c r="E31" s="83" t="n">
        <v>432601001</v>
      </c>
      <c r="F31" s="89"/>
      <c r="G31" s="37" t="n">
        <v>33632151</v>
      </c>
      <c r="H31" s="82" t="s">
        <v>4817</v>
      </c>
      <c r="I31" s="82" t="s">
        <v>4817</v>
      </c>
      <c r="J31" s="82" t="s">
        <v>4817</v>
      </c>
      <c r="K31" s="82" t="s">
        <v>4891</v>
      </c>
      <c r="L31" s="82" t="s">
        <v>4817</v>
      </c>
      <c r="M31" s="82"/>
    </row>
    <row r="32" customFormat="false" ht="110.25" hidden="false" customHeight="false" outlineLevel="0" collapsed="false">
      <c r="A32" s="81" t="s">
        <v>140</v>
      </c>
      <c r="B32" s="41" t="s">
        <v>4892</v>
      </c>
      <c r="C32" s="82" t="s">
        <v>4890</v>
      </c>
      <c r="D32" s="39"/>
      <c r="E32" s="83" t="n">
        <v>432601001</v>
      </c>
      <c r="F32" s="89"/>
      <c r="G32" s="37" t="n">
        <v>33632151</v>
      </c>
      <c r="H32" s="82" t="s">
        <v>4817</v>
      </c>
      <c r="I32" s="82" t="s">
        <v>4817</v>
      </c>
      <c r="J32" s="82" t="s">
        <v>4817</v>
      </c>
      <c r="K32" s="82" t="s">
        <v>4852</v>
      </c>
      <c r="L32" s="82" t="s">
        <v>4817</v>
      </c>
      <c r="M32" s="82"/>
    </row>
    <row r="33" customFormat="false" ht="110.25" hidden="false" customHeight="false" outlineLevel="0" collapsed="false">
      <c r="A33" s="81" t="s">
        <v>145</v>
      </c>
      <c r="B33" s="41" t="s">
        <v>574</v>
      </c>
      <c r="C33" s="82" t="s">
        <v>4890</v>
      </c>
      <c r="D33" s="39"/>
      <c r="E33" s="83" t="n">
        <v>432601001</v>
      </c>
      <c r="F33" s="89"/>
      <c r="G33" s="37" t="n">
        <v>33632151</v>
      </c>
      <c r="H33" s="82" t="s">
        <v>4817</v>
      </c>
      <c r="I33" s="82" t="s">
        <v>4817</v>
      </c>
      <c r="J33" s="82" t="s">
        <v>4817</v>
      </c>
      <c r="K33" s="82" t="s">
        <v>4893</v>
      </c>
      <c r="L33" s="82" t="s">
        <v>4817</v>
      </c>
      <c r="M33" s="82"/>
    </row>
    <row r="34" customFormat="false" ht="190.5" hidden="false" customHeight="true" outlineLevel="0" collapsed="false">
      <c r="A34" s="81" t="s">
        <v>150</v>
      </c>
      <c r="B34" s="41" t="s">
        <v>4894</v>
      </c>
      <c r="C34" s="29" t="s">
        <v>4815</v>
      </c>
      <c r="D34" s="39"/>
      <c r="E34" s="83" t="n">
        <v>432601001</v>
      </c>
      <c r="F34" s="89"/>
      <c r="G34" s="37" t="n">
        <v>33632151</v>
      </c>
      <c r="H34" s="82" t="s">
        <v>4817</v>
      </c>
      <c r="I34" s="82" t="s">
        <v>4817</v>
      </c>
      <c r="J34" s="82" t="s">
        <v>4817</v>
      </c>
      <c r="K34" s="82" t="s">
        <v>4895</v>
      </c>
      <c r="L34" s="82" t="s">
        <v>4817</v>
      </c>
      <c r="M34" s="82"/>
    </row>
    <row r="35" customFormat="false" ht="79.5" hidden="false" customHeight="true" outlineLevel="0" collapsed="false">
      <c r="A35" s="81" t="s">
        <v>155</v>
      </c>
      <c r="B35" s="41" t="s">
        <v>4896</v>
      </c>
      <c r="C35" s="29" t="s">
        <v>4815</v>
      </c>
      <c r="D35" s="39"/>
      <c r="E35" s="83" t="n">
        <v>432601001</v>
      </c>
      <c r="F35" s="89"/>
      <c r="G35" s="37" t="n">
        <v>33701000</v>
      </c>
      <c r="H35" s="82" t="s">
        <v>4817</v>
      </c>
      <c r="I35" s="82" t="s">
        <v>4817</v>
      </c>
      <c r="J35" s="82" t="s">
        <v>4817</v>
      </c>
      <c r="K35" s="82" t="s">
        <v>4897</v>
      </c>
      <c r="L35" s="82" t="s">
        <v>4817</v>
      </c>
      <c r="M35" s="82"/>
    </row>
    <row r="36" customFormat="false" ht="79.5" hidden="false" customHeight="true" outlineLevel="0" collapsed="false">
      <c r="A36" s="81" t="s">
        <v>161</v>
      </c>
      <c r="B36" s="282" t="s">
        <v>4898</v>
      </c>
      <c r="C36" s="29" t="s">
        <v>4823</v>
      </c>
      <c r="D36" s="39"/>
      <c r="E36" s="83" t="n">
        <v>432601001</v>
      </c>
      <c r="F36" s="89"/>
      <c r="G36" s="37" t="n">
        <v>33701000</v>
      </c>
      <c r="H36" s="82" t="s">
        <v>4817</v>
      </c>
      <c r="I36" s="82" t="s">
        <v>4817</v>
      </c>
      <c r="J36" s="82" t="s">
        <v>4817</v>
      </c>
      <c r="K36" s="82" t="s">
        <v>4899</v>
      </c>
      <c r="L36" s="82" t="s">
        <v>4817</v>
      </c>
      <c r="M36" s="82"/>
    </row>
    <row r="37" customFormat="false" ht="78.75" hidden="false" customHeight="false" outlineLevel="0" collapsed="false">
      <c r="A37" s="81" t="s">
        <v>167</v>
      </c>
      <c r="B37" s="41" t="s">
        <v>4900</v>
      </c>
      <c r="C37" s="29" t="s">
        <v>4901</v>
      </c>
      <c r="D37" s="39"/>
      <c r="E37" s="83" t="n">
        <v>432601001</v>
      </c>
      <c r="F37" s="89"/>
      <c r="G37" s="37" t="n">
        <v>33632151</v>
      </c>
      <c r="H37" s="82" t="s">
        <v>4817</v>
      </c>
      <c r="I37" s="82" t="s">
        <v>4817</v>
      </c>
      <c r="J37" s="82" t="s">
        <v>4817</v>
      </c>
      <c r="K37" s="82" t="n">
        <v>1085100240</v>
      </c>
      <c r="L37" s="82" t="s">
        <v>4817</v>
      </c>
      <c r="M37" s="82"/>
    </row>
    <row r="38" customFormat="false" ht="78.75" hidden="false" customHeight="false" outlineLevel="0" collapsed="false">
      <c r="A38" s="81" t="s">
        <v>173</v>
      </c>
      <c r="B38" s="41" t="s">
        <v>4902</v>
      </c>
      <c r="C38" s="29" t="s">
        <v>4815</v>
      </c>
      <c r="D38" s="39"/>
      <c r="E38" s="83" t="n">
        <v>432601001</v>
      </c>
      <c r="F38" s="89"/>
      <c r="G38" s="37" t="n">
        <v>33632151</v>
      </c>
      <c r="H38" s="82" t="s">
        <v>4817</v>
      </c>
      <c r="I38" s="82" t="s">
        <v>4817</v>
      </c>
      <c r="J38" s="82" t="s">
        <v>4817</v>
      </c>
      <c r="K38" s="82" t="s">
        <v>4903</v>
      </c>
      <c r="L38" s="82" t="s">
        <v>4817</v>
      </c>
      <c r="M38" s="82"/>
    </row>
    <row r="39" s="69" customFormat="true" ht="63" hidden="false" customHeight="false" outlineLevel="0" collapsed="false">
      <c r="A39" s="81" t="s">
        <v>179</v>
      </c>
      <c r="B39" s="39" t="s">
        <v>4904</v>
      </c>
      <c r="C39" s="82" t="s">
        <v>4905</v>
      </c>
      <c r="D39" s="39" t="n">
        <v>4345356132</v>
      </c>
      <c r="E39" s="83" t="n">
        <v>434501001</v>
      </c>
      <c r="F39" s="89" t="s">
        <v>4906</v>
      </c>
      <c r="G39" s="37" t="n">
        <v>33701000</v>
      </c>
      <c r="H39" s="82" t="s">
        <v>4817</v>
      </c>
      <c r="I39" s="82" t="s">
        <v>4817</v>
      </c>
      <c r="J39" s="82" t="s">
        <v>4817</v>
      </c>
      <c r="K39" s="82" t="s">
        <v>4907</v>
      </c>
      <c r="L39" s="82" t="s">
        <v>4817</v>
      </c>
      <c r="M39" s="82"/>
    </row>
    <row r="40" s="69" customFormat="true" ht="78.75" hidden="false" customHeight="false" outlineLevel="0" collapsed="false">
      <c r="A40" s="81" t="s">
        <v>184</v>
      </c>
      <c r="B40" s="39" t="s">
        <v>4908</v>
      </c>
      <c r="C40" s="82" t="s">
        <v>4909</v>
      </c>
      <c r="D40" s="39" t="n">
        <v>4326003710</v>
      </c>
      <c r="E40" s="83" t="n">
        <v>434501001</v>
      </c>
      <c r="F40" s="89"/>
      <c r="G40" s="37" t="n">
        <v>33632151</v>
      </c>
      <c r="H40" s="82" t="s">
        <v>4817</v>
      </c>
      <c r="I40" s="82" t="s">
        <v>4817</v>
      </c>
      <c r="J40" s="82" t="s">
        <v>4817</v>
      </c>
      <c r="K40" s="82" t="s">
        <v>4910</v>
      </c>
      <c r="L40" s="82" t="s">
        <v>4817</v>
      </c>
      <c r="M40" s="82"/>
    </row>
    <row r="41" customFormat="false" ht="94.5" hidden="false" customHeight="false" outlineLevel="0" collapsed="false">
      <c r="A41" s="81" t="s">
        <v>189</v>
      </c>
      <c r="B41" s="41" t="s">
        <v>4911</v>
      </c>
      <c r="C41" s="82" t="s">
        <v>4912</v>
      </c>
      <c r="D41" s="146" t="s">
        <v>4913</v>
      </c>
      <c r="E41" s="83" t="s">
        <v>4817</v>
      </c>
      <c r="F41" s="89" t="s">
        <v>4914</v>
      </c>
      <c r="G41" s="37" t="n">
        <v>33632157</v>
      </c>
      <c r="H41" s="82" t="s">
        <v>4817</v>
      </c>
      <c r="I41" s="82" t="s">
        <v>4817</v>
      </c>
      <c r="J41" s="82" t="s">
        <v>4817</v>
      </c>
      <c r="K41" s="82" t="s">
        <v>4817</v>
      </c>
      <c r="L41" s="82" t="s">
        <v>4915</v>
      </c>
      <c r="M41" s="82"/>
    </row>
    <row r="42" customFormat="false" ht="94.5" hidden="false" customHeight="false" outlineLevel="0" collapsed="false">
      <c r="A42" s="81" t="s">
        <v>195</v>
      </c>
      <c r="B42" s="41" t="s">
        <v>4916</v>
      </c>
      <c r="C42" s="82" t="s">
        <v>4917</v>
      </c>
      <c r="D42" s="146" t="s">
        <v>4918</v>
      </c>
      <c r="E42" s="83" t="s">
        <v>4817</v>
      </c>
      <c r="F42" s="89" t="s">
        <v>4919</v>
      </c>
      <c r="G42" s="37" t="n">
        <v>33632151</v>
      </c>
      <c r="H42" s="82" t="s">
        <v>4817</v>
      </c>
      <c r="I42" s="82" t="s">
        <v>4817</v>
      </c>
      <c r="J42" s="82" t="s">
        <v>4817</v>
      </c>
      <c r="K42" s="82" t="s">
        <v>4817</v>
      </c>
      <c r="L42" s="82" t="s">
        <v>4920</v>
      </c>
      <c r="M42" s="82"/>
    </row>
    <row r="43" customFormat="false" ht="78.75" hidden="false" customHeight="false" outlineLevel="0" collapsed="false">
      <c r="A43" s="81" t="s">
        <v>201</v>
      </c>
      <c r="B43" s="41" t="s">
        <v>4921</v>
      </c>
      <c r="C43" s="82" t="s">
        <v>4922</v>
      </c>
      <c r="D43" s="146" t="s">
        <v>4923</v>
      </c>
      <c r="E43" s="83" t="s">
        <v>4817</v>
      </c>
      <c r="F43" s="89" t="s">
        <v>4924</v>
      </c>
      <c r="G43" s="37" t="n">
        <v>33632151</v>
      </c>
      <c r="H43" s="82" t="s">
        <v>4817</v>
      </c>
      <c r="I43" s="82" t="s">
        <v>4817</v>
      </c>
      <c r="J43" s="82" t="s">
        <v>4817</v>
      </c>
      <c r="K43" s="82" t="s">
        <v>4817</v>
      </c>
      <c r="L43" s="82" t="s">
        <v>4925</v>
      </c>
      <c r="M43" s="82"/>
    </row>
    <row r="44" customFormat="false" ht="94.5" hidden="false" customHeight="false" outlineLevel="0" collapsed="false">
      <c r="A44" s="81" t="s">
        <v>207</v>
      </c>
      <c r="B44" s="41" t="s">
        <v>4926</v>
      </c>
      <c r="C44" s="82" t="s">
        <v>4927</v>
      </c>
      <c r="D44" s="146" t="s">
        <v>4928</v>
      </c>
      <c r="E44" s="83" t="s">
        <v>4817</v>
      </c>
      <c r="F44" s="89" t="s">
        <v>4929</v>
      </c>
      <c r="G44" s="37" t="n">
        <v>33632151</v>
      </c>
      <c r="H44" s="82" t="s">
        <v>4817</v>
      </c>
      <c r="I44" s="82" t="s">
        <v>4817</v>
      </c>
      <c r="J44" s="82" t="s">
        <v>4817</v>
      </c>
      <c r="K44" s="82" t="s">
        <v>4817</v>
      </c>
      <c r="L44" s="82" t="s">
        <v>4930</v>
      </c>
      <c r="M44" s="82"/>
    </row>
    <row r="45" s="69" customFormat="true" ht="78.75" hidden="false" customHeight="false" outlineLevel="0" collapsed="false">
      <c r="A45" s="81" t="s">
        <v>213</v>
      </c>
      <c r="B45" s="41" t="s">
        <v>4931</v>
      </c>
      <c r="C45" s="82" t="s">
        <v>4932</v>
      </c>
      <c r="D45" s="146" t="s">
        <v>4933</v>
      </c>
      <c r="E45" s="83" t="s">
        <v>4817</v>
      </c>
      <c r="F45" s="89" t="s">
        <v>4817</v>
      </c>
      <c r="G45" s="37" t="n">
        <v>33632154</v>
      </c>
      <c r="H45" s="82" t="s">
        <v>4817</v>
      </c>
      <c r="I45" s="82" t="s">
        <v>4817</v>
      </c>
      <c r="J45" s="82" t="s">
        <v>4817</v>
      </c>
      <c r="K45" s="82" t="s">
        <v>4817</v>
      </c>
      <c r="L45" s="82" t="s">
        <v>4934</v>
      </c>
      <c r="M45" s="82"/>
    </row>
    <row r="46" s="69" customFormat="true" ht="143.25" hidden="false" customHeight="true" outlineLevel="0" collapsed="false">
      <c r="A46" s="81" t="s">
        <v>219</v>
      </c>
      <c r="B46" s="41" t="s">
        <v>4935</v>
      </c>
      <c r="C46" s="82" t="s">
        <v>4936</v>
      </c>
      <c r="D46" s="146" t="s">
        <v>4937</v>
      </c>
      <c r="E46" s="83" t="n">
        <v>434501001</v>
      </c>
      <c r="F46" s="89" t="s">
        <v>4938</v>
      </c>
      <c r="G46" s="37" t="n">
        <v>33701000</v>
      </c>
      <c r="H46" s="82" t="s">
        <v>4817</v>
      </c>
      <c r="I46" s="82" t="s">
        <v>4817</v>
      </c>
      <c r="J46" s="82" t="s">
        <v>4817</v>
      </c>
      <c r="K46" s="82" t="s">
        <v>4817</v>
      </c>
      <c r="L46" s="82" t="s">
        <v>4939</v>
      </c>
      <c r="M46" s="82"/>
    </row>
    <row r="47" customFormat="false" ht="81.75" hidden="false" customHeight="true" outlineLevel="0" collapsed="false">
      <c r="A47" s="81" t="s">
        <v>225</v>
      </c>
      <c r="B47" s="41" t="s">
        <v>4940</v>
      </c>
      <c r="C47" s="82" t="s">
        <v>4941</v>
      </c>
      <c r="D47" s="146" t="s">
        <v>4942</v>
      </c>
      <c r="E47" s="83" t="n">
        <v>432601001</v>
      </c>
      <c r="F47" s="89" t="s">
        <v>4943</v>
      </c>
      <c r="G47" s="37" t="n">
        <v>33632151</v>
      </c>
      <c r="H47" s="82" t="s">
        <v>4944</v>
      </c>
      <c r="I47" s="82" t="s">
        <v>4817</v>
      </c>
      <c r="J47" s="82" t="s">
        <v>4817</v>
      </c>
      <c r="K47" s="82" t="s">
        <v>4817</v>
      </c>
      <c r="L47" s="82" t="s">
        <v>4817</v>
      </c>
      <c r="M47" s="82"/>
    </row>
  </sheetData>
  <mergeCells count="5">
    <mergeCell ref="J1:L1"/>
    <mergeCell ref="J3:M3"/>
    <mergeCell ref="J4:L4"/>
    <mergeCell ref="A6:M6"/>
    <mergeCell ref="A7:M7"/>
  </mergeCells>
  <printOptions headings="false" gridLines="false" gridLinesSet="true" horizontalCentered="false" verticalCentered="false"/>
  <pageMargins left="0.7" right="0.7" top="0.75" bottom="0.75"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11T12:25:09Z</dcterms:created>
  <dc:creator>Яна</dc:creator>
  <dc:description/>
  <dc:language>en-US</dc:language>
  <cp:lastModifiedBy>56</cp:lastModifiedBy>
  <cp:lastPrinted>2024-02-08T06:34:10Z</cp:lastPrinted>
  <dcterms:modified xsi:type="dcterms:W3CDTF">2025-04-14T13:18:29Z</dcterms:modified>
  <cp:revision>0</cp:revision>
  <dc:subject/>
  <dc:title/>
</cp:coreProperties>
</file>