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2 года" sheetId="1" state="visible" r:id="rId2"/>
  </sheets>
  <definedNames>
    <definedName function="false" hidden="false" localSheetId="0" name="_xlnm.Print_Titles" vbProcedure="false">'01.01.2022 года'!$A:$A</definedName>
    <definedName function="false" hidden="true" localSheetId="0" name="_xlnm._FilterDatabase" vbProcedure="false">'01.01.2022 года'!$A$3:$DM$12</definedName>
    <definedName function="false" hidden="false" localSheetId="0" name="Z_027ED452_6E36_405C_A380_C4AAA8274A51__wvu_FilterData" vbProcedure="false">'01.01.2022 года'!$A$3:$CV$12</definedName>
    <definedName function="false" hidden="false" localSheetId="0" name="Z_06F3E528_7FD7_45EA_9733_70696AB6E064__wvu_FilterData" vbProcedure="false">'01.01.2022 года'!$A$3:$DM$13</definedName>
    <definedName function="false" hidden="false" localSheetId="0" name="Z_06F3E528_7FD7_45EA_9733_70696AB6E064__wvu_PrintTitles" vbProcedure="false">'01.01.2022 года'!$A:$A</definedName>
    <definedName function="false" hidden="false" localSheetId="0" name="Z_1E58ABDF_F5FA_4F2B_9F79_57A1C9A64C57__wvu_FilterData" vbProcedure="false">'01.01.2022 года'!$A$3:$DM$13</definedName>
    <definedName function="false" hidden="false" localSheetId="0" name="Z_2FCE8099_1417_485A_8511_EE723EEA4481__wvu_FilterData" vbProcedure="false">'01.01.2022 года'!$A$3:$CV$12</definedName>
    <definedName function="false" hidden="false" localSheetId="0" name="Z_3EA3AE44_20E6_4193_A2F8_53C22C0865C0__wvu_FilterData" vbProcedure="false">'01.01.2022 года'!$A$3:$DM$13</definedName>
    <definedName function="false" hidden="false" localSheetId="0" name="Z_47618C2E_2D42_45CA_BC54_3925FFBF6CE6__wvu_FilterData" vbProcedure="false">'01.01.2022 года'!$A$3:$CV$12</definedName>
    <definedName function="false" hidden="false" localSheetId="0" name="Z_5623871A_FE63_4492_ACCA_57FBC37D74A2__wvu_FilterData" vbProcedure="false">'01.01.2022 года'!$A$3:$CV$12</definedName>
    <definedName function="false" hidden="false" localSheetId="0" name="Z_67FD0576_AFA8_4CFA_A2B0_67851B563777__wvu_FilterData" vbProcedure="false">'01.01.2022 года'!$A$3:$DM$13</definedName>
    <definedName function="false" hidden="false" localSheetId="0" name="Z_7DFBAF4F_EE4F_4154_8998_FD24AFC87B75__wvu_FilterData" vbProcedure="false">'01.01.2022 года'!$A$3:$CV$12</definedName>
    <definedName function="false" hidden="false" localSheetId="0" name="Z_83B01B27_C2A7_4B20_A590_F8781D350302__wvu_FilterData" vbProcedure="false">'01.01.2022 года'!$A$3:$CV$12</definedName>
    <definedName function="false" hidden="false" localSheetId="0" name="Z_8479B930_2ECF_4EA0_A962_FA0F8FFA65E9__wvu_Cols" vbProcedure="false">'01.01.2022 года'!$Q:$X</definedName>
    <definedName function="false" hidden="false" localSheetId="0" name="Z_8479B930_2ECF_4EA0_A962_FA0F8FFA65E9__wvu_FilterData" vbProcedure="false">'01.01.2022 года'!$A$3:$CV$12</definedName>
    <definedName function="false" hidden="false" localSheetId="0" name="Z_8479B930_2ECF_4EA0_A962_FA0F8FFA65E9__wvu_PrintTitles" vbProcedure="false">'01.01.2022 года'!$A:$A</definedName>
    <definedName function="false" hidden="false" localSheetId="0" name="Z_86509CF0_1693_4145_BD67_1D5B5BC26910__wvu_Cols" vbProcedure="false">'01.01.2022 года'!$Q:$AP,'01.01.2022 года'!$BK:$BN</definedName>
    <definedName function="false" hidden="false" localSheetId="0" name="Z_86509CF0_1693_4145_BD67_1D5B5BC26910__wvu_FilterData" vbProcedure="false">'01.01.2022 года'!$A$3:$CV$12</definedName>
    <definedName function="false" hidden="false" localSheetId="0" name="Z_87FAD824_FED7_4F1B_9277_9B725CB39092__wvu_FilterData" vbProcedure="false">'01.01.2022 года'!$A$3:$DM$13</definedName>
    <definedName function="false" hidden="false" localSheetId="0" name="Z_9625BFD3_6AEA_44D4_8F34_A9CE23E02485__wvu_FilterData" vbProcedure="false">'01.01.2022 года'!$A$3:$DM$13</definedName>
    <definedName function="false" hidden="false" localSheetId="0" name="Z_96F19E6A_E9EC_4613_AA7E_553FFAF2726F__wvu_FilterData" vbProcedure="false">'01.01.2022 года'!$A$3:$CV$12</definedName>
    <definedName function="false" hidden="false" localSheetId="0" name="Z_A073C89F_C785_4083_91CF_BBD92C69538C__wvu_FilterData" vbProcedure="false">'01.01.2022 года'!$A$3:$CV$12</definedName>
    <definedName function="false" hidden="false" localSheetId="0" name="Z_A0CB5671_798E_47D4_8F2F_926DE6C0913F__wvu_FilterData" vbProcedure="false">'01.01.2022 года'!$A$3:$CV$12</definedName>
    <definedName function="false" hidden="false" localSheetId="0" name="Z_CC3239AA_6ABC_4AD9_82FB_E11EF96A938B__wvu_FilterData" vbProcedure="false">'01.01.2022 года'!$A$3:$DM$13</definedName>
    <definedName function="false" hidden="false" localSheetId="0" name="Z_CCE22413_FD19_4F63_B002_75D8202D430D__wvu_FilterData" vbProcedure="false">'01.01.2022 года'!$A$3:$DM$13</definedName>
    <definedName function="false" hidden="false" localSheetId="0" name="Z_E3C09BFA_8B90_4516_B4A1_C40194786251__wvu_FilterData" vbProcedure="false">'01.01.2022 года'!$A$3:$DM$13</definedName>
    <definedName function="false" hidden="false" localSheetId="0" name="Z_E6E35B51_2B6C_4505_80DA_44E3E0129050__wvu_FilterData" vbProcedure="false">'01.01.2022 года'!$A$3:$D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Мониторинг оценки  качества организации и осуществления бюджетного процесса по итогам исполнения местных бюджетов  за 2021 год  по главным распорядителям средств бюджета Подосиновского района</t>
  </si>
  <si>
    <t xml:space="preserve"> 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3 Соблюдение установленных постановлением лимитов на оплату труда   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Удельный вес расходов бюджета, формируемых в рамках программ, в общем объеме расходов бюджета муниципального района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8 Динамика соотношения объема налоговых и неналоговых доходов бюджета поселения к объему дотации на выравнивание бюджетной обеспеченности 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t xml:space="preserve">Р8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t xml:space="preserve">Р9 Качество планирования расходов: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</t>
  </si>
  <si>
    <t xml:space="preserve">Р10 Исполнение муниципального задания</t>
  </si>
  <si>
    <t xml:space="preserve">Р11- Наличие системы электронного документооборота ГРБС с муниципальным казначейством</t>
  </si>
  <si>
    <t xml:space="preserve">Р13- Качество подготовки документов на санкционирование оплаты денежного обязательства</t>
  </si>
  <si>
    <r>
      <rPr>
        <sz val="11"/>
        <rFont val="Times New Roman"/>
        <family val="1"/>
        <charset val="204"/>
      </rPr>
      <t xml:space="preserve">Р14 Наличие просроченной кредиторской задолженности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t xml:space="preserve">Р16 - Проведение инвентаризаций</t>
  </si>
  <si>
    <t xml:space="preserve">Р17 Осуществление мероприятий внутреннего контроля</t>
  </si>
  <si>
    <t xml:space="preserve">Р18- Применение получателями бюджетных средств бюджета района программых комплексов по автоматизации бюджетного учета</t>
  </si>
  <si>
    <t xml:space="preserve">Р19 -наличие государственной учетной политики и внесение изменений и дополнений</t>
  </si>
  <si>
    <t xml:space="preserve">Р20- Представление в составе годовой бюджетной отчетности "Сведений о мерах по повышению эффективности расходования бюджетных средств"</t>
  </si>
  <si>
    <t xml:space="preserve">Р21-Качественное и объемной заполнение текстовой части пояснительной записки годовой отчетности формы 0503160</t>
  </si>
  <si>
    <t xml:space="preserve">Р22-Представление годовой бухгалтерской отчетности в установленный срок</t>
  </si>
  <si>
    <r>
      <rPr>
        <sz val="12"/>
        <rFont val="Times New Roman"/>
        <family val="1"/>
        <charset val="204"/>
      </rPr>
      <t xml:space="preserve">Р23 Наличие фактов использования средств не по целевому назначению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24 Иски о возмещении ущерба (в количественном выражении)</t>
  </si>
  <si>
    <t xml:space="preserve">Р25 Качество Порядка составления, утверждения и ведения бюджетных смет подведомственных ГРБС бюджетных учреждений</t>
  </si>
  <si>
    <t xml:space="preserve">Р26 Соответствие учредительных документов и разрешений на осуществление приносящей доход деятельности ПБС данным Сводного реестра (с учетом общего количества ПБС)</t>
  </si>
  <si>
    <t xml:space="preserve">Всего бальная оценка</t>
  </si>
  <si>
    <t xml:space="preserve">Аi - фактические расходы на оплату труда на конец отчетного периода по отрасли образование, культуры, прочие</t>
  </si>
  <si>
    <t xml:space="preserve">Бi - утвержденный в установленном порядке лимит на оплату труда по отрасли образование,  культуры, прочие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5; 2; -1)</t>
  </si>
  <si>
    <t xml:space="preserve">А1.i – уточненный план по налоговым и неналоговым доходам в соответствии с решением о бюджете на конец отчетного года </t>
  </si>
  <si>
    <t xml:space="preserve">В1i –уточненный план по дотации на выравнивание бюджетной обеспеченности  на конец отчетного года</t>
  </si>
  <si>
    <t xml:space="preserve">А2i - уточненный план по налоговым и неналоговым доходам на конец года, предшествующего отчетному </t>
  </si>
  <si>
    <t xml:space="preserve">В 2i - уточненный план по дотации на выравнивание бюджетной обеспеченности на конец года, предшествующего отчетному</t>
  </si>
  <si>
    <t xml:space="preserve">Бальная оценка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i -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, но не более 5 раз в квартал по ГРБС</t>
  </si>
  <si>
    <t xml:space="preserve">Аi - наличие и исполнение муниципального задания ПБС</t>
  </si>
  <si>
    <t xml:space="preserve">Бальная оценка(2;1;0)</t>
  </si>
  <si>
    <t xml:space="preserve">Аi - Наличие системы электронного документооборота ГРБС с муниципальным казначейством</t>
  </si>
  <si>
    <t xml:space="preserve">Аi- Качество подготовки документов на санкционирование оплаты денежного обязательства  на предмен возврата платежных поручений</t>
  </si>
  <si>
    <t xml:space="preserve">Аi – объем просроченной кредиторской задолженности в i-ммуниц. районе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-Наличие в годовой бюджетной отчетности за отчетный финансовый год заполненной таблицы "Сведения о проведении инвентаризаций"</t>
  </si>
  <si>
    <t xml:space="preserve">Аi- Наличие в годовой бюджетной отчетности за отчетный финансовый год заполненной таблицы "Сведения о результатах мероприятий внутреннего контроля" по утвержденной форме</t>
  </si>
  <si>
    <t xml:space="preserve">n-количество ПБС, применяющих программные комплексы по автоматизации бюджетного учета</t>
  </si>
  <si>
    <t xml:space="preserve">N -Общее количество ПБС</t>
  </si>
  <si>
    <t xml:space="preserve">Аi- наличие и своевременное внесение изменений и дополнений в государственную учетную политику</t>
  </si>
  <si>
    <t xml:space="preserve">Аi-Наличие в годовой бюджетной отчетности за отчетный финансовый год заполненной таблицы "Сведения о мерах по повышению эффективности расходования бюджетных средств" по утвержденной форме</t>
  </si>
  <si>
    <t xml:space="preserve">Аi- Наличие в годовой бюджетной отчетности за отчетный финансовый год заполненной текстовой части пояснительной записки годовой отчетности по утвержденной форме</t>
  </si>
  <si>
    <t xml:space="preserve">Бальная оценка (1;0)</t>
  </si>
  <si>
    <t xml:space="preserve">Аi - Представление годовой бухгалтерской отчетности в установленный  финансовым управлением срок, соответствующего качества, отсутствие замечаний главного бухгалтера финансового управления </t>
  </si>
  <si>
    <t xml:space="preserve">Бальная оценка(1;0)</t>
  </si>
  <si>
    <t xml:space="preserve">Бальная оценка          (0;-1)</t>
  </si>
  <si>
    <t xml:space="preserve">Аi-общее количество судебных решений, вступивших в законную силу в отчетном периоде и предусматривающих полное или частичное удовлетворение исковых требований о возмещении ущерба от незаконных действий или бездействия ГРБС </t>
  </si>
  <si>
    <t xml:space="preserve">Аi -Наличие правового акта ГРБС, содержащего:
1) процедуры составления, ведения и утверждения бюджетных смет подведомственных ПБС, 
2) процедуры составления и представления расчетов (обоснований) к бюджетным сметам подведомственных ПБС;
3) порядок ведения бюджетных смет;
</t>
  </si>
  <si>
    <t xml:space="preserve">В-  В- количество получателей средств бюджета район, не представивших в муниципальное казначейство учредительные документы и  разрешения на осуществление приносящей доход деятельности, приведенные в соответствие требованиям , на момент проведения мониторинга;                        N - общее количество получателей подведомственной сети ГРБС, по состоянию на  отчетную дату </t>
  </si>
  <si>
    <t xml:space="preserve">Администрация района</t>
  </si>
  <si>
    <t xml:space="preserve">≤1,00</t>
  </si>
  <si>
    <t xml:space="preserve">≤5</t>
  </si>
  <si>
    <t xml:space="preserve">Управление образования</t>
  </si>
  <si>
    <t xml:space="preserve">Финансовое управление</t>
  </si>
  <si>
    <t xml:space="preserve">Районная Дум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0"/>
    <numFmt numFmtId="168" formatCode="#,##0.0"/>
    <numFmt numFmtId="169" formatCode="0.0"/>
    <numFmt numFmtId="170" formatCode="General"/>
    <numFmt numFmtId="171" formatCode="#,##0"/>
    <numFmt numFmtId="172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3366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S18" activeCellId="0" sqref="A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true" outlineLevel="0" max="2" min="2" style="2" width="11.99"/>
    <col collapsed="false" customWidth="true" hidden="true" outlineLevel="0" max="3" min="3" style="2" width="15.13"/>
    <col collapsed="false" customWidth="false" hidden="true" outlineLevel="0" max="4" min="4" style="3" width="9.14"/>
    <col collapsed="false" customWidth="false" hidden="true" outlineLevel="0" max="6" min="5" style="2" width="9.14"/>
    <col collapsed="false" customWidth="true" hidden="true" outlineLevel="0" max="7" min="7" style="2" width="14.99"/>
    <col collapsed="false" customWidth="true" hidden="true" outlineLevel="0" max="8" min="8" style="2" width="17.14"/>
    <col collapsed="false" customWidth="true" hidden="true" outlineLevel="0" max="9" min="9" style="4" width="9.28"/>
    <col collapsed="false" customWidth="true" hidden="true" outlineLevel="0" max="10" min="10" style="5" width="1.28"/>
    <col collapsed="false" customWidth="true" hidden="true" outlineLevel="0" max="11" min="11" style="5" width="1.41"/>
    <col collapsed="false" customWidth="true" hidden="false" outlineLevel="0" max="12" min="12" style="6" width="14.56"/>
    <col collapsed="false" customWidth="true" hidden="false" outlineLevel="0" max="14" min="13" style="6" width="11.85"/>
    <col collapsed="false" customWidth="true" hidden="false" outlineLevel="0" max="15" min="15" style="2" width="10.56"/>
    <col collapsed="false" customWidth="true" hidden="false" outlineLevel="0" max="16" min="16" style="2" width="8.56"/>
    <col collapsed="false" customWidth="true" hidden="false" outlineLevel="0" max="17" min="17" style="2" width="14.99"/>
    <col collapsed="false" customWidth="true" hidden="false" outlineLevel="0" max="18" min="18" style="2" width="17.14"/>
    <col collapsed="false" customWidth="true" hidden="false" outlineLevel="0" max="19" min="19" style="3" width="9.56"/>
    <col collapsed="false" customWidth="true" hidden="false" outlineLevel="0" max="20" min="20" style="2" width="9.28"/>
    <col collapsed="false" customWidth="true" hidden="true" outlineLevel="0" max="21" min="21" style="2" width="13.56"/>
    <col collapsed="false" customWidth="true" hidden="true" outlineLevel="0" max="22" min="22" style="2" width="13.85"/>
    <col collapsed="false" customWidth="true" hidden="true" outlineLevel="0" max="23" min="23" style="3" width="9.7"/>
    <col collapsed="false" customWidth="true" hidden="true" outlineLevel="0" max="24" min="24" style="5" width="9.28"/>
    <col collapsed="false" customWidth="true" hidden="true" outlineLevel="0" max="26" min="25" style="2" width="13.14"/>
    <col collapsed="false" customWidth="true" hidden="true" outlineLevel="0" max="27" min="27" style="3" width="10.28"/>
    <col collapsed="false" customWidth="true" hidden="true" outlineLevel="0" max="28" min="28" style="5" width="10.99"/>
    <col collapsed="false" customWidth="true" hidden="true" outlineLevel="0" max="29" min="29" style="2" width="12.14"/>
    <col collapsed="false" customWidth="true" hidden="true" outlineLevel="0" max="30" min="30" style="5" width="13.14"/>
    <col collapsed="false" customWidth="true" hidden="true" outlineLevel="0" max="31" min="31" style="3" width="11.56"/>
    <col collapsed="false" customWidth="false" hidden="true" outlineLevel="0" max="32" min="32" style="2" width="9.14"/>
    <col collapsed="false" customWidth="true" hidden="true" outlineLevel="0" max="33" min="33" style="2" width="11.42"/>
    <col collapsed="false" customWidth="true" hidden="true" outlineLevel="0" max="34" min="34" style="5" width="11.99"/>
    <col collapsed="false" customWidth="true" hidden="true" outlineLevel="0" max="35" min="35" style="2" width="13.14"/>
    <col collapsed="false" customWidth="true" hidden="true" outlineLevel="0" max="36" min="36" style="2" width="13.7"/>
    <col collapsed="false" customWidth="true" hidden="true" outlineLevel="0" max="37" min="37" style="3" width="8.85"/>
    <col collapsed="false" customWidth="true" hidden="true" outlineLevel="0" max="38" min="38" style="7" width="8.85"/>
    <col collapsed="false" customWidth="true" hidden="true" outlineLevel="0" max="39" min="39" style="2" width="17.56"/>
    <col collapsed="false" customWidth="true" hidden="true" outlineLevel="0" max="40" min="40" style="2" width="18.99"/>
    <col collapsed="false" customWidth="true" hidden="true" outlineLevel="0" max="41" min="41" style="3" width="20.28"/>
    <col collapsed="false" customWidth="true" hidden="true" outlineLevel="0" max="42" min="42" style="5" width="18.41"/>
    <col collapsed="false" customWidth="true" hidden="true" outlineLevel="0" max="43" min="43" style="5" width="14.41"/>
    <col collapsed="false" customWidth="true" hidden="true" outlineLevel="0" max="44" min="44" style="5" width="7.7"/>
    <col collapsed="false" customWidth="true" hidden="false" outlineLevel="0" max="45" min="45" style="5" width="10.71"/>
    <col collapsed="false" customWidth="true" hidden="false" outlineLevel="0" max="46" min="46" style="5" width="10.85"/>
    <col collapsed="false" customWidth="true" hidden="false" outlineLevel="0" max="47" min="47" style="5" width="10.99"/>
    <col collapsed="false" customWidth="true" hidden="false" outlineLevel="0" max="48" min="48" style="5" width="10.85"/>
    <col collapsed="false" customWidth="true" hidden="false" outlineLevel="0" max="49" min="49" style="5" width="9.7"/>
    <col collapsed="false" customWidth="true" hidden="false" outlineLevel="0" max="50" min="50" style="5" width="10.56"/>
    <col collapsed="false" customWidth="true" hidden="false" outlineLevel="0" max="51" min="51" style="5" width="20.28"/>
    <col collapsed="false" customWidth="true" hidden="false" outlineLevel="0" max="52" min="52" style="5" width="11.42"/>
    <col collapsed="false" customWidth="true" hidden="false" outlineLevel="0" max="53" min="53" style="5" width="14.14"/>
    <col collapsed="false" customWidth="true" hidden="false" outlineLevel="0" max="54" min="54" style="5" width="11.7"/>
    <col collapsed="false" customWidth="true" hidden="false" outlineLevel="0" max="55" min="55" style="5" width="9.56"/>
    <col collapsed="false" customWidth="true" hidden="false" outlineLevel="0" max="56" min="56" style="5" width="11.13"/>
    <col collapsed="false" customWidth="true" hidden="false" outlineLevel="0" max="57" min="57" style="5" width="11.99"/>
    <col collapsed="false" customWidth="true" hidden="false" outlineLevel="0" max="60" min="58" style="5" width="11.13"/>
    <col collapsed="false" customWidth="true" hidden="false" outlineLevel="0" max="61" min="61" style="2" width="16.7"/>
    <col collapsed="false" customWidth="true" hidden="false" outlineLevel="0" max="62" min="62" style="2" width="12.56"/>
    <col collapsed="false" customWidth="true" hidden="true" outlineLevel="0" max="63" min="63" style="2" width="11.99"/>
    <col collapsed="false" customWidth="true" hidden="true" outlineLevel="0" max="64" min="64" style="2" width="11.85"/>
    <col collapsed="false" customWidth="true" hidden="true" outlineLevel="0" max="65" min="65" style="2" width="11.13"/>
    <col collapsed="false" customWidth="true" hidden="true" outlineLevel="0" max="67" min="66" style="5" width="14.28"/>
    <col collapsed="false" customWidth="true" hidden="true" outlineLevel="0" max="68" min="68" style="5" width="13.41"/>
    <col collapsed="false" customWidth="true" hidden="true" outlineLevel="0" max="69" min="69" style="5" width="0.99"/>
    <col collapsed="false" customWidth="true" hidden="true" outlineLevel="0" max="73" min="70" style="5" width="13.41"/>
    <col collapsed="false" customWidth="true" hidden="true" outlineLevel="0" max="74" min="74" style="5" width="9.7"/>
    <col collapsed="false" customWidth="true" hidden="false" outlineLevel="0" max="76" min="75" style="5" width="9.7"/>
    <col collapsed="false" customWidth="true" hidden="false" outlineLevel="0" max="77" min="77" style="5" width="13.28"/>
    <col collapsed="false" customWidth="true" hidden="false" outlineLevel="0" max="83" min="78" style="5" width="9.7"/>
    <col collapsed="false" customWidth="true" hidden="false" outlineLevel="0" max="84" min="84" style="5" width="15.99"/>
    <col collapsed="false" customWidth="true" hidden="false" outlineLevel="0" max="85" min="85" style="5" width="9.7"/>
    <col collapsed="false" customWidth="true" hidden="false" outlineLevel="0" max="86" min="86" style="5" width="12.42"/>
    <col collapsed="false" customWidth="true" hidden="false" outlineLevel="0" max="87" min="87" style="5" width="9.7"/>
    <col collapsed="false" customWidth="true" hidden="false" outlineLevel="0" max="88" min="88" style="5" width="14.7"/>
    <col collapsed="false" customWidth="true" hidden="false" outlineLevel="0" max="89" min="89" style="5" width="9.7"/>
    <col collapsed="false" customWidth="true" hidden="false" outlineLevel="0" max="90" min="90" style="6" width="19.56"/>
    <col collapsed="false" customWidth="true" hidden="false" outlineLevel="0" max="91" min="91" style="2" width="8.99"/>
    <col collapsed="false" customWidth="true" hidden="false" outlineLevel="0" max="92" min="92" style="2" width="15.41"/>
    <col collapsed="false" customWidth="true" hidden="false" outlineLevel="0" max="93" min="93" style="2" width="8.99"/>
    <col collapsed="false" customWidth="true" hidden="false" outlineLevel="0" max="94" min="94" style="2" width="17.99"/>
    <col collapsed="false" customWidth="true" hidden="false" outlineLevel="0" max="95" min="95" style="2" width="10.99"/>
    <col collapsed="false" customWidth="true" hidden="true" outlineLevel="0" max="96" min="96" style="2" width="22.28"/>
    <col collapsed="false" customWidth="true" hidden="true" outlineLevel="0" max="97" min="97" style="2" width="12.85"/>
    <col collapsed="false" customWidth="true" hidden="false" outlineLevel="0" max="98" min="98" style="2" width="22.28"/>
    <col collapsed="false" customWidth="true" hidden="true" outlineLevel="0" max="99" min="99" style="2" width="11.7"/>
    <col collapsed="false" customWidth="false" hidden="true" outlineLevel="0" max="102" min="100" style="2" width="9.14"/>
    <col collapsed="false" customWidth="true" hidden="true" outlineLevel="0" max="105" min="103" style="2" width="11.7"/>
    <col collapsed="false" customWidth="true" hidden="true" outlineLevel="0" max="106" min="106" style="2" width="19.85"/>
    <col collapsed="false" customWidth="true" hidden="true" outlineLevel="0" max="107" min="107" style="2" width="13.7"/>
    <col collapsed="false" customWidth="true" hidden="true" outlineLevel="0" max="108" min="108" style="2" width="0.13"/>
    <col collapsed="false" customWidth="true" hidden="true" outlineLevel="0" max="109" min="109" style="2" width="14.14"/>
    <col collapsed="false" customWidth="true" hidden="true" outlineLevel="0" max="110" min="110" style="2" width="7.56"/>
    <col collapsed="false" customWidth="true" hidden="true" outlineLevel="0" max="111" min="111" style="2" width="13.14"/>
    <col collapsed="false" customWidth="true" hidden="true" outlineLevel="0" max="112" min="112" style="2" width="19.14"/>
    <col collapsed="false" customWidth="true" hidden="true" outlineLevel="0" max="113" min="113" style="2" width="14.56"/>
    <col collapsed="false" customWidth="true" hidden="true" outlineLevel="0" max="114" min="114" style="2" width="18.56"/>
    <col collapsed="false" customWidth="true" hidden="true" outlineLevel="0" max="115" min="115" style="2" width="10.28"/>
    <col collapsed="false" customWidth="true" hidden="true" outlineLevel="0" max="116" min="116" style="2" width="17.85"/>
    <col collapsed="false" customWidth="true" hidden="true" outlineLevel="0" max="117" min="117" style="2" width="9.85"/>
    <col collapsed="false" customWidth="true" hidden="true" outlineLevel="0" max="118" min="118" style="2" width="10.85"/>
    <col collapsed="false" customWidth="false" hidden="false" outlineLevel="0" max="257" min="119" style="2" width="9.14"/>
  </cols>
  <sheetData>
    <row r="1" s="7" customFormat="true" ht="49.5" hidden="false" customHeight="true" outlineLevel="0" collapsed="false">
      <c r="A1" s="8" t="s">
        <v>0</v>
      </c>
      <c r="D1" s="9"/>
      <c r="I1" s="4"/>
      <c r="J1" s="10"/>
      <c r="K1" s="10"/>
      <c r="L1" s="11"/>
      <c r="M1" s="11"/>
      <c r="N1" s="11"/>
      <c r="S1" s="9"/>
      <c r="W1" s="9"/>
      <c r="X1" s="10"/>
      <c r="AA1" s="9"/>
      <c r="AB1" s="10"/>
      <c r="AD1" s="10"/>
      <c r="AE1" s="9"/>
      <c r="AH1" s="10"/>
      <c r="AK1" s="9"/>
      <c r="AO1" s="9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N1" s="10"/>
      <c r="BO1" s="10"/>
      <c r="BP1" s="10"/>
      <c r="BQ1" s="10" t="s">
        <v>1</v>
      </c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1"/>
    </row>
    <row r="2" s="18" customFormat="true" ht="107.25" hidden="false" customHeight="true" outlineLevel="0" collapsed="false">
      <c r="A2" s="12" t="s">
        <v>2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5" t="s">
        <v>3</v>
      </c>
      <c r="M2" s="15"/>
      <c r="N2" s="15"/>
      <c r="O2" s="15"/>
      <c r="P2" s="15"/>
      <c r="Q2" s="16" t="s">
        <v>4</v>
      </c>
      <c r="R2" s="16"/>
      <c r="S2" s="16"/>
      <c r="T2" s="16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 t="s">
        <v>5</v>
      </c>
      <c r="AH2" s="14"/>
      <c r="AI2" s="14"/>
      <c r="AJ2" s="14"/>
      <c r="AK2" s="14"/>
      <c r="AL2" s="14"/>
      <c r="AM2" s="14" t="s">
        <v>6</v>
      </c>
      <c r="AN2" s="14"/>
      <c r="AO2" s="14"/>
      <c r="AP2" s="14"/>
      <c r="AQ2" s="14"/>
      <c r="AR2" s="14"/>
      <c r="AS2" s="16" t="s">
        <v>7</v>
      </c>
      <c r="AT2" s="16"/>
      <c r="AU2" s="16"/>
      <c r="AV2" s="16"/>
      <c r="AW2" s="16"/>
      <c r="AX2" s="16"/>
      <c r="AY2" s="13" t="s">
        <v>8</v>
      </c>
      <c r="AZ2" s="13"/>
      <c r="BA2" s="13"/>
      <c r="BB2" s="17" t="s">
        <v>9</v>
      </c>
      <c r="BC2" s="17"/>
      <c r="BD2" s="17"/>
      <c r="BE2" s="17" t="s">
        <v>10</v>
      </c>
      <c r="BF2" s="17"/>
      <c r="BG2" s="17" t="s">
        <v>11</v>
      </c>
      <c r="BH2" s="17"/>
      <c r="BI2" s="17" t="s">
        <v>12</v>
      </c>
      <c r="BJ2" s="17"/>
      <c r="BK2" s="14" t="s">
        <v>13</v>
      </c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7" t="s">
        <v>14</v>
      </c>
      <c r="BX2" s="17"/>
      <c r="BY2" s="17" t="s">
        <v>15</v>
      </c>
      <c r="BZ2" s="17"/>
      <c r="CA2" s="17" t="s">
        <v>16</v>
      </c>
      <c r="CB2" s="17"/>
      <c r="CC2" s="17"/>
      <c r="CD2" s="17" t="s">
        <v>17</v>
      </c>
      <c r="CE2" s="17"/>
      <c r="CF2" s="17" t="s">
        <v>18</v>
      </c>
      <c r="CG2" s="17"/>
      <c r="CH2" s="17" t="s">
        <v>19</v>
      </c>
      <c r="CI2" s="17"/>
      <c r="CJ2" s="17" t="s">
        <v>20</v>
      </c>
      <c r="CK2" s="17"/>
      <c r="CL2" s="16" t="s">
        <v>21</v>
      </c>
      <c r="CM2" s="16"/>
      <c r="CN2" s="16" t="s">
        <v>22</v>
      </c>
      <c r="CO2" s="16"/>
      <c r="CP2" s="16" t="s">
        <v>23</v>
      </c>
      <c r="CQ2" s="16"/>
      <c r="CR2" s="14" t="s">
        <v>24</v>
      </c>
      <c r="CS2" s="14"/>
      <c r="CT2" s="16" t="s">
        <v>25</v>
      </c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</row>
    <row r="3" s="18" customFormat="true" ht="180.75" hidden="false" customHeight="true" outlineLevel="0" collapsed="false">
      <c r="A3" s="12"/>
      <c r="B3" s="19"/>
      <c r="C3" s="19"/>
      <c r="D3" s="20"/>
      <c r="E3" s="21"/>
      <c r="F3" s="22"/>
      <c r="G3" s="19"/>
      <c r="H3" s="19"/>
      <c r="I3" s="19"/>
      <c r="J3" s="21"/>
      <c r="K3" s="22"/>
      <c r="L3" s="23" t="s">
        <v>26</v>
      </c>
      <c r="M3" s="23" t="s">
        <v>27</v>
      </c>
      <c r="N3" s="19" t="s">
        <v>28</v>
      </c>
      <c r="O3" s="21" t="s">
        <v>29</v>
      </c>
      <c r="P3" s="22" t="s">
        <v>30</v>
      </c>
      <c r="Q3" s="19" t="s">
        <v>31</v>
      </c>
      <c r="R3" s="19" t="s">
        <v>32</v>
      </c>
      <c r="S3" s="22" t="s">
        <v>28</v>
      </c>
      <c r="T3" s="22" t="s">
        <v>33</v>
      </c>
      <c r="U3" s="19"/>
      <c r="V3" s="19"/>
      <c r="W3" s="22"/>
      <c r="X3" s="22"/>
      <c r="Y3" s="19"/>
      <c r="Z3" s="19"/>
      <c r="AA3" s="22"/>
      <c r="AB3" s="19"/>
      <c r="AC3" s="21"/>
      <c r="AD3" s="21"/>
      <c r="AE3" s="22"/>
      <c r="AF3" s="19"/>
      <c r="AG3" s="19" t="s">
        <v>34</v>
      </c>
      <c r="AH3" s="19" t="s">
        <v>35</v>
      </c>
      <c r="AI3" s="19" t="s">
        <v>36</v>
      </c>
      <c r="AJ3" s="19" t="s">
        <v>37</v>
      </c>
      <c r="AK3" s="22" t="s">
        <v>28</v>
      </c>
      <c r="AL3" s="19" t="s">
        <v>38</v>
      </c>
      <c r="AM3" s="19" t="s">
        <v>39</v>
      </c>
      <c r="AN3" s="19" t="s">
        <v>40</v>
      </c>
      <c r="AO3" s="22" t="s">
        <v>41</v>
      </c>
      <c r="AP3" s="19" t="s">
        <v>42</v>
      </c>
      <c r="AQ3" s="19" t="s">
        <v>28</v>
      </c>
      <c r="AR3" s="19" t="s">
        <v>38</v>
      </c>
      <c r="AS3" s="19" t="s">
        <v>43</v>
      </c>
      <c r="AT3" s="24" t="s">
        <v>44</v>
      </c>
      <c r="AU3" s="24" t="s">
        <v>45</v>
      </c>
      <c r="AV3" s="24" t="s">
        <v>46</v>
      </c>
      <c r="AW3" s="22" t="s">
        <v>28</v>
      </c>
      <c r="AX3" s="19" t="s">
        <v>38</v>
      </c>
      <c r="AY3" s="25" t="s">
        <v>47</v>
      </c>
      <c r="AZ3" s="22" t="s">
        <v>29</v>
      </c>
      <c r="BA3" s="19" t="s">
        <v>38</v>
      </c>
      <c r="BB3" s="19" t="s">
        <v>48</v>
      </c>
      <c r="BC3" s="22" t="s">
        <v>28</v>
      </c>
      <c r="BD3" s="19" t="s">
        <v>49</v>
      </c>
      <c r="BE3" s="19" t="s">
        <v>50</v>
      </c>
      <c r="BF3" s="19" t="s">
        <v>38</v>
      </c>
      <c r="BG3" s="19" t="s">
        <v>51</v>
      </c>
      <c r="BH3" s="19" t="s">
        <v>38</v>
      </c>
      <c r="BI3" s="19" t="s">
        <v>52</v>
      </c>
      <c r="BJ3" s="19" t="s">
        <v>38</v>
      </c>
      <c r="BK3" s="19" t="s">
        <v>53</v>
      </c>
      <c r="BL3" s="19" t="s">
        <v>54</v>
      </c>
      <c r="BM3" s="19" t="s">
        <v>55</v>
      </c>
      <c r="BN3" s="19" t="s">
        <v>56</v>
      </c>
      <c r="BO3" s="19" t="s">
        <v>28</v>
      </c>
      <c r="BP3" s="19" t="s">
        <v>38</v>
      </c>
      <c r="BQ3" s="19"/>
      <c r="BR3" s="19"/>
      <c r="BS3" s="19"/>
      <c r="BT3" s="19"/>
      <c r="BU3" s="22"/>
      <c r="BV3" s="19"/>
      <c r="BW3" s="19" t="s">
        <v>57</v>
      </c>
      <c r="BX3" s="19" t="s">
        <v>38</v>
      </c>
      <c r="BY3" s="19" t="s">
        <v>58</v>
      </c>
      <c r="BZ3" s="19" t="s">
        <v>38</v>
      </c>
      <c r="CA3" s="19" t="s">
        <v>59</v>
      </c>
      <c r="CB3" s="19" t="s">
        <v>60</v>
      </c>
      <c r="CC3" s="19" t="s">
        <v>38</v>
      </c>
      <c r="CD3" s="19" t="s">
        <v>61</v>
      </c>
      <c r="CE3" s="19" t="s">
        <v>38</v>
      </c>
      <c r="CF3" s="19" t="s">
        <v>62</v>
      </c>
      <c r="CG3" s="19" t="s">
        <v>38</v>
      </c>
      <c r="CH3" s="19" t="s">
        <v>63</v>
      </c>
      <c r="CI3" s="19" t="s">
        <v>64</v>
      </c>
      <c r="CJ3" s="19" t="s">
        <v>65</v>
      </c>
      <c r="CK3" s="19" t="s">
        <v>66</v>
      </c>
      <c r="CL3" s="23"/>
      <c r="CM3" s="19" t="s">
        <v>67</v>
      </c>
      <c r="CN3" s="19" t="s">
        <v>68</v>
      </c>
      <c r="CO3" s="19" t="s">
        <v>67</v>
      </c>
      <c r="CP3" s="19" t="s">
        <v>69</v>
      </c>
      <c r="CQ3" s="19" t="s">
        <v>67</v>
      </c>
      <c r="CR3" s="19" t="s">
        <v>70</v>
      </c>
      <c r="CS3" s="19" t="s">
        <v>67</v>
      </c>
      <c r="CT3" s="19"/>
      <c r="CU3" s="26"/>
      <c r="CV3" s="26"/>
      <c r="CW3" s="26"/>
      <c r="CX3" s="26"/>
      <c r="CY3" s="26"/>
      <c r="CZ3" s="19"/>
      <c r="DA3" s="19"/>
      <c r="DB3" s="26"/>
      <c r="DC3" s="19"/>
      <c r="DD3" s="26"/>
      <c r="DE3" s="19"/>
      <c r="DF3" s="26"/>
      <c r="DG3" s="19"/>
      <c r="DH3" s="26"/>
      <c r="DI3" s="19"/>
      <c r="DJ3" s="26"/>
      <c r="DK3" s="19"/>
      <c r="DL3" s="26"/>
      <c r="DM3" s="19"/>
      <c r="DN3" s="27"/>
    </row>
    <row r="4" customFormat="false" ht="15" hidden="false" customHeight="false" outlineLevel="0" collapsed="false">
      <c r="A4" s="28" t="s">
        <v>71</v>
      </c>
      <c r="B4" s="29"/>
      <c r="C4" s="29"/>
      <c r="D4" s="30"/>
      <c r="E4" s="31"/>
      <c r="F4" s="32"/>
      <c r="G4" s="33"/>
      <c r="H4" s="33"/>
      <c r="I4" s="34"/>
      <c r="J4" s="31"/>
      <c r="K4" s="32"/>
      <c r="L4" s="35" t="n">
        <v>40028</v>
      </c>
      <c r="M4" s="35" t="n">
        <v>38185.7</v>
      </c>
      <c r="N4" s="34" t="n">
        <f aca="false">L4/M4</f>
        <v>1.0482458092951</v>
      </c>
      <c r="O4" s="31" t="s">
        <v>72</v>
      </c>
      <c r="P4" s="36" t="n">
        <v>0</v>
      </c>
      <c r="Q4" s="37" t="n">
        <v>132328.8</v>
      </c>
      <c r="R4" s="35" t="n">
        <v>92338.2</v>
      </c>
      <c r="S4" s="38" t="n">
        <f aca="false">Q4/R4</f>
        <v>1.4330883642956</v>
      </c>
      <c r="T4" s="39" t="n">
        <f aca="false">IF(S4&gt;=0.6,5,IF(S4&lt;0.3,-1,2))</f>
        <v>5</v>
      </c>
      <c r="U4" s="29"/>
      <c r="V4" s="29"/>
      <c r="W4" s="30"/>
      <c r="X4" s="32"/>
      <c r="Y4" s="40"/>
      <c r="Z4" s="40"/>
      <c r="AA4" s="30"/>
      <c r="AB4" s="32"/>
      <c r="AC4" s="41"/>
      <c r="AD4" s="40"/>
      <c r="AE4" s="30"/>
      <c r="AF4" s="32"/>
      <c r="AG4" s="40"/>
      <c r="AH4" s="42"/>
      <c r="AI4" s="40"/>
      <c r="AJ4" s="40"/>
      <c r="AK4" s="30" t="e">
        <f aca="false">(AG4/AH4)/(AI4/AJ4)</f>
        <v>#DIV/0!</v>
      </c>
      <c r="AL4" s="32" t="e">
        <f aca="false">IF(AK4&gt;=1,1,0)</f>
        <v>#DIV/0!</v>
      </c>
      <c r="AM4" s="37"/>
      <c r="AN4" s="37"/>
      <c r="AO4" s="43"/>
      <c r="AP4" s="44"/>
      <c r="AQ4" s="45" t="n">
        <v>0</v>
      </c>
      <c r="AR4" s="32" t="n">
        <f aca="false">IF(AND(AQ4&gt;=0.7,AQ4&lt;=1.3),1,IF(OR(AND(AQ4&gt;=0.5,AQ4&lt;0.7),AND(AQ4&gt;1.35,AQ4&lt;=1.5)),0.5,0))</f>
        <v>0</v>
      </c>
      <c r="AS4" s="35" t="n">
        <v>30512.2</v>
      </c>
      <c r="AT4" s="46" t="n">
        <v>17218.8</v>
      </c>
      <c r="AU4" s="46" t="n">
        <v>20419.8</v>
      </c>
      <c r="AV4" s="46" t="n">
        <v>24187.4</v>
      </c>
      <c r="AW4" s="45" t="n">
        <f aca="false">AS4/((AT4+AU4+AV4)/3)</f>
        <v>1.48055187138097</v>
      </c>
      <c r="AX4" s="32" t="n">
        <f aca="false">IF(AND(AW4&gt;=0.7,AW4&lt;=1.3),1,IF(OR(AND(AW4&gt;=0.5,AW4&lt;0.7),AND(AW4&gt;1.3,AW4&lt;=1.5)),0.5,0))</f>
        <v>0.5</v>
      </c>
      <c r="AY4" s="46" t="n">
        <v>2</v>
      </c>
      <c r="AZ4" s="31" t="s">
        <v>73</v>
      </c>
      <c r="BA4" s="32" t="n">
        <f aca="false">IF(AY4&lt;=5,1,0)</f>
        <v>1</v>
      </c>
      <c r="BB4" s="44" t="n">
        <v>0</v>
      </c>
      <c r="BC4" s="31" t="n">
        <v>0</v>
      </c>
      <c r="BD4" s="32" t="n">
        <v>0</v>
      </c>
      <c r="BE4" s="44" t="n">
        <v>1</v>
      </c>
      <c r="BF4" s="32" t="n">
        <f aca="false">IF(ISBLANK(BE4),0,1)</f>
        <v>1</v>
      </c>
      <c r="BG4" s="44" t="n">
        <v>0.1</v>
      </c>
      <c r="BH4" s="44" t="n">
        <v>1</v>
      </c>
      <c r="BI4" s="44" t="n">
        <v>0</v>
      </c>
      <c r="BJ4" s="47" t="n">
        <f aca="false">IF(BI4&gt;0,-1,0)</f>
        <v>0</v>
      </c>
      <c r="BK4" s="37"/>
      <c r="BL4" s="37"/>
      <c r="BM4" s="37"/>
      <c r="BN4" s="44"/>
      <c r="BO4" s="44" t="e">
        <f aca="false">(BK4/BL4)/(BM4/BN4)</f>
        <v>#DIV/0!</v>
      </c>
      <c r="BP4" s="44" t="e">
        <f aca="false">IF(BO4&lt;=1,1,0)</f>
        <v>#DIV/0!</v>
      </c>
      <c r="BQ4" s="42"/>
      <c r="BR4" s="42"/>
      <c r="BS4" s="42"/>
      <c r="BT4" s="42"/>
      <c r="BU4" s="48"/>
      <c r="BV4" s="32"/>
      <c r="BW4" s="44" t="n">
        <v>1</v>
      </c>
      <c r="BX4" s="32" t="n">
        <v>0</v>
      </c>
      <c r="BY4" s="44"/>
      <c r="BZ4" s="32"/>
      <c r="CA4" s="44" t="n">
        <v>11</v>
      </c>
      <c r="CB4" s="49" t="n">
        <v>11</v>
      </c>
      <c r="CC4" s="32" t="n">
        <f aca="false">IF(ISBLANK(CB4),0,1)</f>
        <v>1</v>
      </c>
      <c r="CD4" s="44" t="n">
        <v>1</v>
      </c>
      <c r="CE4" s="32" t="n">
        <f aca="false">IF(ISBLANK(CD4),0,1)</f>
        <v>1</v>
      </c>
      <c r="CF4" s="44"/>
      <c r="CG4" s="49"/>
      <c r="CH4" s="44" t="n">
        <v>1</v>
      </c>
      <c r="CI4" s="44" t="n">
        <v>1</v>
      </c>
      <c r="CJ4" s="44" t="n">
        <v>0</v>
      </c>
      <c r="CK4" s="44" t="n">
        <v>1</v>
      </c>
      <c r="CL4" s="50"/>
      <c r="CM4" s="32" t="n">
        <f aca="false">IF(ISBLANK(CL4),0,-1)</f>
        <v>0</v>
      </c>
      <c r="CN4" s="44" t="n">
        <v>1</v>
      </c>
      <c r="CO4" s="32" t="n">
        <v>-1</v>
      </c>
      <c r="CP4" s="44" t="n">
        <v>1</v>
      </c>
      <c r="CQ4" s="32" t="n">
        <v>1</v>
      </c>
      <c r="CR4" s="44" t="n">
        <v>1</v>
      </c>
      <c r="CS4" s="32" t="n">
        <f aca="false">IF(ISBLANK(CR4),0,-1)</f>
        <v>-1</v>
      </c>
      <c r="CT4" s="32" t="n">
        <f aca="false">P4+T4+X4+AX4+BA4+BD4+BF4+BH4+BJ4+BZ4+CC4+CE4+CG4+CI4+CK4+CM4+CO4+CQ4</f>
        <v>12.5</v>
      </c>
      <c r="CU4" s="37"/>
      <c r="CV4" s="37"/>
      <c r="CW4" s="37"/>
      <c r="CX4" s="37"/>
      <c r="CY4" s="37"/>
      <c r="CZ4" s="31"/>
      <c r="DA4" s="32"/>
      <c r="DB4" s="37"/>
      <c r="DC4" s="32" t="n">
        <f aca="false">IF(ISBLANK(DB4),0,0.5)</f>
        <v>0</v>
      </c>
      <c r="DD4" s="37" t="n">
        <v>1</v>
      </c>
      <c r="DE4" s="32" t="n">
        <f aca="false">IF(ISBLANK(DD4),0,0.5)</f>
        <v>0.5</v>
      </c>
      <c r="DF4" s="37" t="n">
        <v>1</v>
      </c>
      <c r="DG4" s="32" t="n">
        <f aca="false">IF(ISBLANK(DF4),0,0.5)</f>
        <v>0.5</v>
      </c>
      <c r="DH4" s="37"/>
      <c r="DI4" s="32"/>
      <c r="DJ4" s="37"/>
      <c r="DK4" s="32"/>
      <c r="DL4" s="37"/>
      <c r="DM4" s="32"/>
      <c r="DN4" s="51"/>
    </row>
    <row r="5" customFormat="false" ht="15" hidden="false" customHeight="false" outlineLevel="0" collapsed="false">
      <c r="A5" s="28" t="s">
        <v>74</v>
      </c>
      <c r="B5" s="29"/>
      <c r="C5" s="29"/>
      <c r="D5" s="30"/>
      <c r="E5" s="31"/>
      <c r="F5" s="32"/>
      <c r="G5" s="33"/>
      <c r="H5" s="33"/>
      <c r="I5" s="34"/>
      <c r="J5" s="31"/>
      <c r="K5" s="32"/>
      <c r="L5" s="35" t="n">
        <v>57015.1</v>
      </c>
      <c r="M5" s="35" t="n">
        <v>57925.2</v>
      </c>
      <c r="N5" s="34" t="n">
        <f aca="false">L5/M5</f>
        <v>0.984288358089398</v>
      </c>
      <c r="O5" s="31" t="s">
        <v>72</v>
      </c>
      <c r="P5" s="36" t="n">
        <v>1</v>
      </c>
      <c r="Q5" s="46" t="n">
        <v>177194.3</v>
      </c>
      <c r="R5" s="35" t="n">
        <v>104613.6</v>
      </c>
      <c r="S5" s="38" t="n">
        <f aca="false">Q5/R5</f>
        <v>1.69379793831777</v>
      </c>
      <c r="T5" s="39" t="n">
        <f aca="false">IF(S5&gt;=0.6,5,IF(S5&lt;0.3,-1,2))</f>
        <v>5</v>
      </c>
      <c r="U5" s="29"/>
      <c r="V5" s="29"/>
      <c r="W5" s="30"/>
      <c r="X5" s="32"/>
      <c r="Y5" s="37"/>
      <c r="Z5" s="37"/>
      <c r="AA5" s="30"/>
      <c r="AB5" s="32"/>
      <c r="AC5" s="52"/>
      <c r="AD5" s="44"/>
      <c r="AE5" s="30"/>
      <c r="AF5" s="32"/>
      <c r="AG5" s="37"/>
      <c r="AH5" s="46"/>
      <c r="AI5" s="37"/>
      <c r="AJ5" s="37"/>
      <c r="AK5" s="30" t="e">
        <f aca="false">(AG5/AH5)/(AI5/AJ5)</f>
        <v>#DIV/0!</v>
      </c>
      <c r="AL5" s="32" t="e">
        <f aca="false">IF(AK5&gt;=1,1,0)</f>
        <v>#DIV/0!</v>
      </c>
      <c r="AM5" s="37"/>
      <c r="AN5" s="37"/>
      <c r="AO5" s="43"/>
      <c r="AP5" s="44"/>
      <c r="AQ5" s="45" t="n">
        <v>0</v>
      </c>
      <c r="AR5" s="32" t="n">
        <f aca="false">IF(AND(AQ5&gt;=0.7,AQ5&lt;=1.3),1,IF(OR(AND(AQ5&gt;=0.5,AQ5&lt;0.7),AND(AQ5&gt;1.35,AQ5&lt;=1.5)),0.5,0))</f>
        <v>0</v>
      </c>
      <c r="AS5" s="35" t="n">
        <v>33231.9</v>
      </c>
      <c r="AT5" s="46" t="n">
        <v>25586.7</v>
      </c>
      <c r="AU5" s="46" t="n">
        <v>28244.9</v>
      </c>
      <c r="AV5" s="46" t="n">
        <v>17550.1</v>
      </c>
      <c r="AW5" s="45" t="n">
        <f aca="false">AS5/((AT5+AU5+AV5)/3)</f>
        <v>1.39665628585478</v>
      </c>
      <c r="AX5" s="32" t="n">
        <f aca="false">IF(AND(AW5&gt;=0.7,AW5&lt;=1.3),1,IF(OR(AND(AW5&gt;=0.5,AW5&lt;0.7),AND(AW5&gt;1.3,AW5&lt;=1.5)),0.5,0))</f>
        <v>0.5</v>
      </c>
      <c r="AY5" s="46" t="n">
        <v>3</v>
      </c>
      <c r="AZ5" s="31" t="s">
        <v>73</v>
      </c>
      <c r="BA5" s="32" t="n">
        <f aca="false">IF(AY5&lt;=5,1,0)</f>
        <v>1</v>
      </c>
      <c r="BB5" s="44" t="n">
        <v>0</v>
      </c>
      <c r="BC5" s="31" t="n">
        <v>0</v>
      </c>
      <c r="BD5" s="32" t="n">
        <v>0</v>
      </c>
      <c r="BE5" s="44" t="n">
        <v>1</v>
      </c>
      <c r="BF5" s="32" t="n">
        <f aca="false">IF(ISBLANK(BE5),0,1)</f>
        <v>1</v>
      </c>
      <c r="BG5" s="44" t="n">
        <v>0.1</v>
      </c>
      <c r="BH5" s="44" t="n">
        <v>1</v>
      </c>
      <c r="BI5" s="44" t="n">
        <v>0</v>
      </c>
      <c r="BJ5" s="47" t="n">
        <f aca="false">IF(BI5&gt;0,-1,0)</f>
        <v>0</v>
      </c>
      <c r="BK5" s="37"/>
      <c r="BL5" s="37"/>
      <c r="BM5" s="37"/>
      <c r="BN5" s="44"/>
      <c r="BO5" s="44" t="e">
        <f aca="false">(BK5/BL5)/(BM5/BN5)</f>
        <v>#DIV/0!</v>
      </c>
      <c r="BP5" s="44" t="e">
        <f aca="false">IF(BO5&lt;=1,1,0)</f>
        <v>#DIV/0!</v>
      </c>
      <c r="BQ5" s="42"/>
      <c r="BR5" s="42"/>
      <c r="BS5" s="42"/>
      <c r="BT5" s="42"/>
      <c r="BU5" s="48"/>
      <c r="BV5" s="32"/>
      <c r="BW5" s="44" t="n">
        <v>1</v>
      </c>
      <c r="BX5" s="32" t="n">
        <v>0</v>
      </c>
      <c r="BY5" s="44"/>
      <c r="BZ5" s="32"/>
      <c r="CA5" s="44" t="n">
        <v>24</v>
      </c>
      <c r="CB5" s="49" t="n">
        <v>24</v>
      </c>
      <c r="CC5" s="32" t="n">
        <f aca="false">IF(ISBLANK(CB5),0,1)</f>
        <v>1</v>
      </c>
      <c r="CD5" s="44" t="n">
        <v>1</v>
      </c>
      <c r="CE5" s="32" t="n">
        <f aca="false">IF(ISBLANK(CD5),0,1)</f>
        <v>1</v>
      </c>
      <c r="CF5" s="44"/>
      <c r="CG5" s="49"/>
      <c r="CH5" s="44" t="n">
        <v>1</v>
      </c>
      <c r="CI5" s="44" t="n">
        <v>1</v>
      </c>
      <c r="CJ5" s="44" t="n">
        <v>1</v>
      </c>
      <c r="CK5" s="44" t="n">
        <v>-1</v>
      </c>
      <c r="CL5" s="50"/>
      <c r="CM5" s="32" t="n">
        <f aca="false">IF(ISBLANK(CL5),0,-1)</f>
        <v>0</v>
      </c>
      <c r="CN5" s="44" t="n">
        <v>1</v>
      </c>
      <c r="CO5" s="32" t="n">
        <v>-1</v>
      </c>
      <c r="CP5" s="44" t="n">
        <v>1</v>
      </c>
      <c r="CQ5" s="32" t="n">
        <v>1</v>
      </c>
      <c r="CR5" s="44" t="n">
        <v>1</v>
      </c>
      <c r="CS5" s="32" t="n">
        <f aca="false">IF(ISBLANK(CR5),0,-1)</f>
        <v>-1</v>
      </c>
      <c r="CT5" s="32" t="n">
        <f aca="false">P5+T5+X5+AX5+BA5+BD5+BF5+BH5+BJ5+BZ5+CC5+CE5+CG5+CI5+CK5+CM5+CO5+CQ5</f>
        <v>11.5</v>
      </c>
      <c r="CU5" s="37"/>
      <c r="CV5" s="37"/>
      <c r="CW5" s="37"/>
      <c r="CX5" s="37"/>
      <c r="CY5" s="37"/>
      <c r="CZ5" s="31"/>
      <c r="DA5" s="32"/>
      <c r="DB5" s="37"/>
      <c r="DC5" s="32" t="n">
        <f aca="false">IF(ISBLANK(DB5),0,0.5)</f>
        <v>0</v>
      </c>
      <c r="DD5" s="37"/>
      <c r="DE5" s="32" t="n">
        <f aca="false">IF(ISBLANK(DD5),0,0.5)</f>
        <v>0</v>
      </c>
      <c r="DF5" s="37"/>
      <c r="DG5" s="32" t="n">
        <f aca="false">IF(ISBLANK(DF5),0,0.5)</f>
        <v>0</v>
      </c>
      <c r="DH5" s="37"/>
      <c r="DI5" s="32"/>
      <c r="DJ5" s="37"/>
      <c r="DK5" s="32"/>
      <c r="DL5" s="37"/>
      <c r="DM5" s="32"/>
      <c r="DN5" s="51"/>
    </row>
    <row r="6" customFormat="false" ht="15" hidden="false" customHeight="false" outlineLevel="0" collapsed="false">
      <c r="A6" s="28" t="s">
        <v>75</v>
      </c>
      <c r="B6" s="29"/>
      <c r="C6" s="29"/>
      <c r="D6" s="30"/>
      <c r="E6" s="31"/>
      <c r="F6" s="32"/>
      <c r="G6" s="33"/>
      <c r="H6" s="33"/>
      <c r="I6" s="34"/>
      <c r="J6" s="31"/>
      <c r="K6" s="32"/>
      <c r="L6" s="50" t="n">
        <v>0</v>
      </c>
      <c r="M6" s="50" t="n">
        <v>0</v>
      </c>
      <c r="N6" s="34" t="e">
        <f aca="false">L6/M6</f>
        <v>#DIV/0!</v>
      </c>
      <c r="O6" s="31" t="s">
        <v>72</v>
      </c>
      <c r="P6" s="44" t="n">
        <f aca="false">IF(L6&lt;=1,0,1)</f>
        <v>0</v>
      </c>
      <c r="Q6" s="46" t="n">
        <v>61883.8</v>
      </c>
      <c r="R6" s="46" t="n">
        <v>40905.5</v>
      </c>
      <c r="S6" s="38" t="n">
        <f aca="false">Q6/R6</f>
        <v>1.51284790553838</v>
      </c>
      <c r="T6" s="39" t="n">
        <f aca="false">IF(S6&gt;=0.6,5,IF(S6&lt;0.3,-1,2))</f>
        <v>5</v>
      </c>
      <c r="U6" s="29"/>
      <c r="V6" s="29"/>
      <c r="W6" s="30"/>
      <c r="X6" s="32"/>
      <c r="Y6" s="37"/>
      <c r="Z6" s="37"/>
      <c r="AA6" s="30"/>
      <c r="AB6" s="32"/>
      <c r="AC6" s="52"/>
      <c r="AD6" s="44"/>
      <c r="AE6" s="30"/>
      <c r="AF6" s="32"/>
      <c r="AG6" s="37"/>
      <c r="AH6" s="46"/>
      <c r="AI6" s="37"/>
      <c r="AJ6" s="37"/>
      <c r="AK6" s="30" t="e">
        <f aca="false">(AG6/AH6)/(AI6/AJ6)</f>
        <v>#DIV/0!</v>
      </c>
      <c r="AL6" s="32" t="e">
        <f aca="false">IF(AK6&gt;=1,1,0)</f>
        <v>#DIV/0!</v>
      </c>
      <c r="AM6" s="37"/>
      <c r="AN6" s="37"/>
      <c r="AO6" s="43"/>
      <c r="AP6" s="44"/>
      <c r="AQ6" s="45" t="n">
        <v>0</v>
      </c>
      <c r="AR6" s="32" t="n">
        <f aca="false">IF(AND(AQ6&gt;=0.7,AQ6&lt;=1.3),1,IF(OR(AND(AQ6&gt;=0.5,AQ6&lt;0.7),AND(AQ6&gt;1.35,AQ6&lt;=1.5)),0.5,0))</f>
        <v>0</v>
      </c>
      <c r="AS6" s="46" t="n">
        <v>13836.3</v>
      </c>
      <c r="AT6" s="46" t="n">
        <v>8289.4</v>
      </c>
      <c r="AU6" s="46" t="n">
        <v>10032.1</v>
      </c>
      <c r="AV6" s="46" t="n">
        <v>8747.7</v>
      </c>
      <c r="AW6" s="45" t="n">
        <f aca="false">AS6/((AT6+AU6+AV6)/3)</f>
        <v>1.53343652564538</v>
      </c>
      <c r="AX6" s="32" t="n">
        <f aca="false">IF(AND(AW6&gt;=0.7,AW6&lt;=1.3),1,IF(OR(AND(AW6&gt;=0.5,AW6&lt;0.7),AND(AW6&gt;1.3,AW6&lt;=1.5)),0.5,0))</f>
        <v>0</v>
      </c>
      <c r="AY6" s="46" t="n">
        <v>1</v>
      </c>
      <c r="AZ6" s="31" t="s">
        <v>73</v>
      </c>
      <c r="BA6" s="32" t="n">
        <f aca="false">IF(AY6&lt;=5,1,0)</f>
        <v>1</v>
      </c>
      <c r="BB6" s="44" t="n">
        <v>0</v>
      </c>
      <c r="BC6" s="31" t="n">
        <v>0</v>
      </c>
      <c r="BD6" s="32" t="n">
        <v>0</v>
      </c>
      <c r="BE6" s="44" t="n">
        <v>1</v>
      </c>
      <c r="BF6" s="32" t="n">
        <v>1</v>
      </c>
      <c r="BG6" s="53" t="n">
        <v>0</v>
      </c>
      <c r="BH6" s="44" t="n">
        <v>2</v>
      </c>
      <c r="BI6" s="44" t="n">
        <v>0</v>
      </c>
      <c r="BJ6" s="47" t="n">
        <f aca="false">IF(BI6&gt;0,-1,0)</f>
        <v>0</v>
      </c>
      <c r="BK6" s="37"/>
      <c r="BL6" s="37"/>
      <c r="BM6" s="37"/>
      <c r="BN6" s="44"/>
      <c r="BO6" s="44" t="e">
        <f aca="false">(BK6/BL6)/(BM6/BN6)</f>
        <v>#DIV/0!</v>
      </c>
      <c r="BP6" s="44" t="e">
        <f aca="false">IF(BO6&lt;=1,1,0)</f>
        <v>#DIV/0!</v>
      </c>
      <c r="BQ6" s="42"/>
      <c r="BR6" s="42"/>
      <c r="BS6" s="42"/>
      <c r="BT6" s="42"/>
      <c r="BU6" s="48"/>
      <c r="BV6" s="32"/>
      <c r="BW6" s="44" t="n">
        <v>1</v>
      </c>
      <c r="BX6" s="32" t="n">
        <v>0</v>
      </c>
      <c r="BY6" s="44"/>
      <c r="BZ6" s="32"/>
      <c r="CA6" s="44" t="n">
        <v>1</v>
      </c>
      <c r="CB6" s="49" t="n">
        <v>1</v>
      </c>
      <c r="CC6" s="32" t="n">
        <f aca="false">IF(ISBLANK(CB6),0,1)</f>
        <v>1</v>
      </c>
      <c r="CD6" s="44" t="n">
        <v>1</v>
      </c>
      <c r="CE6" s="32" t="n">
        <f aca="false">IF(ISBLANK(CD6),0,1)</f>
        <v>1</v>
      </c>
      <c r="CF6" s="44"/>
      <c r="CG6" s="49"/>
      <c r="CH6" s="44" t="n">
        <v>1</v>
      </c>
      <c r="CI6" s="44" t="n">
        <v>1</v>
      </c>
      <c r="CJ6" s="44" t="n">
        <v>0</v>
      </c>
      <c r="CK6" s="44" t="n">
        <v>1</v>
      </c>
      <c r="CL6" s="50"/>
      <c r="CM6" s="32" t="n">
        <f aca="false">IF(ISBLANK(CL6),0,-1)</f>
        <v>0</v>
      </c>
      <c r="CN6" s="44" t="n">
        <v>0</v>
      </c>
      <c r="CO6" s="32" t="n">
        <v>0</v>
      </c>
      <c r="CP6" s="44" t="n">
        <v>1</v>
      </c>
      <c r="CQ6" s="32" t="n">
        <f aca="false">IF(ISBLANK(CP6),0,1)</f>
        <v>1</v>
      </c>
      <c r="CR6" s="44"/>
      <c r="CS6" s="32" t="n">
        <f aca="false">IF(ISBLANK(CR6),0,-1)</f>
        <v>0</v>
      </c>
      <c r="CT6" s="32" t="n">
        <f aca="false">P6+T6+X6+AX6+BA6+BD6+BF6+BH6+BJ6+BZ6+CC6+CE6+CG6+CI6+CK6+CM6+CO6+CQ6</f>
        <v>14</v>
      </c>
      <c r="CU6" s="37"/>
      <c r="CV6" s="37"/>
      <c r="CW6" s="37"/>
      <c r="CX6" s="37"/>
      <c r="CY6" s="37"/>
      <c r="CZ6" s="31"/>
      <c r="DA6" s="32"/>
      <c r="DB6" s="37"/>
      <c r="DC6" s="32" t="n">
        <f aca="false">IF(ISBLANK(DB6),0,0.5)</f>
        <v>0</v>
      </c>
      <c r="DD6" s="37"/>
      <c r="DE6" s="32" t="n">
        <f aca="false">IF(ISBLANK(DD6),0,0.5)</f>
        <v>0</v>
      </c>
      <c r="DF6" s="37"/>
      <c r="DG6" s="32" t="n">
        <f aca="false">IF(ISBLANK(DF6),0,0.5)</f>
        <v>0</v>
      </c>
      <c r="DH6" s="37"/>
      <c r="DI6" s="32"/>
      <c r="DJ6" s="37"/>
      <c r="DK6" s="32"/>
      <c r="DL6" s="37"/>
      <c r="DM6" s="32"/>
      <c r="DN6" s="51"/>
    </row>
    <row r="7" s="7" customFormat="true" ht="15" hidden="false" customHeight="false" outlineLevel="0" collapsed="false">
      <c r="A7" s="28" t="s">
        <v>76</v>
      </c>
      <c r="B7" s="29"/>
      <c r="C7" s="29"/>
      <c r="D7" s="38"/>
      <c r="E7" s="31"/>
      <c r="F7" s="32"/>
      <c r="G7" s="54"/>
      <c r="H7" s="54"/>
      <c r="I7" s="34"/>
      <c r="J7" s="31"/>
      <c r="K7" s="32"/>
      <c r="L7" s="50" t="n">
        <v>0</v>
      </c>
      <c r="M7" s="50" t="n">
        <v>0</v>
      </c>
      <c r="N7" s="34" t="e">
        <f aca="false">L7/M7</f>
        <v>#DIV/0!</v>
      </c>
      <c r="O7" s="31" t="s">
        <v>72</v>
      </c>
      <c r="P7" s="44" t="n">
        <f aca="false">IF(L7&lt;=1,0,1)</f>
        <v>0</v>
      </c>
      <c r="Q7" s="35" t="n">
        <v>929</v>
      </c>
      <c r="R7" s="35" t="n">
        <v>929</v>
      </c>
      <c r="S7" s="38" t="n">
        <f aca="false">Q7/R7</f>
        <v>1</v>
      </c>
      <c r="T7" s="39" t="n">
        <f aca="false">IF(S7&gt;=0.6,5,IF(S7&lt;0.3,-1,2))</f>
        <v>5</v>
      </c>
      <c r="U7" s="29"/>
      <c r="V7" s="29"/>
      <c r="W7" s="38"/>
      <c r="X7" s="55"/>
      <c r="Y7" s="46"/>
      <c r="Z7" s="46"/>
      <c r="AA7" s="38"/>
      <c r="AB7" s="55"/>
      <c r="AC7" s="56"/>
      <c r="AD7" s="46"/>
      <c r="AE7" s="38"/>
      <c r="AF7" s="32"/>
      <c r="AG7" s="46"/>
      <c r="AH7" s="46"/>
      <c r="AI7" s="46"/>
      <c r="AJ7" s="46"/>
      <c r="AK7" s="38" t="e">
        <f aca="false">(AG7/AH7)/(AI7/AJ7)</f>
        <v>#DIV/0!</v>
      </c>
      <c r="AL7" s="32" t="e">
        <f aca="false">IF(AK7&gt;=1,1,0)</f>
        <v>#DIV/0!</v>
      </c>
      <c r="AM7" s="46"/>
      <c r="AN7" s="46"/>
      <c r="AO7" s="57"/>
      <c r="AP7" s="46"/>
      <c r="AQ7" s="45" t="n">
        <v>0</v>
      </c>
      <c r="AR7" s="55" t="n">
        <f aca="false">IF(AND(AQ7&gt;=0.7,AQ7&lt;=1.3),1,IF(OR(AND(AQ7&gt;=0.5,AQ7&lt;0.7),AND(AQ7&gt;1.35,AQ7&lt;=1.5)),0.5,0))</f>
        <v>0</v>
      </c>
      <c r="AS7" s="35" t="n">
        <v>288.3</v>
      </c>
      <c r="AT7" s="46" t="n">
        <v>165.7</v>
      </c>
      <c r="AU7" s="46" t="n">
        <v>353.7</v>
      </c>
      <c r="AV7" s="46" t="n">
        <v>121.3</v>
      </c>
      <c r="AW7" s="45" t="n">
        <f aca="false">AS7/((AT7+AU7+AV7)/3)</f>
        <v>1.34992976432028</v>
      </c>
      <c r="AX7" s="32" t="n">
        <f aca="false">IF(AND(AW7&gt;=0.7,AW7&lt;=1.3),1,IF(OR(AND(AW7&gt;=0.5,AW7&lt;0.7),AND(AW7&gt;1.3,AW7&lt;=1.5)),0.5,0))</f>
        <v>0.5</v>
      </c>
      <c r="AY7" s="46" t="n">
        <v>0</v>
      </c>
      <c r="AZ7" s="31" t="s">
        <v>73</v>
      </c>
      <c r="BA7" s="32" t="n">
        <f aca="false">IF(AY7&lt;=5,1,0)</f>
        <v>1</v>
      </c>
      <c r="BB7" s="44" t="n">
        <v>0</v>
      </c>
      <c r="BC7" s="31" t="n">
        <v>0</v>
      </c>
      <c r="BD7" s="32" t="n">
        <v>0</v>
      </c>
      <c r="BE7" s="44" t="n">
        <v>1</v>
      </c>
      <c r="BF7" s="32" t="n">
        <f aca="false">IF(ISBLANK(BE7),0,1)</f>
        <v>1</v>
      </c>
      <c r="BG7" s="44" t="n">
        <v>0</v>
      </c>
      <c r="BH7" s="44" t="n">
        <v>2</v>
      </c>
      <c r="BI7" s="44" t="n">
        <v>0</v>
      </c>
      <c r="BJ7" s="47" t="n">
        <f aca="false">IF(BI7&gt;0,-1,0)</f>
        <v>0</v>
      </c>
      <c r="BK7" s="46"/>
      <c r="BL7" s="46"/>
      <c r="BM7" s="46"/>
      <c r="BN7" s="46"/>
      <c r="BO7" s="46" t="e">
        <f aca="false">(BK7/BL7)/(BM7/BN7)</f>
        <v>#DIV/0!</v>
      </c>
      <c r="BP7" s="46" t="e">
        <f aca="false">IF(BO7&lt;=1,1,0)</f>
        <v>#DIV/0!</v>
      </c>
      <c r="BQ7" s="40"/>
      <c r="BR7" s="40"/>
      <c r="BS7" s="40"/>
      <c r="BT7" s="40"/>
      <c r="BU7" s="48"/>
      <c r="BV7" s="32"/>
      <c r="BW7" s="44" t="n">
        <v>1</v>
      </c>
      <c r="BX7" s="32" t="n">
        <v>0</v>
      </c>
      <c r="BY7" s="53"/>
      <c r="BZ7" s="32"/>
      <c r="CA7" s="44" t="n">
        <v>1</v>
      </c>
      <c r="CB7" s="49" t="n">
        <v>1</v>
      </c>
      <c r="CC7" s="32" t="n">
        <f aca="false">IF(ISBLANK(CB7),0,1)</f>
        <v>1</v>
      </c>
      <c r="CD7" s="44" t="n">
        <v>1</v>
      </c>
      <c r="CE7" s="32" t="n">
        <f aca="false">IF(ISBLANK(CD7),0,1)</f>
        <v>1</v>
      </c>
      <c r="CF7" s="44"/>
      <c r="CG7" s="49"/>
      <c r="CH7" s="44" t="n">
        <v>1</v>
      </c>
      <c r="CI7" s="44" t="n">
        <v>1</v>
      </c>
      <c r="CJ7" s="44" t="n">
        <v>0</v>
      </c>
      <c r="CK7" s="44" t="n">
        <v>1</v>
      </c>
      <c r="CL7" s="50"/>
      <c r="CM7" s="32" t="n">
        <f aca="false">IF(ISBLANK(CL7),0,-1)</f>
        <v>0</v>
      </c>
      <c r="CN7" s="44" t="n">
        <v>0</v>
      </c>
      <c r="CO7" s="32" t="n">
        <v>0</v>
      </c>
      <c r="CP7" s="44" t="n">
        <v>1</v>
      </c>
      <c r="CQ7" s="32" t="n">
        <v>1</v>
      </c>
      <c r="CR7" s="44" t="n">
        <v>1</v>
      </c>
      <c r="CS7" s="32" t="n">
        <f aca="false">IF(ISBLANK(CR7),0,-1)</f>
        <v>-1</v>
      </c>
      <c r="CT7" s="32" t="n">
        <f aca="false">P7+T7+X7+AX7+BA7+BD7+BF7+BH7+BJ7+BZ7+CC7+CE7+CG7+CI7+CK7+CM7+CO7+CQ7</f>
        <v>14.5</v>
      </c>
      <c r="CU7" s="46"/>
      <c r="CV7" s="46"/>
      <c r="CW7" s="46"/>
      <c r="CX7" s="46"/>
      <c r="CY7" s="46"/>
      <c r="CZ7" s="31"/>
      <c r="DA7" s="32"/>
      <c r="DB7" s="46"/>
      <c r="DC7" s="32" t="n">
        <f aca="false">IF(ISBLANK(DB7),0,0.5)</f>
        <v>0</v>
      </c>
      <c r="DD7" s="46"/>
      <c r="DE7" s="32" t="n">
        <f aca="false">IF(ISBLANK(DD7),0,0.5)</f>
        <v>0</v>
      </c>
      <c r="DF7" s="46"/>
      <c r="DG7" s="32" t="n">
        <f aca="false">IF(ISBLANK(DF7),0,0.5)</f>
        <v>0</v>
      </c>
      <c r="DH7" s="46"/>
      <c r="DI7" s="32"/>
      <c r="DJ7" s="46"/>
      <c r="DK7" s="32"/>
      <c r="DL7" s="46"/>
      <c r="DM7" s="32"/>
      <c r="DN7" s="5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</row>
    <row r="8" customFormat="false" ht="12.75" hidden="false" customHeight="false" outlineLevel="0" collapsed="false">
      <c r="A8" s="58"/>
      <c r="B8" s="37"/>
      <c r="C8" s="37"/>
      <c r="D8" s="43"/>
      <c r="E8" s="44"/>
      <c r="F8" s="44"/>
      <c r="G8" s="33"/>
      <c r="H8" s="54"/>
      <c r="I8" s="59"/>
      <c r="J8" s="44"/>
      <c r="K8" s="44"/>
      <c r="L8" s="60"/>
      <c r="M8" s="61"/>
      <c r="N8" s="62"/>
      <c r="O8" s="44"/>
      <c r="P8" s="44"/>
      <c r="Q8" s="37"/>
      <c r="R8" s="44"/>
      <c r="S8" s="57"/>
      <c r="T8" s="44"/>
      <c r="U8" s="37"/>
      <c r="V8" s="37"/>
      <c r="W8" s="43"/>
      <c r="X8" s="44"/>
      <c r="Y8" s="37"/>
      <c r="Z8" s="37"/>
      <c r="AA8" s="43"/>
      <c r="AB8" s="44"/>
      <c r="AC8" s="52"/>
      <c r="AD8" s="44"/>
      <c r="AE8" s="43"/>
      <c r="AF8" s="44"/>
      <c r="AG8" s="37"/>
      <c r="AH8" s="46"/>
      <c r="AI8" s="37"/>
      <c r="AJ8" s="37"/>
      <c r="AK8" s="30" t="e">
        <f aca="false">(AG8/AH8)/(AI8/AJ8)</f>
        <v>#DIV/0!</v>
      </c>
      <c r="AL8" s="32" t="e">
        <f aca="false">IF(AK8&gt;=1,1,0)</f>
        <v>#DIV/0!</v>
      </c>
      <c r="AM8" s="37"/>
      <c r="AN8" s="37"/>
      <c r="AO8" s="43"/>
      <c r="AP8" s="44"/>
      <c r="AQ8" s="45" t="n">
        <v>0</v>
      </c>
      <c r="AR8" s="32" t="n">
        <f aca="false">IF(AND(AQ8&gt;=0.7,AQ8&lt;=1.3),1,IF(OR(AND(AQ8&gt;=0.5,AQ8&lt;0.7),AND(AQ8&gt;1.35,AQ8&lt;=1.5)),0.5,0))</f>
        <v>0</v>
      </c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0"/>
      <c r="BJ8" s="44"/>
      <c r="BK8" s="37"/>
      <c r="BL8" s="37"/>
      <c r="BM8" s="37"/>
      <c r="BN8" s="44"/>
      <c r="BO8" s="44" t="e">
        <f aca="false">(BK8/BL8)/(BM8/BN8)</f>
        <v>#DIV/0!</v>
      </c>
      <c r="BP8" s="44" t="e">
        <f aca="false">IF(BO8&lt;=1,1,0)</f>
        <v>#DIV/0!</v>
      </c>
      <c r="BQ8" s="42"/>
      <c r="BR8" s="42"/>
      <c r="BS8" s="42"/>
      <c r="BT8" s="42"/>
      <c r="BU8" s="42"/>
      <c r="BV8" s="44"/>
      <c r="BW8" s="49"/>
      <c r="BX8" s="44"/>
      <c r="BY8" s="49"/>
      <c r="BZ8" s="44"/>
      <c r="CA8" s="49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62"/>
      <c r="CM8" s="44"/>
      <c r="CN8" s="44"/>
      <c r="CO8" s="44"/>
      <c r="CP8" s="44"/>
      <c r="CQ8" s="44"/>
      <c r="CR8" s="44"/>
      <c r="CS8" s="44"/>
      <c r="CT8" s="44"/>
      <c r="CU8" s="37"/>
      <c r="CV8" s="37"/>
      <c r="CW8" s="37"/>
      <c r="CX8" s="37"/>
      <c r="CY8" s="37"/>
      <c r="CZ8" s="44"/>
      <c r="DA8" s="44"/>
      <c r="DB8" s="37"/>
      <c r="DC8" s="44"/>
      <c r="DD8" s="37"/>
      <c r="DE8" s="44"/>
      <c r="DF8" s="37"/>
      <c r="DG8" s="44"/>
      <c r="DH8" s="37"/>
      <c r="DI8" s="44"/>
      <c r="DJ8" s="37"/>
      <c r="DK8" s="44"/>
      <c r="DL8" s="37"/>
      <c r="DM8" s="44"/>
      <c r="DN8" s="51"/>
    </row>
    <row r="9" customFormat="false" ht="12.75" hidden="false" customHeight="false" outlineLevel="0" collapsed="false">
      <c r="A9" s="58"/>
      <c r="B9" s="40"/>
      <c r="C9" s="37"/>
      <c r="D9" s="43"/>
      <c r="E9" s="44"/>
      <c r="F9" s="44"/>
      <c r="G9" s="52"/>
      <c r="H9" s="41"/>
      <c r="I9" s="59"/>
      <c r="J9" s="44"/>
      <c r="K9" s="44"/>
      <c r="L9" s="62"/>
      <c r="M9" s="62"/>
      <c r="N9" s="62"/>
      <c r="O9" s="44"/>
      <c r="P9" s="44"/>
      <c r="Q9" s="37"/>
      <c r="R9" s="44"/>
      <c r="S9" s="57"/>
      <c r="T9" s="44"/>
      <c r="U9" s="37"/>
      <c r="V9" s="37"/>
      <c r="W9" s="43"/>
      <c r="X9" s="44"/>
      <c r="Y9" s="37"/>
      <c r="Z9" s="37"/>
      <c r="AA9" s="43"/>
      <c r="AB9" s="44"/>
      <c r="AC9" s="52"/>
      <c r="AD9" s="44"/>
      <c r="AE9" s="43"/>
      <c r="AF9" s="44"/>
      <c r="AG9" s="37"/>
      <c r="AH9" s="46"/>
      <c r="AI9" s="37"/>
      <c r="AJ9" s="37"/>
      <c r="AK9" s="30" t="e">
        <f aca="false">(AG9/AH9)/(AI9/AJ9)</f>
        <v>#DIV/0!</v>
      </c>
      <c r="AL9" s="32" t="e">
        <f aca="false">IF(AK9&gt;=1,1,0)</f>
        <v>#DIV/0!</v>
      </c>
      <c r="AM9" s="37"/>
      <c r="AN9" s="37"/>
      <c r="AO9" s="43"/>
      <c r="AP9" s="44"/>
      <c r="AQ9" s="45" t="n">
        <v>0</v>
      </c>
      <c r="AR9" s="32" t="n">
        <f aca="false">IF(AND(AQ9&gt;=0.7,AQ9&lt;=1.3),1,IF(OR(AND(AQ9&gt;=0.5,AQ9&lt;0.7),AND(AQ9&gt;1.35,AQ9&lt;=1.5)),0.5,0))</f>
        <v>0</v>
      </c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0"/>
      <c r="BJ9" s="44"/>
      <c r="BK9" s="37"/>
      <c r="BL9" s="37"/>
      <c r="BM9" s="37"/>
      <c r="BN9" s="44"/>
      <c r="BO9" s="44" t="e">
        <f aca="false">(BK9/BL9)/(BM9/BN9)</f>
        <v>#DIV/0!</v>
      </c>
      <c r="BP9" s="44" t="e">
        <f aca="false">IF(BO9&lt;=1,1,0)</f>
        <v>#DIV/0!</v>
      </c>
      <c r="BQ9" s="42"/>
      <c r="BR9" s="42"/>
      <c r="BS9" s="42"/>
      <c r="BT9" s="42"/>
      <c r="BU9" s="42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62"/>
      <c r="CM9" s="44"/>
      <c r="CN9" s="44"/>
      <c r="CO9" s="44"/>
      <c r="CP9" s="44"/>
      <c r="CQ9" s="44"/>
      <c r="CR9" s="44"/>
      <c r="CS9" s="44"/>
      <c r="CT9" s="44"/>
      <c r="CU9" s="37"/>
      <c r="CV9" s="37"/>
      <c r="CW9" s="37"/>
      <c r="CX9" s="37"/>
      <c r="CY9" s="37"/>
      <c r="CZ9" s="44"/>
      <c r="DA9" s="44"/>
      <c r="DB9" s="37"/>
      <c r="DC9" s="44"/>
      <c r="DD9" s="37"/>
      <c r="DE9" s="44"/>
      <c r="DF9" s="37"/>
      <c r="DG9" s="44"/>
      <c r="DH9" s="37"/>
      <c r="DI9" s="44"/>
      <c r="DJ9" s="37"/>
      <c r="DK9" s="44"/>
      <c r="DL9" s="37"/>
      <c r="DM9" s="44"/>
      <c r="DN9" s="51"/>
    </row>
    <row r="10" customFormat="false" ht="12.75" hidden="false" customHeight="false" outlineLevel="0" collapsed="false">
      <c r="A10" s="58"/>
      <c r="B10" s="37"/>
      <c r="C10" s="37"/>
      <c r="D10" s="43"/>
      <c r="E10" s="44"/>
      <c r="F10" s="44"/>
      <c r="G10" s="52"/>
      <c r="H10" s="52"/>
      <c r="I10" s="59"/>
      <c r="J10" s="44"/>
      <c r="K10" s="44"/>
      <c r="L10" s="62"/>
      <c r="M10" s="62"/>
      <c r="N10" s="62"/>
      <c r="O10" s="44"/>
      <c r="P10" s="44"/>
      <c r="Q10" s="37"/>
      <c r="R10" s="46"/>
      <c r="S10" s="57"/>
      <c r="T10" s="44"/>
      <c r="U10" s="37"/>
      <c r="V10" s="37"/>
      <c r="W10" s="43"/>
      <c r="X10" s="44"/>
      <c r="Y10" s="40"/>
      <c r="Z10" s="40"/>
      <c r="AA10" s="43"/>
      <c r="AB10" s="44"/>
      <c r="AC10" s="41"/>
      <c r="AD10" s="40"/>
      <c r="AE10" s="43"/>
      <c r="AF10" s="44"/>
      <c r="AG10" s="40"/>
      <c r="AH10" s="40"/>
      <c r="AI10" s="40"/>
      <c r="AJ10" s="40"/>
      <c r="AK10" s="30" t="e">
        <f aca="false">(AG10/AH10)/(AI10/AJ10)</f>
        <v>#DIV/0!</v>
      </c>
      <c r="AL10" s="32" t="e">
        <f aca="false">IF(AK10&gt;=1,1,0)</f>
        <v>#DIV/0!</v>
      </c>
      <c r="AM10" s="37"/>
      <c r="AN10" s="37"/>
      <c r="AO10" s="43"/>
      <c r="AP10" s="44"/>
      <c r="AQ10" s="45" t="n">
        <v>0</v>
      </c>
      <c r="AR10" s="32" t="n">
        <f aca="false">IF(AND(AQ10&gt;=0.7,AQ10&lt;=1.3),1,IF(OR(AND(AQ10&gt;=0.5,AQ10&lt;0.7),AND(AQ10&gt;1.35,AQ10&lt;=1.5)),0.5,0))</f>
        <v>0</v>
      </c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0"/>
      <c r="BJ10" s="44"/>
      <c r="BK10" s="37"/>
      <c r="BL10" s="37"/>
      <c r="BM10" s="37"/>
      <c r="BN10" s="44"/>
      <c r="BO10" s="44" t="e">
        <f aca="false">(BK10/BL10)/(BM10/BN10)</f>
        <v>#DIV/0!</v>
      </c>
      <c r="BP10" s="44" t="e">
        <f aca="false">IF(BO10&lt;=1,1,0)</f>
        <v>#DIV/0!</v>
      </c>
      <c r="BQ10" s="42"/>
      <c r="BR10" s="42"/>
      <c r="BS10" s="42"/>
      <c r="BT10" s="42"/>
      <c r="BU10" s="42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62"/>
      <c r="CM10" s="44"/>
      <c r="CN10" s="44"/>
      <c r="CO10" s="44"/>
      <c r="CP10" s="44"/>
      <c r="CQ10" s="44"/>
      <c r="CR10" s="44"/>
      <c r="CS10" s="44"/>
      <c r="CT10" s="44"/>
      <c r="CU10" s="37"/>
      <c r="CV10" s="37"/>
      <c r="CW10" s="37"/>
      <c r="CX10" s="37"/>
      <c r="CY10" s="37"/>
      <c r="CZ10" s="44"/>
      <c r="DA10" s="44"/>
      <c r="DB10" s="37"/>
      <c r="DC10" s="44"/>
      <c r="DD10" s="37"/>
      <c r="DE10" s="44"/>
      <c r="DF10" s="37"/>
      <c r="DG10" s="44"/>
      <c r="DH10" s="37"/>
      <c r="DI10" s="44"/>
      <c r="DJ10" s="37"/>
      <c r="DK10" s="44"/>
      <c r="DL10" s="37"/>
      <c r="DM10" s="44"/>
      <c r="DN10" s="51"/>
    </row>
    <row r="11" customFormat="false" ht="12.75" hidden="false" customHeight="false" outlineLevel="0" collapsed="false">
      <c r="A11" s="58"/>
      <c r="B11" s="40"/>
      <c r="C11" s="37"/>
      <c r="D11" s="43"/>
      <c r="E11" s="44"/>
      <c r="F11" s="44"/>
      <c r="G11" s="41"/>
      <c r="H11" s="41"/>
      <c r="I11" s="59"/>
      <c r="J11" s="44"/>
      <c r="K11" s="44"/>
      <c r="L11" s="62"/>
      <c r="M11" s="62"/>
      <c r="N11" s="62"/>
      <c r="O11" s="44"/>
      <c r="P11" s="44"/>
      <c r="Q11" s="37"/>
      <c r="R11" s="44"/>
      <c r="S11" s="57"/>
      <c r="T11" s="44"/>
      <c r="U11" s="37"/>
      <c r="V11" s="37"/>
      <c r="W11" s="43"/>
      <c r="X11" s="44"/>
      <c r="Y11" s="37"/>
      <c r="Z11" s="37"/>
      <c r="AA11" s="43"/>
      <c r="AB11" s="44"/>
      <c r="AC11" s="52"/>
      <c r="AD11" s="44"/>
      <c r="AE11" s="43"/>
      <c r="AF11" s="44"/>
      <c r="AG11" s="37"/>
      <c r="AH11" s="46"/>
      <c r="AI11" s="37"/>
      <c r="AJ11" s="37"/>
      <c r="AK11" s="30" t="e">
        <f aca="false">(AG11/AH11)/(AI11/AJ11)</f>
        <v>#DIV/0!</v>
      </c>
      <c r="AL11" s="32" t="e">
        <f aca="false">IF(AK11&gt;=1,1,0)</f>
        <v>#DIV/0!</v>
      </c>
      <c r="AM11" s="37"/>
      <c r="AN11" s="37"/>
      <c r="AO11" s="43"/>
      <c r="AP11" s="44"/>
      <c r="AQ11" s="45" t="n">
        <v>0</v>
      </c>
      <c r="AR11" s="32" t="n">
        <f aca="false">IF(AND(AQ11&gt;=0.7,AQ11&lt;=1.3),1,IF(OR(AND(AQ11&gt;=0.5,AQ11&lt;0.7),AND(AQ11&gt;1.35,AQ11&lt;=1.5)),0.5,0))</f>
        <v>0</v>
      </c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0"/>
      <c r="BJ11" s="44"/>
      <c r="BK11" s="37"/>
      <c r="BL11" s="37"/>
      <c r="BM11" s="37"/>
      <c r="BN11" s="44"/>
      <c r="BO11" s="44" t="e">
        <f aca="false">(BK11/BL11)/(BM11/BN11)</f>
        <v>#DIV/0!</v>
      </c>
      <c r="BP11" s="44" t="e">
        <f aca="false">IF(BO11&lt;=1,1,0)</f>
        <v>#DIV/0!</v>
      </c>
      <c r="BQ11" s="42"/>
      <c r="BR11" s="42"/>
      <c r="BS11" s="42"/>
      <c r="BT11" s="42"/>
      <c r="BU11" s="42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62"/>
      <c r="CM11" s="44"/>
      <c r="CN11" s="44"/>
      <c r="CO11" s="44"/>
      <c r="CP11" s="44"/>
      <c r="CQ11" s="44"/>
      <c r="CR11" s="44"/>
      <c r="CS11" s="44"/>
      <c r="CT11" s="44"/>
      <c r="CU11" s="37"/>
      <c r="CV11" s="37"/>
      <c r="CW11" s="37"/>
      <c r="CX11" s="37"/>
      <c r="CY11" s="37"/>
      <c r="CZ11" s="44"/>
      <c r="DA11" s="44"/>
      <c r="DB11" s="37"/>
      <c r="DC11" s="44"/>
      <c r="DD11" s="63"/>
      <c r="DE11" s="44"/>
      <c r="DF11" s="63"/>
      <c r="DG11" s="44"/>
      <c r="DH11" s="37"/>
      <c r="DI11" s="44"/>
      <c r="DJ11" s="37"/>
      <c r="DK11" s="44"/>
      <c r="DL11" s="37"/>
      <c r="DM11" s="44"/>
      <c r="DN11" s="51"/>
    </row>
    <row r="12" customFormat="false" ht="12.75" hidden="false" customHeight="false" outlineLevel="0" collapsed="false">
      <c r="A12" s="58"/>
      <c r="B12" s="37"/>
      <c r="C12" s="37"/>
      <c r="D12" s="43"/>
      <c r="E12" s="44"/>
      <c r="F12" s="44"/>
      <c r="G12" s="52"/>
      <c r="H12" s="52"/>
      <c r="I12" s="59"/>
      <c r="J12" s="44"/>
      <c r="K12" s="44"/>
      <c r="L12" s="62"/>
      <c r="M12" s="62"/>
      <c r="N12" s="62"/>
      <c r="O12" s="44"/>
      <c r="P12" s="44"/>
      <c r="Q12" s="37"/>
      <c r="R12" s="44"/>
      <c r="S12" s="57"/>
      <c r="T12" s="44"/>
      <c r="U12" s="37"/>
      <c r="V12" s="37"/>
      <c r="W12" s="43"/>
      <c r="X12" s="44"/>
      <c r="Y12" s="37"/>
      <c r="Z12" s="37"/>
      <c r="AA12" s="57"/>
      <c r="AB12" s="44"/>
      <c r="AC12" s="52"/>
      <c r="AD12" s="44"/>
      <c r="AE12" s="43"/>
      <c r="AF12" s="44"/>
      <c r="AG12" s="37"/>
      <c r="AH12" s="46"/>
      <c r="AI12" s="37"/>
      <c r="AJ12" s="37"/>
      <c r="AK12" s="30" t="e">
        <f aca="false">(AG12/AH12)/(AI12/AJ12)</f>
        <v>#DIV/0!</v>
      </c>
      <c r="AL12" s="32" t="e">
        <f aca="false">IF(AK12&gt;=1,1,0)</f>
        <v>#DIV/0!</v>
      </c>
      <c r="AM12" s="37"/>
      <c r="AN12" s="37"/>
      <c r="AO12" s="43"/>
      <c r="AP12" s="44"/>
      <c r="AQ12" s="45" t="n">
        <v>0</v>
      </c>
      <c r="AR12" s="32" t="n">
        <f aca="false">IF(AND(AQ12&gt;=0.7,AQ12&lt;=1.3),1,IF(OR(AND(AQ12&gt;=0.5,AQ12&lt;0.7),AND(AQ12&gt;1.35,AQ12&lt;=1.5)),0.5,0))</f>
        <v>0</v>
      </c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0"/>
      <c r="BJ12" s="44"/>
      <c r="BK12" s="37"/>
      <c r="BL12" s="37"/>
      <c r="BM12" s="37"/>
      <c r="BN12" s="44"/>
      <c r="BO12" s="44" t="e">
        <f aca="false">(BK12/BL12)/(BM12/BN12)</f>
        <v>#DIV/0!</v>
      </c>
      <c r="BP12" s="44" t="e">
        <f aca="false">IF(BO12&lt;=1,1,0)</f>
        <v>#DIV/0!</v>
      </c>
      <c r="BQ12" s="42"/>
      <c r="BR12" s="42"/>
      <c r="BS12" s="42"/>
      <c r="BT12" s="42"/>
      <c r="BU12" s="42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62"/>
      <c r="CM12" s="44"/>
      <c r="CN12" s="44"/>
      <c r="CO12" s="44"/>
      <c r="CP12" s="44"/>
      <c r="CQ12" s="44"/>
      <c r="CR12" s="44"/>
      <c r="CS12" s="44"/>
      <c r="CT12" s="44"/>
      <c r="CU12" s="37"/>
      <c r="CV12" s="37"/>
      <c r="CW12" s="37"/>
      <c r="CX12" s="37"/>
      <c r="CY12" s="37"/>
      <c r="CZ12" s="44"/>
      <c r="DA12" s="44"/>
      <c r="DB12" s="37"/>
      <c r="DC12" s="44"/>
      <c r="DD12" s="37"/>
      <c r="DE12" s="44"/>
      <c r="DF12" s="37"/>
      <c r="DG12" s="44"/>
      <c r="DH12" s="37"/>
      <c r="DI12" s="44"/>
      <c r="DJ12" s="37"/>
      <c r="DK12" s="44"/>
      <c r="DL12" s="37"/>
      <c r="DM12" s="44"/>
      <c r="DN12" s="51"/>
    </row>
    <row r="13" customFormat="false" ht="12.75" hidden="false" customHeight="false" outlineLevel="0" collapsed="false">
      <c r="AJ13" s="64"/>
      <c r="AQ13" s="65"/>
      <c r="DB13" s="5"/>
    </row>
    <row r="14" customFormat="false" ht="12.75" hidden="false" customHeight="false" outlineLevel="0" collapsed="false">
      <c r="L14" s="66"/>
      <c r="M14" s="66"/>
      <c r="AS14" s="67"/>
    </row>
    <row r="15" customFormat="false" ht="12.75" hidden="false" customHeight="false" outlineLevel="0" collapsed="false">
      <c r="R15" s="66"/>
      <c r="AS15" s="67"/>
      <c r="AT15" s="67"/>
      <c r="AU15" s="67"/>
    </row>
    <row r="16" customFormat="false" ht="12.75" hidden="false" customHeight="false" outlineLevel="0" collapsed="false">
      <c r="AS16" s="67"/>
    </row>
    <row r="17" customFormat="false" ht="12.75" hidden="false" customHeight="false" outlineLevel="0" collapsed="false">
      <c r="C17" s="68"/>
      <c r="R17" s="66"/>
    </row>
    <row r="19" customFormat="false" ht="12.75" hidden="false" customHeight="false" outlineLevel="0" collapsed="false">
      <c r="S19" s="69"/>
    </row>
  </sheetData>
  <autoFilter ref="A3:DM12"/>
  <mergeCells count="36">
    <mergeCell ref="A2:A3"/>
    <mergeCell ref="B2:F2"/>
    <mergeCell ref="G2:K2"/>
    <mergeCell ref="L2:P2"/>
    <mergeCell ref="Q2:T2"/>
    <mergeCell ref="U2:X2"/>
    <mergeCell ref="Y2:AB2"/>
    <mergeCell ref="AC2:AF2"/>
    <mergeCell ref="AG2:AL2"/>
    <mergeCell ref="AM2:AR2"/>
    <mergeCell ref="AS2:AX2"/>
    <mergeCell ref="AY2:BA2"/>
    <mergeCell ref="BB2:BD2"/>
    <mergeCell ref="BE2:BF2"/>
    <mergeCell ref="BG2:BH2"/>
    <mergeCell ref="BI2:BJ2"/>
    <mergeCell ref="BK2:BP2"/>
    <mergeCell ref="BQ2:BV2"/>
    <mergeCell ref="BW2:BX2"/>
    <mergeCell ref="BY2:BZ2"/>
    <mergeCell ref="CA2:CC2"/>
    <mergeCell ref="CD2:CE2"/>
    <mergeCell ref="CF2:CG2"/>
    <mergeCell ref="CH2:CI2"/>
    <mergeCell ref="CJ2:CK2"/>
    <mergeCell ref="CL2:CM2"/>
    <mergeCell ref="CN2:CO2"/>
    <mergeCell ref="CP2:CQ2"/>
    <mergeCell ref="CR2:CS2"/>
    <mergeCell ref="CU2:DA2"/>
    <mergeCell ref="DB2:DC2"/>
    <mergeCell ref="DD2:DE2"/>
    <mergeCell ref="DF2:DG2"/>
    <mergeCell ref="DH2:DI2"/>
    <mergeCell ref="DJ2:DK2"/>
    <mergeCell ref="DL2:DM2"/>
  </mergeCells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Света</cp:lastModifiedBy>
  <cp:lastPrinted>2010-08-27T10:51:17Z</cp:lastPrinted>
  <dcterms:modified xsi:type="dcterms:W3CDTF">2022-03-15T12:17:08Z</dcterms:modified>
  <cp:revision>0</cp:revision>
  <dc:subject/>
  <dc:title/>
</cp:coreProperties>
</file>