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3 года" sheetId="1" state="visible" r:id="rId2"/>
  </sheets>
  <definedNames>
    <definedName function="false" hidden="false" localSheetId="0" name="_xlnm.Print_Titles" vbProcedure="false">'01.01.2023 года'!$A:$A</definedName>
    <definedName function="false" hidden="true" localSheetId="0" name="_xlnm._FilterDatabase" vbProcedure="false">'01.01.2023 года'!$A$3:$DM$12</definedName>
    <definedName function="false" hidden="false" localSheetId="0" name="Z_027ED452_6E36_405C_A380_C4AAA8274A51__wvu_FilterData" vbProcedure="false">'01.01.2023 года'!$A$3:$CV$12</definedName>
    <definedName function="false" hidden="false" localSheetId="0" name="Z_06F3E528_7FD7_45EA_9733_70696AB6E064__wvu_FilterData" vbProcedure="false">'01.01.2023 года'!$A$3:$DM$13</definedName>
    <definedName function="false" hidden="false" localSheetId="0" name="Z_06F3E528_7FD7_45EA_9733_70696AB6E064__wvu_PrintTitles" vbProcedure="false">'01.01.2023 года'!$A:$A</definedName>
    <definedName function="false" hidden="false" localSheetId="0" name="Z_1E58ABDF_F5FA_4F2B_9F79_57A1C9A64C57__wvu_FilterData" vbProcedure="false">'01.01.2023 года'!$A$3:$DM$13</definedName>
    <definedName function="false" hidden="false" localSheetId="0" name="Z_2FCE8099_1417_485A_8511_EE723EEA4481__wvu_FilterData" vbProcedure="false">'01.01.2023 года'!$A$3:$CV$12</definedName>
    <definedName function="false" hidden="false" localSheetId="0" name="Z_3EA3AE44_20E6_4193_A2F8_53C22C0865C0__wvu_FilterData" vbProcedure="false">'01.01.2023 года'!$A$3:$DM$13</definedName>
    <definedName function="false" hidden="false" localSheetId="0" name="Z_47618C2E_2D42_45CA_BC54_3925FFBF6CE6__wvu_FilterData" vbProcedure="false">'01.01.2023 года'!$A$3:$CV$12</definedName>
    <definedName function="false" hidden="false" localSheetId="0" name="Z_5623871A_FE63_4492_ACCA_57FBC37D74A2__wvu_FilterData" vbProcedure="false">'01.01.2023 года'!$A$3:$CV$12</definedName>
    <definedName function="false" hidden="false" localSheetId="0" name="Z_67FD0576_AFA8_4CFA_A2B0_67851B563777__wvu_FilterData" vbProcedure="false">'01.01.2023 года'!$A$3:$DM$13</definedName>
    <definedName function="false" hidden="false" localSheetId="0" name="Z_7DFBAF4F_EE4F_4154_8998_FD24AFC87B75__wvu_FilterData" vbProcedure="false">'01.01.2023 года'!$A$3:$CV$12</definedName>
    <definedName function="false" hidden="false" localSheetId="0" name="Z_83B01B27_C2A7_4B20_A590_F8781D350302__wvu_FilterData" vbProcedure="false">'01.01.2023 года'!$A$3:$CV$12</definedName>
    <definedName function="false" hidden="false" localSheetId="0" name="Z_8479B930_2ECF_4EA0_A962_FA0F8FFA65E9__wvu_Cols" vbProcedure="false">'01.01.2023 года'!$Q:$X</definedName>
    <definedName function="false" hidden="false" localSheetId="0" name="Z_8479B930_2ECF_4EA0_A962_FA0F8FFA65E9__wvu_FilterData" vbProcedure="false">'01.01.2023 года'!$A$3:$CV$12</definedName>
    <definedName function="false" hidden="false" localSheetId="0" name="Z_8479B930_2ECF_4EA0_A962_FA0F8FFA65E9__wvu_PrintTitles" vbProcedure="false">'01.01.2023 года'!$A:$A</definedName>
    <definedName function="false" hidden="false" localSheetId="0" name="Z_86509CF0_1693_4145_BD67_1D5B5BC26910__wvu_Cols" vbProcedure="false">'01.01.2023 года'!$Q:$AP,'01.01.2023 года'!$BK:$BN</definedName>
    <definedName function="false" hidden="false" localSheetId="0" name="Z_86509CF0_1693_4145_BD67_1D5B5BC26910__wvu_FilterData" vbProcedure="false">'01.01.2023 года'!$A$3:$CV$12</definedName>
    <definedName function="false" hidden="false" localSheetId="0" name="Z_87FAD824_FED7_4F1B_9277_9B725CB39092__wvu_FilterData" vbProcedure="false">'01.01.2023 года'!$A$3:$DM$13</definedName>
    <definedName function="false" hidden="false" localSheetId="0" name="Z_9625BFD3_6AEA_44D4_8F34_A9CE23E02485__wvu_FilterData" vbProcedure="false">'01.01.2023 года'!$A$3:$DM$13</definedName>
    <definedName function="false" hidden="false" localSheetId="0" name="Z_96F19E6A_E9EC_4613_AA7E_553FFAF2726F__wvu_FilterData" vbProcedure="false">'01.01.2023 года'!$A$3:$CV$12</definedName>
    <definedName function="false" hidden="false" localSheetId="0" name="Z_A073C89F_C785_4083_91CF_BBD92C69538C__wvu_FilterData" vbProcedure="false">'01.01.2023 года'!$A$3:$CV$12</definedName>
    <definedName function="false" hidden="false" localSheetId="0" name="Z_A0CB5671_798E_47D4_8F2F_926DE6C0913F__wvu_FilterData" vbProcedure="false">'01.01.2023 года'!$A$3:$CV$12</definedName>
    <definedName function="false" hidden="false" localSheetId="0" name="Z_CC3239AA_6ABC_4AD9_82FB_E11EF96A938B__wvu_FilterData" vbProcedure="false">'01.01.2023 года'!$A$3:$DM$13</definedName>
    <definedName function="false" hidden="false" localSheetId="0" name="Z_CCE22413_FD19_4F63_B002_75D8202D430D__wvu_FilterData" vbProcedure="false">'01.01.2023 года'!$A$3:$DM$13</definedName>
    <definedName function="false" hidden="false" localSheetId="0" name="Z_E3C09BFA_8B90_4516_B4A1_C40194786251__wvu_FilterData" vbProcedure="false">'01.01.2023 года'!$A$3:$DM$13</definedName>
    <definedName function="false" hidden="false" localSheetId="0" name="Z_E6E35B51_2B6C_4505_80DA_44E3E0129050__wvu_FilterData" vbProcedure="false">'01.01.2023 года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Мониторинг оценки  качества организации и осуществления бюджетного процесса по итогам исполнения местных бюджетов  за 2022 год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  <si>
    <t xml:space="preserve">Контрольно-счетная комисс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S4" activePane="bottomRight" state="frozen"/>
      <selection pane="topLeft" activeCell="A1" activeCellId="0" sqref="A1"/>
      <selection pane="topRight" activeCell="AS1" activeCellId="0" sqref="AS1"/>
      <selection pane="bottomLeft" activeCell="A4" activeCellId="0" sqref="A4"/>
      <selection pane="bottomRight" activeCell="CJ4" activeCellId="0" sqref="CJ4:C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40028</v>
      </c>
      <c r="M4" s="35" t="n">
        <v>44321.7</v>
      </c>
      <c r="N4" s="34" t="n">
        <f aca="false">L4/M4</f>
        <v>0.903124203268377</v>
      </c>
      <c r="O4" s="31" t="s">
        <v>72</v>
      </c>
      <c r="P4" s="36" t="n">
        <v>0</v>
      </c>
      <c r="Q4" s="37" t="n">
        <v>143102.2</v>
      </c>
      <c r="R4" s="35" t="n">
        <v>105489.5</v>
      </c>
      <c r="S4" s="38" t="n">
        <f aca="false">Q4/R4</f>
        <v>1.35655396982638</v>
      </c>
      <c r="T4" s="32" t="n">
        <f aca="false">IF(S4&gt;=0.6,5,IF(S4&lt;0.3,-1,2))</f>
        <v>5</v>
      </c>
      <c r="U4" s="29"/>
      <c r="V4" s="29"/>
      <c r="W4" s="30"/>
      <c r="X4" s="32"/>
      <c r="Y4" s="39"/>
      <c r="Z4" s="39"/>
      <c r="AA4" s="30"/>
      <c r="AB4" s="32"/>
      <c r="AC4" s="40"/>
      <c r="AD4" s="39"/>
      <c r="AE4" s="30"/>
      <c r="AF4" s="32"/>
      <c r="AG4" s="39"/>
      <c r="AH4" s="41"/>
      <c r="AI4" s="39"/>
      <c r="AJ4" s="39"/>
      <c r="AK4" s="30" t="e">
        <f aca="false">(AG4/AH4)/(AI4/AJ4)</f>
        <v>#DIV/0!</v>
      </c>
      <c r="AL4" s="32" t="e">
        <f aca="false">IF(AK4&gt;=1,1,0)</f>
        <v>#DIV/0!</v>
      </c>
      <c r="AM4" s="37"/>
      <c r="AN4" s="37"/>
      <c r="AO4" s="42"/>
      <c r="AP4" s="43"/>
      <c r="AQ4" s="44" t="n">
        <v>0</v>
      </c>
      <c r="AR4" s="32" t="n">
        <f aca="false">IF(AND(AQ4&gt;=0.7,AQ4&lt;=1.3),1,IF(OR(AND(AQ4&gt;=0.5,AQ4&lt;0.7),AND(AQ4&gt;1.35,AQ4&lt;=1.5)),0.5,0))</f>
        <v>0</v>
      </c>
      <c r="AS4" s="35" t="n">
        <f aca="false">R4-AT4-AU4-AV4</f>
        <v>33737.5</v>
      </c>
      <c r="AT4" s="45" t="n">
        <v>17945.7</v>
      </c>
      <c r="AU4" s="45" t="n">
        <v>29425.6</v>
      </c>
      <c r="AV4" s="45" t="n">
        <v>24380.7</v>
      </c>
      <c r="AW4" s="44" t="n">
        <f aca="false">AS4/((AT4+AU4+AV4)/3)</f>
        <v>1.41058785817817</v>
      </c>
      <c r="AX4" s="32" t="n">
        <f aca="false">IF(AND(AW4&gt;=0.7,AW4&lt;=1.3),1,IF(OR(AND(AW4&gt;=0.5,AW4&lt;0.7),AND(AW4&gt;1.3,AW4&lt;=1.5)),0.5,0))</f>
        <v>0.5</v>
      </c>
      <c r="AY4" s="45" t="n">
        <v>5</v>
      </c>
      <c r="AZ4" s="31" t="s">
        <v>73</v>
      </c>
      <c r="BA4" s="32" t="n">
        <f aca="false">IF(AY4&lt;=5,1,0)</f>
        <v>1</v>
      </c>
      <c r="BB4" s="43" t="n">
        <v>0</v>
      </c>
      <c r="BC4" s="31" t="n">
        <v>0</v>
      </c>
      <c r="BD4" s="32" t="n">
        <v>0</v>
      </c>
      <c r="BE4" s="43" t="n">
        <v>1</v>
      </c>
      <c r="BF4" s="32" t="n">
        <f aca="false">IF(ISBLANK(BE4),0,1)</f>
        <v>1</v>
      </c>
      <c r="BG4" s="43" t="n">
        <v>0.1</v>
      </c>
      <c r="BH4" s="43" t="n">
        <v>1</v>
      </c>
      <c r="BI4" s="43" t="n">
        <v>0</v>
      </c>
      <c r="BJ4" s="46" t="n">
        <f aca="false">IF(BI4&gt;0,-1,0)</f>
        <v>0</v>
      </c>
      <c r="BK4" s="37"/>
      <c r="BL4" s="37"/>
      <c r="BM4" s="37"/>
      <c r="BN4" s="43"/>
      <c r="BO4" s="43" t="e">
        <f aca="false">(BK4/BL4)/(BM4/BN4)</f>
        <v>#DIV/0!</v>
      </c>
      <c r="BP4" s="43" t="e">
        <f aca="false">IF(BO4&lt;=1,1,0)</f>
        <v>#DIV/0!</v>
      </c>
      <c r="BQ4" s="41"/>
      <c r="BR4" s="41"/>
      <c r="BS4" s="41"/>
      <c r="BT4" s="41"/>
      <c r="BU4" s="47"/>
      <c r="BV4" s="32"/>
      <c r="BW4" s="43" t="n">
        <v>1</v>
      </c>
      <c r="BX4" s="32" t="n">
        <v>0</v>
      </c>
      <c r="BY4" s="43"/>
      <c r="BZ4" s="32"/>
      <c r="CA4" s="43" t="n">
        <v>11</v>
      </c>
      <c r="CB4" s="48" t="n">
        <v>11</v>
      </c>
      <c r="CC4" s="32" t="n">
        <f aca="false">IF(ISBLANK(CB4),0,1)</f>
        <v>1</v>
      </c>
      <c r="CD4" s="43" t="n">
        <v>1</v>
      </c>
      <c r="CE4" s="32" t="n">
        <f aca="false">IF(ISBLANK(CD4),0,1)</f>
        <v>1</v>
      </c>
      <c r="CF4" s="43"/>
      <c r="CG4" s="48"/>
      <c r="CH4" s="43" t="n">
        <v>1</v>
      </c>
      <c r="CI4" s="43" t="n">
        <v>1</v>
      </c>
      <c r="CJ4" s="43" t="n">
        <v>0</v>
      </c>
      <c r="CK4" s="43" t="n">
        <v>1</v>
      </c>
      <c r="CL4" s="49"/>
      <c r="CM4" s="32" t="n">
        <f aca="false">IF(ISBLANK(CL4),0,-1)</f>
        <v>0</v>
      </c>
      <c r="CN4" s="43" t="n">
        <v>3</v>
      </c>
      <c r="CO4" s="32" t="n">
        <v>-1</v>
      </c>
      <c r="CP4" s="43" t="n">
        <v>1</v>
      </c>
      <c r="CQ4" s="32" t="n">
        <v>1</v>
      </c>
      <c r="CR4" s="43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2.5</v>
      </c>
      <c r="CU4" s="37"/>
      <c r="CV4" s="37"/>
      <c r="CW4" s="37"/>
      <c r="CX4" s="37"/>
      <c r="CY4" s="37"/>
      <c r="CZ4" s="31"/>
      <c r="DA4" s="32"/>
      <c r="DB4" s="37"/>
      <c r="DC4" s="32" t="n">
        <f aca="false">IF(ISBLANK(DB4),0,0.5)</f>
        <v>0</v>
      </c>
      <c r="DD4" s="37" t="n">
        <v>1</v>
      </c>
      <c r="DE4" s="32" t="n">
        <f aca="false">IF(ISBLANK(DD4),0,0.5)</f>
        <v>0.5</v>
      </c>
      <c r="DF4" s="37" t="n">
        <v>1</v>
      </c>
      <c r="DG4" s="32" t="n">
        <f aca="false">IF(ISBLANK(DF4),0,0.5)</f>
        <v>0.5</v>
      </c>
      <c r="DH4" s="37"/>
      <c r="DI4" s="32"/>
      <c r="DJ4" s="37"/>
      <c r="DK4" s="32"/>
      <c r="DL4" s="37"/>
      <c r="DM4" s="32"/>
      <c r="DN4" s="50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60460.6</v>
      </c>
      <c r="M5" s="35" t="n">
        <v>57925.2</v>
      </c>
      <c r="N5" s="34" t="n">
        <f aca="false">L5/M5</f>
        <v>1.04377024162195</v>
      </c>
      <c r="O5" s="31" t="s">
        <v>72</v>
      </c>
      <c r="P5" s="36" t="n">
        <v>1</v>
      </c>
      <c r="Q5" s="45" t="n">
        <v>237936.3</v>
      </c>
      <c r="R5" s="35" t="n">
        <v>112674.4</v>
      </c>
      <c r="S5" s="38" t="n">
        <f aca="false">Q5/R5</f>
        <v>2.11171570472086</v>
      </c>
      <c r="T5" s="32" t="n">
        <f aca="false">IF(S5&gt;=0.6,5,IF(S5&lt;0.3,-1,2))</f>
        <v>5</v>
      </c>
      <c r="U5" s="29"/>
      <c r="V5" s="29"/>
      <c r="W5" s="30"/>
      <c r="X5" s="32"/>
      <c r="Y5" s="37"/>
      <c r="Z5" s="37"/>
      <c r="AA5" s="30"/>
      <c r="AB5" s="32"/>
      <c r="AC5" s="51"/>
      <c r="AD5" s="43"/>
      <c r="AE5" s="30"/>
      <c r="AF5" s="32"/>
      <c r="AG5" s="37"/>
      <c r="AH5" s="45"/>
      <c r="AI5" s="37"/>
      <c r="AJ5" s="37"/>
      <c r="AK5" s="30" t="e">
        <f aca="false">(AG5/AH5)/(AI5/AJ5)</f>
        <v>#DIV/0!</v>
      </c>
      <c r="AL5" s="32" t="e">
        <f aca="false">IF(AK5&gt;=1,1,0)</f>
        <v>#DIV/0!</v>
      </c>
      <c r="AM5" s="37"/>
      <c r="AN5" s="37"/>
      <c r="AO5" s="42"/>
      <c r="AP5" s="43"/>
      <c r="AQ5" s="44" t="n">
        <v>0</v>
      </c>
      <c r="AR5" s="32" t="n">
        <f aca="false">IF(AND(AQ5&gt;=0.7,AQ5&lt;=1.3),1,IF(OR(AND(AQ5&gt;=0.5,AQ5&lt;0.7),AND(AQ5&gt;1.35,AQ5&lt;=1.5)),0.5,0))</f>
        <v>0</v>
      </c>
      <c r="AS5" s="35" t="n">
        <f aca="false">R5-AT5-AU5-AV5</f>
        <v>38276</v>
      </c>
      <c r="AT5" s="45" t="n">
        <v>25104</v>
      </c>
      <c r="AU5" s="45" t="n">
        <v>29286.3</v>
      </c>
      <c r="AV5" s="45" t="n">
        <v>20008.1</v>
      </c>
      <c r="AW5" s="44" t="n">
        <f aca="false">AS5/((AT5+AU5+AV5)/3)</f>
        <v>1.54342028860836</v>
      </c>
      <c r="AX5" s="32" t="n">
        <f aca="false">IF(AND(AW5&gt;=0.7,AW5&lt;=1.3),1,IF(OR(AND(AW5&gt;=0.5,AW5&lt;0.7),AND(AW5&gt;1.3,AW5&lt;=1.5)),0.5,0))</f>
        <v>0</v>
      </c>
      <c r="AY5" s="45" t="n">
        <v>6</v>
      </c>
      <c r="AZ5" s="31" t="s">
        <v>73</v>
      </c>
      <c r="BA5" s="32" t="n">
        <f aca="false">IF(AY5&lt;=5,1,0)</f>
        <v>0</v>
      </c>
      <c r="BB5" s="43" t="n">
        <v>0</v>
      </c>
      <c r="BC5" s="31" t="n">
        <v>0</v>
      </c>
      <c r="BD5" s="32" t="n">
        <v>0</v>
      </c>
      <c r="BE5" s="43" t="n">
        <v>1</v>
      </c>
      <c r="BF5" s="32" t="n">
        <f aca="false">IF(ISBLANK(BE5),0,1)</f>
        <v>1</v>
      </c>
      <c r="BG5" s="43" t="n">
        <v>0.1</v>
      </c>
      <c r="BH5" s="43" t="n">
        <v>1</v>
      </c>
      <c r="BI5" s="43" t="n">
        <v>0</v>
      </c>
      <c r="BJ5" s="46" t="n">
        <f aca="false">IF(BI5&gt;0,-1,0)</f>
        <v>0</v>
      </c>
      <c r="BK5" s="37"/>
      <c r="BL5" s="37"/>
      <c r="BM5" s="37"/>
      <c r="BN5" s="43"/>
      <c r="BO5" s="43" t="e">
        <f aca="false">(BK5/BL5)/(BM5/BN5)</f>
        <v>#DIV/0!</v>
      </c>
      <c r="BP5" s="43" t="e">
        <f aca="false">IF(BO5&lt;=1,1,0)</f>
        <v>#DIV/0!</v>
      </c>
      <c r="BQ5" s="41"/>
      <c r="BR5" s="41"/>
      <c r="BS5" s="41"/>
      <c r="BT5" s="41"/>
      <c r="BU5" s="47"/>
      <c r="BV5" s="32"/>
      <c r="BW5" s="43" t="n">
        <v>1</v>
      </c>
      <c r="BX5" s="32" t="n">
        <v>0</v>
      </c>
      <c r="BY5" s="43"/>
      <c r="BZ5" s="32"/>
      <c r="CA5" s="43" t="n">
        <v>24</v>
      </c>
      <c r="CB5" s="48" t="n">
        <v>24</v>
      </c>
      <c r="CC5" s="32" t="n">
        <f aca="false">IF(ISBLANK(CB5),0,1)</f>
        <v>1</v>
      </c>
      <c r="CD5" s="43" t="n">
        <v>1</v>
      </c>
      <c r="CE5" s="32" t="n">
        <f aca="false">IF(ISBLANK(CD5),0,1)</f>
        <v>1</v>
      </c>
      <c r="CF5" s="43"/>
      <c r="CG5" s="48"/>
      <c r="CH5" s="43" t="n">
        <v>1</v>
      </c>
      <c r="CI5" s="43" t="n">
        <v>1</v>
      </c>
      <c r="CJ5" s="43" t="n">
        <v>1</v>
      </c>
      <c r="CK5" s="43" t="n">
        <v>-1</v>
      </c>
      <c r="CL5" s="49"/>
      <c r="CM5" s="32" t="n">
        <f aca="false">IF(ISBLANK(CL5),0,-1)</f>
        <v>0</v>
      </c>
      <c r="CN5" s="43" t="n">
        <v>0</v>
      </c>
      <c r="CO5" s="32" t="n">
        <v>0</v>
      </c>
      <c r="CP5" s="43" t="n">
        <v>1</v>
      </c>
      <c r="CQ5" s="32" t="n">
        <v>1</v>
      </c>
      <c r="CR5" s="43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1</v>
      </c>
      <c r="CU5" s="37"/>
      <c r="CV5" s="37"/>
      <c r="CW5" s="37"/>
      <c r="CX5" s="37"/>
      <c r="CY5" s="37"/>
      <c r="CZ5" s="31"/>
      <c r="DA5" s="32"/>
      <c r="DB5" s="37"/>
      <c r="DC5" s="32" t="n">
        <f aca="false">IF(ISBLANK(DB5),0,0.5)</f>
        <v>0</v>
      </c>
      <c r="DD5" s="37"/>
      <c r="DE5" s="32" t="n">
        <f aca="false">IF(ISBLANK(DD5),0,0.5)</f>
        <v>0</v>
      </c>
      <c r="DF5" s="37"/>
      <c r="DG5" s="32" t="n">
        <f aca="false">IF(ISBLANK(DF5),0,0.5)</f>
        <v>0</v>
      </c>
      <c r="DH5" s="37"/>
      <c r="DI5" s="32"/>
      <c r="DJ5" s="37"/>
      <c r="DK5" s="32"/>
      <c r="DL5" s="37"/>
      <c r="DM5" s="32"/>
      <c r="DN5" s="50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49" t="n">
        <v>0</v>
      </c>
      <c r="M6" s="49" t="n">
        <v>0</v>
      </c>
      <c r="N6" s="34" t="e">
        <f aca="false">L6/M6</f>
        <v>#DIV/0!</v>
      </c>
      <c r="O6" s="31" t="s">
        <v>72</v>
      </c>
      <c r="P6" s="43" t="n">
        <f aca="false">IF(L6&lt;=1,0,1)</f>
        <v>0</v>
      </c>
      <c r="Q6" s="45" t="n">
        <v>61572.9</v>
      </c>
      <c r="R6" s="45" t="n">
        <v>58977.5</v>
      </c>
      <c r="S6" s="38" t="n">
        <f aca="false">Q6/R6</f>
        <v>1.04400661269128</v>
      </c>
      <c r="T6" s="32" t="n">
        <f aca="false">IF(S6&gt;=0.6,5,IF(S6&lt;0.3,-1,2))</f>
        <v>5</v>
      </c>
      <c r="U6" s="29"/>
      <c r="V6" s="29"/>
      <c r="W6" s="30"/>
      <c r="X6" s="32"/>
      <c r="Y6" s="37"/>
      <c r="Z6" s="37"/>
      <c r="AA6" s="30"/>
      <c r="AB6" s="32"/>
      <c r="AC6" s="51"/>
      <c r="AD6" s="43"/>
      <c r="AE6" s="30"/>
      <c r="AF6" s="32"/>
      <c r="AG6" s="37"/>
      <c r="AH6" s="45"/>
      <c r="AI6" s="37"/>
      <c r="AJ6" s="37"/>
      <c r="AK6" s="30" t="e">
        <f aca="false">(AG6/AH6)/(AI6/AJ6)</f>
        <v>#DIV/0!</v>
      </c>
      <c r="AL6" s="32" t="e">
        <f aca="false">IF(AK6&gt;=1,1,0)</f>
        <v>#DIV/0!</v>
      </c>
      <c r="AM6" s="37"/>
      <c r="AN6" s="37"/>
      <c r="AO6" s="42"/>
      <c r="AP6" s="43"/>
      <c r="AQ6" s="44" t="n">
        <v>0</v>
      </c>
      <c r="AR6" s="32" t="n">
        <f aca="false">IF(AND(AQ6&gt;=0.7,AQ6&lt;=1.3),1,IF(OR(AND(AQ6&gt;=0.5,AQ6&lt;0.7),AND(AQ6&gt;1.35,AQ6&lt;=1.5)),0.5,0))</f>
        <v>0</v>
      </c>
      <c r="AS6" s="45" t="n">
        <v>26706.2</v>
      </c>
      <c r="AT6" s="45" t="n">
        <v>8784.4</v>
      </c>
      <c r="AU6" s="45" t="n">
        <v>12232.9</v>
      </c>
      <c r="AV6" s="45" t="n">
        <v>11254</v>
      </c>
      <c r="AW6" s="44" t="n">
        <f aca="false">AS6/((AT6+AU6+AV6)/3)</f>
        <v>2.48265796543678</v>
      </c>
      <c r="AX6" s="32" t="n">
        <f aca="false">IF(AND(AW6&gt;=0.7,AW6&lt;=1.3),1,IF(OR(AND(AW6&gt;=0.5,AW6&lt;0.7),AND(AW6&gt;1.3,AW6&lt;=1.5)),0.5,0))</f>
        <v>0</v>
      </c>
      <c r="AY6" s="45" t="n">
        <v>4</v>
      </c>
      <c r="AZ6" s="31" t="s">
        <v>73</v>
      </c>
      <c r="BA6" s="32" t="n">
        <f aca="false">IF(AY6&lt;=5,1,0)</f>
        <v>1</v>
      </c>
      <c r="BB6" s="43" t="n">
        <v>0</v>
      </c>
      <c r="BC6" s="31" t="n">
        <v>0</v>
      </c>
      <c r="BD6" s="32" t="n">
        <v>0</v>
      </c>
      <c r="BE6" s="43" t="n">
        <v>1</v>
      </c>
      <c r="BF6" s="32" t="n">
        <v>1</v>
      </c>
      <c r="BG6" s="52" t="n">
        <v>0</v>
      </c>
      <c r="BH6" s="43" t="n">
        <v>2</v>
      </c>
      <c r="BI6" s="43" t="n">
        <v>0</v>
      </c>
      <c r="BJ6" s="46" t="n">
        <f aca="false">IF(BI6&gt;0,-1,0)</f>
        <v>0</v>
      </c>
      <c r="BK6" s="37"/>
      <c r="BL6" s="37"/>
      <c r="BM6" s="37"/>
      <c r="BN6" s="43"/>
      <c r="BO6" s="43" t="e">
        <f aca="false">(BK6/BL6)/(BM6/BN6)</f>
        <v>#DIV/0!</v>
      </c>
      <c r="BP6" s="43" t="e">
        <f aca="false">IF(BO6&lt;=1,1,0)</f>
        <v>#DIV/0!</v>
      </c>
      <c r="BQ6" s="41"/>
      <c r="BR6" s="41"/>
      <c r="BS6" s="41"/>
      <c r="BT6" s="41"/>
      <c r="BU6" s="47"/>
      <c r="BV6" s="32"/>
      <c r="BW6" s="43" t="n">
        <v>1</v>
      </c>
      <c r="BX6" s="32" t="n">
        <v>0</v>
      </c>
      <c r="BY6" s="43"/>
      <c r="BZ6" s="32"/>
      <c r="CA6" s="43" t="n">
        <v>1</v>
      </c>
      <c r="CB6" s="48" t="n">
        <v>1</v>
      </c>
      <c r="CC6" s="32" t="n">
        <f aca="false">IF(ISBLANK(CB6),0,1)</f>
        <v>1</v>
      </c>
      <c r="CD6" s="43" t="n">
        <v>1</v>
      </c>
      <c r="CE6" s="32" t="n">
        <f aca="false">IF(ISBLANK(CD6),0,1)</f>
        <v>1</v>
      </c>
      <c r="CF6" s="43"/>
      <c r="CG6" s="48"/>
      <c r="CH6" s="43" t="n">
        <v>1</v>
      </c>
      <c r="CI6" s="43" t="n">
        <v>1</v>
      </c>
      <c r="CJ6" s="43" t="n">
        <v>0</v>
      </c>
      <c r="CK6" s="43" t="n">
        <v>1</v>
      </c>
      <c r="CL6" s="49"/>
      <c r="CM6" s="32" t="n">
        <f aca="false">IF(ISBLANK(CL6),0,-1)</f>
        <v>0</v>
      </c>
      <c r="CN6" s="43" t="n">
        <v>0</v>
      </c>
      <c r="CO6" s="32" t="n">
        <v>0</v>
      </c>
      <c r="CP6" s="43" t="n">
        <v>1</v>
      </c>
      <c r="CQ6" s="32" t="n">
        <f aca="false">IF(ISBLANK(CP6),0,1)</f>
        <v>1</v>
      </c>
      <c r="CR6" s="43"/>
      <c r="CS6" s="32" t="n">
        <f aca="false">IF(ISBLANK(CR6),0,-1)</f>
        <v>0</v>
      </c>
      <c r="CT6" s="32" t="n">
        <f aca="false">P6+T6+X6+AX6+BA6+BD6+BF6+BH6+BJ6+BZ6+CC6+CE6+CG6+CI6+CK6+CM6+CO6+CQ6</f>
        <v>14</v>
      </c>
      <c r="CU6" s="37"/>
      <c r="CV6" s="37"/>
      <c r="CW6" s="37"/>
      <c r="CX6" s="37"/>
      <c r="CY6" s="37"/>
      <c r="CZ6" s="31"/>
      <c r="DA6" s="32"/>
      <c r="DB6" s="37"/>
      <c r="DC6" s="32" t="n">
        <f aca="false">IF(ISBLANK(DB6),0,0.5)</f>
        <v>0</v>
      </c>
      <c r="DD6" s="37"/>
      <c r="DE6" s="32" t="n">
        <f aca="false">IF(ISBLANK(DD6),0,0.5)</f>
        <v>0</v>
      </c>
      <c r="DF6" s="37"/>
      <c r="DG6" s="32" t="n">
        <f aca="false">IF(ISBLANK(DF6),0,0.5)</f>
        <v>0</v>
      </c>
      <c r="DH6" s="37"/>
      <c r="DI6" s="32"/>
      <c r="DJ6" s="37"/>
      <c r="DK6" s="32"/>
      <c r="DL6" s="37"/>
      <c r="DM6" s="32"/>
      <c r="DN6" s="50"/>
    </row>
    <row r="7" s="7" customFormat="true" ht="15" hidden="false" customHeight="false" outlineLevel="0" collapsed="false">
      <c r="A7" s="28" t="s">
        <v>76</v>
      </c>
      <c r="B7" s="29"/>
      <c r="C7" s="29"/>
      <c r="D7" s="38"/>
      <c r="E7" s="31"/>
      <c r="F7" s="32"/>
      <c r="G7" s="53"/>
      <c r="H7" s="53"/>
      <c r="I7" s="34"/>
      <c r="J7" s="31"/>
      <c r="K7" s="32"/>
      <c r="L7" s="49" t="n">
        <v>0</v>
      </c>
      <c r="M7" s="49" t="n">
        <v>0</v>
      </c>
      <c r="N7" s="34" t="e">
        <f aca="false">L7/M7</f>
        <v>#DIV/0!</v>
      </c>
      <c r="O7" s="31" t="s">
        <v>72</v>
      </c>
      <c r="P7" s="43" t="n">
        <f aca="false">IF(L7&lt;=1,0,1)</f>
        <v>0</v>
      </c>
      <c r="Q7" s="35" t="n">
        <v>12.5</v>
      </c>
      <c r="R7" s="35" t="n">
        <v>12.5</v>
      </c>
      <c r="S7" s="38" t="n">
        <f aca="false">Q7/R7</f>
        <v>1</v>
      </c>
      <c r="T7" s="32" t="n">
        <f aca="false">IF(S7&gt;=0.6,5,IF(S7&lt;0.3,-1,2))</f>
        <v>5</v>
      </c>
      <c r="U7" s="29"/>
      <c r="V7" s="29"/>
      <c r="W7" s="38"/>
      <c r="X7" s="54"/>
      <c r="Y7" s="45"/>
      <c r="Z7" s="45"/>
      <c r="AA7" s="38"/>
      <c r="AB7" s="54"/>
      <c r="AC7" s="55"/>
      <c r="AD7" s="45"/>
      <c r="AE7" s="38"/>
      <c r="AF7" s="32"/>
      <c r="AG7" s="45"/>
      <c r="AH7" s="45"/>
      <c r="AI7" s="45"/>
      <c r="AJ7" s="45"/>
      <c r="AK7" s="38" t="e">
        <f aca="false">(AG7/AH7)/(AI7/AJ7)</f>
        <v>#DIV/0!</v>
      </c>
      <c r="AL7" s="32" t="e">
        <f aca="false">IF(AK7&gt;=1,1,0)</f>
        <v>#DIV/0!</v>
      </c>
      <c r="AM7" s="45"/>
      <c r="AN7" s="45"/>
      <c r="AO7" s="56"/>
      <c r="AP7" s="45"/>
      <c r="AQ7" s="44" t="n">
        <v>0</v>
      </c>
      <c r="AR7" s="54" t="n">
        <f aca="false">IF(AND(AQ7&gt;=0.7,AQ7&lt;=1.3),1,IF(OR(AND(AQ7&gt;=0.5,AQ7&lt;0.7),AND(AQ7&gt;1.35,AQ7&lt;=1.5)),0.5,0))</f>
        <v>0</v>
      </c>
      <c r="AS7" s="35" t="n">
        <v>5.6</v>
      </c>
      <c r="AT7" s="45" t="n">
        <v>1.8</v>
      </c>
      <c r="AU7" s="45" t="n">
        <v>2.7</v>
      </c>
      <c r="AV7" s="45" t="n">
        <v>2.4</v>
      </c>
      <c r="AW7" s="44" t="n">
        <f aca="false">AS7/((AT7+AU7+AV7)/3)</f>
        <v>2.43478260869565</v>
      </c>
      <c r="AX7" s="32" t="n">
        <f aca="false">IF(AND(AW7&gt;=0.7,AW7&lt;=1.3),1,IF(OR(AND(AW7&gt;=0.5,AW7&lt;0.7),AND(AW7&gt;1.3,AW7&lt;=1.5)),0.5,0))</f>
        <v>0</v>
      </c>
      <c r="AY7" s="45" t="n">
        <v>0</v>
      </c>
      <c r="AZ7" s="31" t="s">
        <v>73</v>
      </c>
      <c r="BA7" s="32" t="n">
        <f aca="false">IF(AY7&lt;=5,1,0)</f>
        <v>1</v>
      </c>
      <c r="BB7" s="43" t="n">
        <v>0</v>
      </c>
      <c r="BC7" s="31" t="n">
        <v>0</v>
      </c>
      <c r="BD7" s="32" t="n">
        <v>0</v>
      </c>
      <c r="BE7" s="43" t="n">
        <v>1</v>
      </c>
      <c r="BF7" s="32" t="n">
        <f aca="false">IF(ISBLANK(BE7),0,1)</f>
        <v>1</v>
      </c>
      <c r="BG7" s="43" t="n">
        <v>0</v>
      </c>
      <c r="BH7" s="43" t="n">
        <v>2</v>
      </c>
      <c r="BI7" s="43" t="n">
        <v>0</v>
      </c>
      <c r="BJ7" s="46" t="n">
        <f aca="false">IF(BI7&gt;0,-1,0)</f>
        <v>0</v>
      </c>
      <c r="BK7" s="45"/>
      <c r="BL7" s="45"/>
      <c r="BM7" s="45"/>
      <c r="BN7" s="45"/>
      <c r="BO7" s="45" t="e">
        <f aca="false">(BK7/BL7)/(BM7/BN7)</f>
        <v>#DIV/0!</v>
      </c>
      <c r="BP7" s="45" t="e">
        <f aca="false">IF(BO7&lt;=1,1,0)</f>
        <v>#DIV/0!</v>
      </c>
      <c r="BQ7" s="39"/>
      <c r="BR7" s="39"/>
      <c r="BS7" s="39"/>
      <c r="BT7" s="39"/>
      <c r="BU7" s="47"/>
      <c r="BV7" s="32"/>
      <c r="BW7" s="43" t="n">
        <v>1</v>
      </c>
      <c r="BX7" s="32" t="n">
        <v>0</v>
      </c>
      <c r="BY7" s="57"/>
      <c r="BZ7" s="32"/>
      <c r="CA7" s="43" t="n">
        <v>1</v>
      </c>
      <c r="CB7" s="48" t="n">
        <v>1</v>
      </c>
      <c r="CC7" s="32" t="n">
        <f aca="false">IF(ISBLANK(CB7),0,1)</f>
        <v>1</v>
      </c>
      <c r="CD7" s="43" t="n">
        <v>1</v>
      </c>
      <c r="CE7" s="32" t="n">
        <f aca="false">IF(ISBLANK(CD7),0,1)</f>
        <v>1</v>
      </c>
      <c r="CF7" s="43"/>
      <c r="CG7" s="48"/>
      <c r="CH7" s="43" t="n">
        <v>1</v>
      </c>
      <c r="CI7" s="43" t="n">
        <v>1</v>
      </c>
      <c r="CJ7" s="43" t="n">
        <v>0</v>
      </c>
      <c r="CK7" s="43" t="n">
        <v>1</v>
      </c>
      <c r="CL7" s="49"/>
      <c r="CM7" s="32" t="n">
        <f aca="false">IF(ISBLANK(CL7),0,-1)</f>
        <v>0</v>
      </c>
      <c r="CN7" s="43" t="n">
        <v>0</v>
      </c>
      <c r="CO7" s="32" t="n">
        <v>0</v>
      </c>
      <c r="CP7" s="43" t="n">
        <v>1</v>
      </c>
      <c r="CQ7" s="32" t="n">
        <v>1</v>
      </c>
      <c r="CR7" s="43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4</v>
      </c>
      <c r="CU7" s="45"/>
      <c r="CV7" s="45"/>
      <c r="CW7" s="45"/>
      <c r="CX7" s="45"/>
      <c r="CY7" s="45"/>
      <c r="CZ7" s="31"/>
      <c r="DA7" s="32"/>
      <c r="DB7" s="45"/>
      <c r="DC7" s="32" t="n">
        <f aca="false">IF(ISBLANK(DB7),0,0.5)</f>
        <v>0</v>
      </c>
      <c r="DD7" s="45"/>
      <c r="DE7" s="32" t="n">
        <f aca="false">IF(ISBLANK(DD7),0,0.5)</f>
        <v>0</v>
      </c>
      <c r="DF7" s="45"/>
      <c r="DG7" s="32" t="n">
        <f aca="false">IF(ISBLANK(DF7),0,0.5)</f>
        <v>0</v>
      </c>
      <c r="DH7" s="45"/>
      <c r="DI7" s="32"/>
      <c r="DJ7" s="45"/>
      <c r="DK7" s="32"/>
      <c r="DL7" s="45"/>
      <c r="DM7" s="32"/>
      <c r="DN7" s="50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5" hidden="false" customHeight="false" outlineLevel="0" collapsed="false">
      <c r="A8" s="28" t="s">
        <v>77</v>
      </c>
      <c r="B8" s="37"/>
      <c r="C8" s="37"/>
      <c r="D8" s="42"/>
      <c r="E8" s="43"/>
      <c r="F8" s="43"/>
      <c r="G8" s="33"/>
      <c r="H8" s="53"/>
      <c r="I8" s="58"/>
      <c r="J8" s="43"/>
      <c r="K8" s="43"/>
      <c r="L8" s="49" t="n">
        <v>0</v>
      </c>
      <c r="M8" s="59" t="n">
        <v>0</v>
      </c>
      <c r="N8" s="34" t="e">
        <f aca="false"/>
        <v>#DIV/0!</v>
      </c>
      <c r="O8" s="31" t="s">
        <v>72</v>
      </c>
      <c r="P8" s="43" t="n">
        <v>0</v>
      </c>
      <c r="Q8" s="37" t="n">
        <v>0</v>
      </c>
      <c r="R8" s="45" t="n">
        <v>895.4</v>
      </c>
      <c r="S8" s="38" t="n">
        <v>0</v>
      </c>
      <c r="T8" s="32" t="n">
        <v>-1</v>
      </c>
      <c r="U8" s="37"/>
      <c r="V8" s="37"/>
      <c r="W8" s="42"/>
      <c r="X8" s="43"/>
      <c r="Y8" s="37"/>
      <c r="Z8" s="37"/>
      <c r="AA8" s="42"/>
      <c r="AB8" s="43"/>
      <c r="AC8" s="51"/>
      <c r="AD8" s="43"/>
      <c r="AE8" s="42"/>
      <c r="AF8" s="43"/>
      <c r="AG8" s="37"/>
      <c r="AH8" s="45"/>
      <c r="AI8" s="37"/>
      <c r="AJ8" s="37"/>
      <c r="AK8" s="30" t="e">
        <f aca="false"/>
        <v>#DIV/0!</v>
      </c>
      <c r="AL8" s="32" t="e">
        <f aca="false"/>
        <v>#DIV/0!</v>
      </c>
      <c r="AM8" s="37"/>
      <c r="AN8" s="37"/>
      <c r="AO8" s="42"/>
      <c r="AP8" s="43"/>
      <c r="AQ8" s="44" t="n">
        <v>0</v>
      </c>
      <c r="AR8" s="32" t="n">
        <v>0</v>
      </c>
      <c r="AS8" s="45" t="n">
        <v>285.2</v>
      </c>
      <c r="AT8" s="45" t="n">
        <v>188.3</v>
      </c>
      <c r="AU8" s="45" t="n">
        <v>328.7</v>
      </c>
      <c r="AV8" s="45" t="n">
        <v>93.2</v>
      </c>
      <c r="AW8" s="60" t="n">
        <v>0</v>
      </c>
      <c r="AX8" s="32" t="n">
        <v>0</v>
      </c>
      <c r="AY8" s="45" t="n">
        <v>1</v>
      </c>
      <c r="AZ8" s="31" t="s">
        <v>73</v>
      </c>
      <c r="BA8" s="32" t="n">
        <v>1</v>
      </c>
      <c r="BB8" s="43" t="n">
        <v>0</v>
      </c>
      <c r="BC8" s="43" t="n">
        <v>0</v>
      </c>
      <c r="BD8" s="32" t="n">
        <v>0</v>
      </c>
      <c r="BE8" s="43" t="n">
        <v>1</v>
      </c>
      <c r="BF8" s="32" t="n">
        <v>1</v>
      </c>
      <c r="BG8" s="43" t="n">
        <v>0</v>
      </c>
      <c r="BH8" s="43" t="n">
        <v>2</v>
      </c>
      <c r="BI8" s="45" t="n">
        <v>0</v>
      </c>
      <c r="BJ8" s="46" t="n">
        <v>0</v>
      </c>
      <c r="BK8" s="37"/>
      <c r="BL8" s="37"/>
      <c r="BM8" s="37"/>
      <c r="BN8" s="43"/>
      <c r="BO8" s="43" t="e">
        <f aca="false"/>
        <v>#DIV/0!</v>
      </c>
      <c r="BP8" s="43" t="e">
        <f aca="false"/>
        <v>#DIV/0!</v>
      </c>
      <c r="BQ8" s="41"/>
      <c r="BR8" s="41"/>
      <c r="BS8" s="41"/>
      <c r="BT8" s="41"/>
      <c r="BU8" s="41"/>
      <c r="BV8" s="43"/>
      <c r="BW8" s="43" t="n">
        <v>1</v>
      </c>
      <c r="BX8" s="32" t="n">
        <v>0</v>
      </c>
      <c r="BY8" s="48"/>
      <c r="BZ8" s="32"/>
      <c r="CA8" s="43" t="n">
        <v>1</v>
      </c>
      <c r="CB8" s="43" t="n">
        <v>1</v>
      </c>
      <c r="CC8" s="32" t="n">
        <v>1</v>
      </c>
      <c r="CD8" s="43" t="n">
        <v>0</v>
      </c>
      <c r="CE8" s="32" t="n">
        <v>1</v>
      </c>
      <c r="CF8" s="43"/>
      <c r="CG8" s="43"/>
      <c r="CH8" s="43" t="n">
        <v>1</v>
      </c>
      <c r="CI8" s="43" t="n">
        <v>1</v>
      </c>
      <c r="CJ8" s="43" t="n">
        <v>0</v>
      </c>
      <c r="CK8" s="43" t="n">
        <v>1</v>
      </c>
      <c r="CL8" s="59"/>
      <c r="CM8" s="32" t="n">
        <v>0</v>
      </c>
      <c r="CN8" s="43" t="n">
        <v>0</v>
      </c>
      <c r="CO8" s="32" t="n">
        <v>0</v>
      </c>
      <c r="CP8" s="43" t="n">
        <v>1</v>
      </c>
      <c r="CQ8" s="32" t="n">
        <v>1</v>
      </c>
      <c r="CR8" s="43"/>
      <c r="CS8" s="43"/>
      <c r="CT8" s="32" t="n">
        <v>8</v>
      </c>
      <c r="CU8" s="37"/>
      <c r="CV8" s="37"/>
      <c r="CW8" s="37"/>
      <c r="CX8" s="37"/>
      <c r="CY8" s="37"/>
      <c r="CZ8" s="43"/>
      <c r="DA8" s="43"/>
      <c r="DB8" s="37"/>
      <c r="DC8" s="43"/>
      <c r="DD8" s="37"/>
      <c r="DE8" s="43"/>
      <c r="DF8" s="37"/>
      <c r="DG8" s="43"/>
      <c r="DH8" s="37"/>
      <c r="DI8" s="43"/>
      <c r="DJ8" s="37"/>
      <c r="DK8" s="43"/>
      <c r="DL8" s="37"/>
      <c r="DM8" s="43"/>
      <c r="DN8" s="50"/>
    </row>
    <row r="9" customFormat="false" ht="12.75" hidden="false" customHeight="false" outlineLevel="0" collapsed="false">
      <c r="A9" s="61"/>
      <c r="B9" s="39"/>
      <c r="C9" s="37"/>
      <c r="D9" s="42"/>
      <c r="E9" s="43"/>
      <c r="F9" s="43"/>
      <c r="G9" s="51"/>
      <c r="H9" s="40"/>
      <c r="I9" s="58"/>
      <c r="J9" s="43"/>
      <c r="K9" s="43"/>
      <c r="L9" s="59"/>
      <c r="M9" s="59"/>
      <c r="N9" s="59"/>
      <c r="O9" s="43"/>
      <c r="P9" s="43"/>
      <c r="Q9" s="37"/>
      <c r="R9" s="43"/>
      <c r="S9" s="56"/>
      <c r="T9" s="43"/>
      <c r="U9" s="37"/>
      <c r="V9" s="37"/>
      <c r="W9" s="42"/>
      <c r="X9" s="43"/>
      <c r="Y9" s="37"/>
      <c r="Z9" s="37"/>
      <c r="AA9" s="42"/>
      <c r="AB9" s="43"/>
      <c r="AC9" s="51"/>
      <c r="AD9" s="43"/>
      <c r="AE9" s="42"/>
      <c r="AF9" s="43"/>
      <c r="AG9" s="37"/>
      <c r="AH9" s="45"/>
      <c r="AI9" s="37"/>
      <c r="AJ9" s="37"/>
      <c r="AK9" s="30" t="e">
        <f aca="false">(AG9/AH9)/(AI9/AJ9)</f>
        <v>#DIV/0!</v>
      </c>
      <c r="AL9" s="32" t="e">
        <f aca="false">IF(AK9&gt;=1,1,0)</f>
        <v>#DIV/0!</v>
      </c>
      <c r="AM9" s="37"/>
      <c r="AN9" s="37"/>
      <c r="AO9" s="42"/>
      <c r="AP9" s="43"/>
      <c r="AQ9" s="44" t="n">
        <v>0</v>
      </c>
      <c r="AR9" s="32" t="n">
        <f aca="false">IF(AND(AQ9&gt;=0.7,AQ9&lt;=1.3),1,IF(OR(AND(AQ9&gt;=0.5,AQ9&lt;0.7),AND(AQ9&gt;1.35,AQ9&lt;=1.5)),0.5,0))</f>
        <v>0</v>
      </c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39"/>
      <c r="BJ9" s="43"/>
      <c r="BK9" s="37"/>
      <c r="BL9" s="37"/>
      <c r="BM9" s="37"/>
      <c r="BN9" s="43"/>
      <c r="BO9" s="43" t="e">
        <f aca="false">(BK9/BL9)/(BM9/BN9)</f>
        <v>#DIV/0!</v>
      </c>
      <c r="BP9" s="43" t="e">
        <f aca="false">IF(BO9&lt;=1,1,0)</f>
        <v>#DIV/0!</v>
      </c>
      <c r="BQ9" s="41"/>
      <c r="BR9" s="41"/>
      <c r="BS9" s="41"/>
      <c r="BT9" s="41"/>
      <c r="BU9" s="41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59"/>
      <c r="CM9" s="43"/>
      <c r="CN9" s="43"/>
      <c r="CO9" s="43"/>
      <c r="CP9" s="43"/>
      <c r="CQ9" s="43"/>
      <c r="CR9" s="43"/>
      <c r="CS9" s="43"/>
      <c r="CT9" s="43"/>
      <c r="CU9" s="37"/>
      <c r="CV9" s="37"/>
      <c r="CW9" s="37"/>
      <c r="CX9" s="37"/>
      <c r="CY9" s="37"/>
      <c r="CZ9" s="43"/>
      <c r="DA9" s="43"/>
      <c r="DB9" s="37"/>
      <c r="DC9" s="43"/>
      <c r="DD9" s="37"/>
      <c r="DE9" s="43"/>
      <c r="DF9" s="37"/>
      <c r="DG9" s="43"/>
      <c r="DH9" s="37"/>
      <c r="DI9" s="43"/>
      <c r="DJ9" s="37"/>
      <c r="DK9" s="43"/>
      <c r="DL9" s="37"/>
      <c r="DM9" s="43"/>
      <c r="DN9" s="50"/>
    </row>
    <row r="10" customFormat="false" ht="12.75" hidden="false" customHeight="false" outlineLevel="0" collapsed="false">
      <c r="A10" s="61"/>
      <c r="B10" s="37"/>
      <c r="C10" s="37"/>
      <c r="D10" s="42"/>
      <c r="E10" s="43"/>
      <c r="F10" s="43"/>
      <c r="G10" s="51"/>
      <c r="H10" s="51"/>
      <c r="I10" s="58"/>
      <c r="J10" s="43"/>
      <c r="K10" s="43"/>
      <c r="L10" s="59"/>
      <c r="M10" s="59"/>
      <c r="N10" s="59"/>
      <c r="O10" s="43"/>
      <c r="P10" s="43"/>
      <c r="Q10" s="37"/>
      <c r="R10" s="45"/>
      <c r="S10" s="56"/>
      <c r="T10" s="43"/>
      <c r="U10" s="37"/>
      <c r="V10" s="37"/>
      <c r="W10" s="42"/>
      <c r="X10" s="43"/>
      <c r="Y10" s="39"/>
      <c r="Z10" s="39"/>
      <c r="AA10" s="42"/>
      <c r="AB10" s="43"/>
      <c r="AC10" s="40"/>
      <c r="AD10" s="39"/>
      <c r="AE10" s="42"/>
      <c r="AF10" s="43"/>
      <c r="AG10" s="39"/>
      <c r="AH10" s="39"/>
      <c r="AI10" s="39"/>
      <c r="AJ10" s="39"/>
      <c r="AK10" s="30" t="e">
        <f aca="false">(AG10/AH10)/(AI10/AJ10)</f>
        <v>#DIV/0!</v>
      </c>
      <c r="AL10" s="32" t="e">
        <f aca="false">IF(AK10&gt;=1,1,0)</f>
        <v>#DIV/0!</v>
      </c>
      <c r="AM10" s="37"/>
      <c r="AN10" s="37"/>
      <c r="AO10" s="42"/>
      <c r="AP10" s="43"/>
      <c r="AQ10" s="44" t="n">
        <v>0</v>
      </c>
      <c r="AR10" s="32" t="n">
        <f aca="false">IF(AND(AQ10&gt;=0.7,AQ10&lt;=1.3),1,IF(OR(AND(AQ10&gt;=0.5,AQ10&lt;0.7),AND(AQ10&gt;1.35,AQ10&lt;=1.5)),0.5,0))</f>
        <v>0</v>
      </c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39"/>
      <c r="BJ10" s="43"/>
      <c r="BK10" s="37"/>
      <c r="BL10" s="37"/>
      <c r="BM10" s="37"/>
      <c r="BN10" s="43"/>
      <c r="BO10" s="43" t="e">
        <f aca="false">(BK10/BL10)/(BM10/BN10)</f>
        <v>#DIV/0!</v>
      </c>
      <c r="BP10" s="43" t="e">
        <f aca="false">IF(BO10&lt;=1,1,0)</f>
        <v>#DIV/0!</v>
      </c>
      <c r="BQ10" s="41"/>
      <c r="BR10" s="41"/>
      <c r="BS10" s="41"/>
      <c r="BT10" s="41"/>
      <c r="BU10" s="41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59"/>
      <c r="CM10" s="43"/>
      <c r="CN10" s="43"/>
      <c r="CO10" s="43"/>
      <c r="CP10" s="43"/>
      <c r="CQ10" s="43"/>
      <c r="CR10" s="43"/>
      <c r="CS10" s="43"/>
      <c r="CT10" s="43"/>
      <c r="CU10" s="37"/>
      <c r="CV10" s="37"/>
      <c r="CW10" s="37"/>
      <c r="CX10" s="37"/>
      <c r="CY10" s="37"/>
      <c r="CZ10" s="43"/>
      <c r="DA10" s="43"/>
      <c r="DB10" s="37"/>
      <c r="DC10" s="43"/>
      <c r="DD10" s="37"/>
      <c r="DE10" s="43"/>
      <c r="DF10" s="37"/>
      <c r="DG10" s="43"/>
      <c r="DH10" s="37"/>
      <c r="DI10" s="43"/>
      <c r="DJ10" s="37"/>
      <c r="DK10" s="43"/>
      <c r="DL10" s="37"/>
      <c r="DM10" s="43"/>
      <c r="DN10" s="50"/>
    </row>
    <row r="11" customFormat="false" ht="12.75" hidden="false" customHeight="false" outlineLevel="0" collapsed="false">
      <c r="A11" s="61"/>
      <c r="B11" s="39"/>
      <c r="C11" s="37"/>
      <c r="D11" s="42"/>
      <c r="E11" s="43"/>
      <c r="F11" s="43"/>
      <c r="G11" s="40"/>
      <c r="H11" s="40"/>
      <c r="I11" s="58"/>
      <c r="J11" s="43"/>
      <c r="K11" s="43"/>
      <c r="L11" s="59"/>
      <c r="M11" s="59"/>
      <c r="N11" s="59"/>
      <c r="O11" s="43"/>
      <c r="P11" s="43"/>
      <c r="Q11" s="37"/>
      <c r="R11" s="43"/>
      <c r="S11" s="56"/>
      <c r="T11" s="43"/>
      <c r="U11" s="37"/>
      <c r="V11" s="37"/>
      <c r="W11" s="42"/>
      <c r="X11" s="43"/>
      <c r="Y11" s="37"/>
      <c r="Z11" s="37"/>
      <c r="AA11" s="42"/>
      <c r="AB11" s="43"/>
      <c r="AC11" s="51"/>
      <c r="AD11" s="43"/>
      <c r="AE11" s="42"/>
      <c r="AF11" s="43"/>
      <c r="AG11" s="37"/>
      <c r="AH11" s="45"/>
      <c r="AI11" s="37"/>
      <c r="AJ11" s="37"/>
      <c r="AK11" s="30" t="e">
        <f aca="false">(AG11/AH11)/(AI11/AJ11)</f>
        <v>#DIV/0!</v>
      </c>
      <c r="AL11" s="32" t="e">
        <f aca="false">IF(AK11&gt;=1,1,0)</f>
        <v>#DIV/0!</v>
      </c>
      <c r="AM11" s="37"/>
      <c r="AN11" s="37"/>
      <c r="AO11" s="42"/>
      <c r="AP11" s="43"/>
      <c r="AQ11" s="44" t="n">
        <v>0</v>
      </c>
      <c r="AR11" s="32" t="n">
        <f aca="false">IF(AND(AQ11&gt;=0.7,AQ11&lt;=1.3),1,IF(OR(AND(AQ11&gt;=0.5,AQ11&lt;0.7),AND(AQ11&gt;1.35,AQ11&lt;=1.5)),0.5,0))</f>
        <v>0</v>
      </c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39"/>
      <c r="BJ11" s="43"/>
      <c r="BK11" s="37"/>
      <c r="BL11" s="37"/>
      <c r="BM11" s="37"/>
      <c r="BN11" s="43"/>
      <c r="BO11" s="43" t="e">
        <f aca="false">(BK11/BL11)/(BM11/BN11)</f>
        <v>#DIV/0!</v>
      </c>
      <c r="BP11" s="43" t="e">
        <f aca="false">IF(BO11&lt;=1,1,0)</f>
        <v>#DIV/0!</v>
      </c>
      <c r="BQ11" s="41"/>
      <c r="BR11" s="41"/>
      <c r="BS11" s="41"/>
      <c r="BT11" s="41"/>
      <c r="BU11" s="41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59"/>
      <c r="CM11" s="43"/>
      <c r="CN11" s="43"/>
      <c r="CO11" s="43"/>
      <c r="CP11" s="43"/>
      <c r="CQ11" s="43"/>
      <c r="CR11" s="43"/>
      <c r="CS11" s="43"/>
      <c r="CT11" s="43"/>
      <c r="CU11" s="37"/>
      <c r="CV11" s="37"/>
      <c r="CW11" s="37"/>
      <c r="CX11" s="37"/>
      <c r="CY11" s="37"/>
      <c r="CZ11" s="43"/>
      <c r="DA11" s="43"/>
      <c r="DB11" s="37"/>
      <c r="DC11" s="43"/>
      <c r="DD11" s="62"/>
      <c r="DE11" s="43"/>
      <c r="DF11" s="62"/>
      <c r="DG11" s="43"/>
      <c r="DH11" s="37"/>
      <c r="DI11" s="43"/>
      <c r="DJ11" s="37"/>
      <c r="DK11" s="43"/>
      <c r="DL11" s="37"/>
      <c r="DM11" s="43"/>
      <c r="DN11" s="50"/>
    </row>
    <row r="12" customFormat="false" ht="12.75" hidden="false" customHeight="false" outlineLevel="0" collapsed="false">
      <c r="A12" s="61"/>
      <c r="B12" s="37"/>
      <c r="C12" s="37"/>
      <c r="D12" s="42"/>
      <c r="E12" s="43"/>
      <c r="F12" s="43"/>
      <c r="G12" s="51"/>
      <c r="H12" s="51"/>
      <c r="I12" s="58"/>
      <c r="J12" s="43"/>
      <c r="K12" s="43"/>
      <c r="L12" s="59"/>
      <c r="M12" s="59"/>
      <c r="N12" s="59"/>
      <c r="O12" s="43"/>
      <c r="P12" s="43"/>
      <c r="Q12" s="37"/>
      <c r="R12" s="43"/>
      <c r="S12" s="56"/>
      <c r="T12" s="43"/>
      <c r="U12" s="37"/>
      <c r="V12" s="37"/>
      <c r="W12" s="42"/>
      <c r="X12" s="43"/>
      <c r="Y12" s="37"/>
      <c r="Z12" s="37"/>
      <c r="AA12" s="56"/>
      <c r="AB12" s="43"/>
      <c r="AC12" s="51"/>
      <c r="AD12" s="43"/>
      <c r="AE12" s="42"/>
      <c r="AF12" s="43"/>
      <c r="AG12" s="37"/>
      <c r="AH12" s="45"/>
      <c r="AI12" s="37"/>
      <c r="AJ12" s="37"/>
      <c r="AK12" s="30" t="e">
        <f aca="false">(AG12/AH12)/(AI12/AJ12)</f>
        <v>#DIV/0!</v>
      </c>
      <c r="AL12" s="32" t="e">
        <f aca="false">IF(AK12&gt;=1,1,0)</f>
        <v>#DIV/0!</v>
      </c>
      <c r="AM12" s="37"/>
      <c r="AN12" s="37"/>
      <c r="AO12" s="42"/>
      <c r="AP12" s="43"/>
      <c r="AQ12" s="44" t="n">
        <v>0</v>
      </c>
      <c r="AR12" s="32" t="n">
        <f aca="false">IF(AND(AQ12&gt;=0.7,AQ12&lt;=1.3),1,IF(OR(AND(AQ12&gt;=0.5,AQ12&lt;0.7),AND(AQ12&gt;1.35,AQ12&lt;=1.5)),0.5,0))</f>
        <v>0</v>
      </c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39"/>
      <c r="BJ12" s="43"/>
      <c r="BK12" s="37"/>
      <c r="BL12" s="37"/>
      <c r="BM12" s="37"/>
      <c r="BN12" s="43"/>
      <c r="BO12" s="43" t="e">
        <f aca="false">(BK12/BL12)/(BM12/BN12)</f>
        <v>#DIV/0!</v>
      </c>
      <c r="BP12" s="43" t="e">
        <f aca="false">IF(BO12&lt;=1,1,0)</f>
        <v>#DIV/0!</v>
      </c>
      <c r="BQ12" s="41"/>
      <c r="BR12" s="41"/>
      <c r="BS12" s="41"/>
      <c r="BT12" s="41"/>
      <c r="BU12" s="41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59"/>
      <c r="CM12" s="43"/>
      <c r="CN12" s="43"/>
      <c r="CO12" s="43"/>
      <c r="CP12" s="43"/>
      <c r="CQ12" s="43"/>
      <c r="CR12" s="43"/>
      <c r="CS12" s="43"/>
      <c r="CT12" s="43"/>
      <c r="CU12" s="37"/>
      <c r="CV12" s="37"/>
      <c r="CW12" s="37"/>
      <c r="CX12" s="37"/>
      <c r="CY12" s="37"/>
      <c r="CZ12" s="43"/>
      <c r="DA12" s="43"/>
      <c r="DB12" s="37"/>
      <c r="DC12" s="43"/>
      <c r="DD12" s="37"/>
      <c r="DE12" s="43"/>
      <c r="DF12" s="37"/>
      <c r="DG12" s="43"/>
      <c r="DH12" s="37"/>
      <c r="DI12" s="43"/>
      <c r="DJ12" s="37"/>
      <c r="DK12" s="43"/>
      <c r="DL12" s="37"/>
      <c r="DM12" s="43"/>
      <c r="DN12" s="50"/>
    </row>
    <row r="13" customFormat="false" ht="12.75" hidden="false" customHeight="false" outlineLevel="0" collapsed="false">
      <c r="AJ13" s="63"/>
      <c r="AQ13" s="64"/>
      <c r="DB13" s="5"/>
    </row>
    <row r="14" customFormat="false" ht="12.75" hidden="false" customHeight="false" outlineLevel="0" collapsed="false">
      <c r="L14" s="65"/>
      <c r="M14" s="65"/>
      <c r="AS14" s="66"/>
    </row>
    <row r="15" customFormat="false" ht="12.75" hidden="false" customHeight="false" outlineLevel="0" collapsed="false">
      <c r="R15" s="65"/>
      <c r="AS15" s="66"/>
      <c r="AT15" s="66"/>
      <c r="AU15" s="66"/>
    </row>
    <row r="16" customFormat="false" ht="12.75" hidden="false" customHeight="false" outlineLevel="0" collapsed="false">
      <c r="AS16" s="66"/>
    </row>
    <row r="17" customFormat="false" ht="12.75" hidden="false" customHeight="false" outlineLevel="0" collapsed="false">
      <c r="C17" s="67"/>
      <c r="R17" s="65"/>
      <c r="AS17" s="66"/>
    </row>
    <row r="19" customFormat="false" ht="12.75" hidden="false" customHeight="false" outlineLevel="0" collapsed="false">
      <c r="S19" s="68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0-08-27T10:51:17Z</cp:lastPrinted>
  <dcterms:modified xsi:type="dcterms:W3CDTF">2023-03-15T08:06:13Z</dcterms:modified>
  <cp:revision>0</cp:revision>
  <dc:subject/>
  <dc:title/>
</cp:coreProperties>
</file>