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01.10.2021" sheetId="1" state="visible" r:id="rId2"/>
    <sheet name="Лист1" sheetId="2" state="visible" r:id="rId3"/>
  </sheets>
  <definedNames>
    <definedName function="false" hidden="false" localSheetId="0" name="_xlnm.Print_Titles" vbProcedure="false">'на 01.10.2021'!$A:$A</definedName>
    <definedName function="false" hidden="true" localSheetId="0" name="_xlnm._FilterDatabase" vbProcedure="false">'на 01.10.2021'!$A$3:$BK$9</definedName>
    <definedName function="false" hidden="false" localSheetId="0" name="Z_027ED452_6E36_405C_A380_C4AAA8274A51__wvu_FilterData" vbProcedure="false">'на 01.10.2021'!$A$3:$AR$9</definedName>
    <definedName function="false" hidden="false" localSheetId="0" name="Z_06F3E528_7FD7_45EA_9733_70696AB6E064__wvu_FilterData" vbProcedure="false">'на 01.10.2021'!$A$3:$BK$10</definedName>
    <definedName function="false" hidden="false" localSheetId="0" name="Z_06F3E528_7FD7_45EA_9733_70696AB6E064__wvu_PrintTitles" vbProcedure="false">'на 01.10.2021'!$A:$A</definedName>
    <definedName function="false" hidden="false" localSheetId="0" name="Z_1E58ABDF_F5FA_4F2B_9F79_57A1C9A64C57__wvu_FilterData" vbProcedure="false">'на 01.10.2021'!$A$3:$BK$10</definedName>
    <definedName function="false" hidden="false" localSheetId="0" name="Z_2FCE8099_1417_485A_8511_EE723EEA4481__wvu_FilterData" vbProcedure="false">'на 01.10.2021'!$A$3:$AR$9</definedName>
    <definedName function="false" hidden="false" localSheetId="0" name="Z_3EA3AE44_20E6_4193_A2F8_53C22C0865C0__wvu_FilterData" vbProcedure="false">'на 01.10.2021'!$A$3:$BK$10</definedName>
    <definedName function="false" hidden="false" localSheetId="0" name="Z_47618C2E_2D42_45CA_BC54_3925FFBF6CE6__wvu_FilterData" vbProcedure="false">'на 01.10.2021'!$A$3:$AR$9</definedName>
    <definedName function="false" hidden="false" localSheetId="0" name="Z_5623871A_FE63_4492_ACCA_57FBC37D74A2__wvu_FilterData" vbProcedure="false">'на 01.10.2021'!$A$3:$AR$9</definedName>
    <definedName function="false" hidden="false" localSheetId="0" name="Z_67FD0576_AFA8_4CFA_A2B0_67851B563777__wvu_FilterData" vbProcedure="false">'на 01.10.2021'!$A$3:$BK$10</definedName>
    <definedName function="false" hidden="false" localSheetId="0" name="Z_7DFBAF4F_EE4F_4154_8998_FD24AFC87B75__wvu_FilterData" vbProcedure="false">'на 01.10.2021'!$A$3:$AR$9</definedName>
    <definedName function="false" hidden="false" localSheetId="0" name="Z_83B01B27_C2A7_4B20_A590_F8781D350302__wvu_FilterData" vbProcedure="false">'на 01.10.2021'!$A$3:$AR$9</definedName>
    <definedName function="false" hidden="false" localSheetId="0" name="Z_8479B930_2ECF_4EA0_A962_FA0F8FFA65E9__wvu_Cols" vbProcedure="false">'на 01.10.2021'!$M:$P</definedName>
    <definedName function="false" hidden="false" localSheetId="0" name="Z_8479B930_2ECF_4EA0_A962_FA0F8FFA65E9__wvu_FilterData" vbProcedure="false">'на 01.10.2021'!$A$3:$AR$9</definedName>
    <definedName function="false" hidden="false" localSheetId="0" name="Z_8479B930_2ECF_4EA0_A962_FA0F8FFA65E9__wvu_PrintTitles" vbProcedure="false">'на 01.10.2021'!$A:$A</definedName>
    <definedName function="false" hidden="false" localSheetId="0" name="Z_86509CF0_1693_4145_BD67_1D5B5BC26910__wvu_Cols" vbProcedure="false">'на 01.10.2021'!$M:$AD,'на 01.10.2021'!$AI:$AL</definedName>
    <definedName function="false" hidden="false" localSheetId="0" name="Z_86509CF0_1693_4145_BD67_1D5B5BC26910__wvu_FilterData" vbProcedure="false">'на 01.10.2021'!$A$3:$AR$9</definedName>
    <definedName function="false" hidden="false" localSheetId="0" name="Z_87FAD824_FED7_4F1B_9277_9B725CB39092__wvu_FilterData" vbProcedure="false">'на 01.10.2021'!$A$3:$BK$10</definedName>
    <definedName function="false" hidden="false" localSheetId="0" name="Z_9625BFD3_6AEA_44D4_8F34_A9CE23E02485__wvu_FilterData" vbProcedure="false">'на 01.10.2021'!$A$3:$BK$10</definedName>
    <definedName function="false" hidden="false" localSheetId="0" name="Z_96F19E6A_E9EC_4613_AA7E_553FFAF2726F__wvu_FilterData" vbProcedure="false">'на 01.10.2021'!$A$3:$AR$9</definedName>
    <definedName function="false" hidden="false" localSheetId="0" name="Z_A073C89F_C785_4083_91CF_BBD92C69538C__wvu_FilterData" vbProcedure="false">'на 01.10.2021'!$A$3:$AR$9</definedName>
    <definedName function="false" hidden="false" localSheetId="0" name="Z_A0CB5671_798E_47D4_8F2F_926DE6C0913F__wvu_FilterData" vbProcedure="false">'на 01.10.2021'!$A$3:$AR$9</definedName>
    <definedName function="false" hidden="false" localSheetId="0" name="Z_CC3239AA_6ABC_4AD9_82FB_E11EF96A938B__wvu_FilterData" vbProcedure="false">'на 01.10.2021'!$A$3:$BK$10</definedName>
    <definedName function="false" hidden="false" localSheetId="0" name="Z_CCE22413_FD19_4F63_B002_75D8202D430D__wvu_FilterData" vbProcedure="false">'на 01.10.2021'!$A$3:$BK$10</definedName>
    <definedName function="false" hidden="false" localSheetId="0" name="Z_E3C09BFA_8B90_4516_B4A1_C40194786251__wvu_FilterData" vbProcedure="false">'на 01.10.2021'!$A$3:$BK$10</definedName>
    <definedName function="false" hidden="false" localSheetId="0" name="Z_E6E35B51_2B6C_4505_80DA_44E3E0129050__wvu_FilterData" vbProcedure="false">'на 01.10.2021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9 месяцев 2021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Q4" activeCellId="0" sqref="AQ4:A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0</v>
      </c>
      <c r="C4" s="27" t="n">
        <v>20173.9</v>
      </c>
      <c r="D4" s="26" t="n">
        <v>13244.9</v>
      </c>
      <c r="E4" s="28" t="n">
        <f aca="false">B4/(C4-D4)</f>
        <v>0</v>
      </c>
      <c r="F4" s="29" t="s">
        <v>72</v>
      </c>
      <c r="G4" s="30" t="n">
        <f aca="false">IF(E4&lt;=0.1,1,0)</f>
        <v>1</v>
      </c>
      <c r="H4" s="31" t="n">
        <v>5174</v>
      </c>
      <c r="I4" s="31" t="n">
        <v>5340</v>
      </c>
      <c r="J4" s="32" t="n">
        <f aca="false">H4/I4</f>
        <v>0.968913857677903</v>
      </c>
      <c r="K4" s="33" t="s">
        <v>73</v>
      </c>
      <c r="L4" s="34" t="n">
        <f aca="false">IF(J4&lt;=1,1,0)</f>
        <v>1</v>
      </c>
      <c r="M4" s="31" t="n">
        <v>20095.6</v>
      </c>
      <c r="N4" s="35" t="n">
        <v>11824.5</v>
      </c>
      <c r="O4" s="36" t="n">
        <f aca="false">M4/N4</f>
        <v>1.69948835045879</v>
      </c>
      <c r="P4" s="34" t="n">
        <f aca="false">IF(O4&gt;=0.9,3,IF(O4&lt;0.9,2))</f>
        <v>3</v>
      </c>
      <c r="Q4" s="37" t="n">
        <v>6928.9</v>
      </c>
      <c r="R4" s="31" t="n">
        <v>9513.1</v>
      </c>
      <c r="S4" s="32" t="n">
        <f aca="false">Q4/R4</f>
        <v>0.728353533548475</v>
      </c>
      <c r="T4" s="34" t="n">
        <f aca="false">IF(AND(S4&gt;=0.95,S4&lt;=1.05),1,IF(OR(AND(S4&gt;=0.85,S4&lt;0.95),AND(S4&gt;1.05,S4&lt;=1.15)),0.5,0))</f>
        <v>0</v>
      </c>
      <c r="U4" s="35"/>
      <c r="V4" s="35" t="n">
        <v>3828.9</v>
      </c>
      <c r="W4" s="31" t="n">
        <v>3968.4</v>
      </c>
      <c r="X4" s="31" t="n">
        <v>4027.2</v>
      </c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541.4</v>
      </c>
      <c r="BA4" s="42" t="n">
        <v>378.4</v>
      </c>
      <c r="BB4" s="40" t="n">
        <f aca="false">AZ4/BA4</f>
        <v>1.43076109936575</v>
      </c>
      <c r="BC4" s="45" t="n">
        <f aca="false">IF(BB4&lt;1,1,(IF(BB4=1,0,(IF(BB4&gt;1.5,-2,-1)))))</f>
        <v>-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5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0</v>
      </c>
      <c r="C5" s="50" t="n">
        <v>14345</v>
      </c>
      <c r="D5" s="26" t="n">
        <v>6154</v>
      </c>
      <c r="E5" s="28" t="n">
        <f aca="false">B5/(C5-D5)</f>
        <v>0</v>
      </c>
      <c r="F5" s="29" t="s">
        <v>72</v>
      </c>
      <c r="G5" s="30" t="n">
        <v>1</v>
      </c>
      <c r="H5" s="31" t="n">
        <v>6177</v>
      </c>
      <c r="I5" s="31" t="n">
        <v>6366</v>
      </c>
      <c r="J5" s="32" t="n">
        <f aca="false">H5/I5</f>
        <v>0.970311027332705</v>
      </c>
      <c r="K5" s="33" t="s">
        <v>73</v>
      </c>
      <c r="L5" s="34" t="n">
        <f aca="false">IF(J5&lt;=1,1,0)</f>
        <v>1</v>
      </c>
      <c r="M5" s="35" t="n">
        <v>14247.5</v>
      </c>
      <c r="N5" s="35" t="n">
        <v>14050.3</v>
      </c>
      <c r="O5" s="36" t="n">
        <f aca="false">M5/N5</f>
        <v>1.01403528750276</v>
      </c>
      <c r="P5" s="34" t="n">
        <f aca="false">IF(O5&gt;=0.9,3,IF(O5&lt;0.9,2))</f>
        <v>3</v>
      </c>
      <c r="Q5" s="31" t="n">
        <v>8191</v>
      </c>
      <c r="R5" s="31" t="n">
        <v>10373.5</v>
      </c>
      <c r="S5" s="32" t="n">
        <f aca="false">Q5/R5</f>
        <v>0.789608136116065</v>
      </c>
      <c r="T5" s="34" t="n">
        <f aca="false">IF(AND(S5&gt;=0.95,S5&lt;=1.05),1,IF(OR(AND(S5&gt;=0.85,S5&lt;0.95),AND(S5&gt;1.05,S5&lt;=1.15)),0.5,0))</f>
        <v>0</v>
      </c>
      <c r="U5" s="31"/>
      <c r="V5" s="35" t="n">
        <v>4288.9</v>
      </c>
      <c r="W5" s="31" t="n">
        <v>5861.8</v>
      </c>
      <c r="X5" s="31" t="n">
        <v>3899.6</v>
      </c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595.6</v>
      </c>
      <c r="BA5" s="42" t="n">
        <v>536.8</v>
      </c>
      <c r="BB5" s="40" t="n">
        <f aca="false">AZ5/BA5</f>
        <v>1.10953800298063</v>
      </c>
      <c r="BC5" s="45" t="n">
        <f aca="false">IF(BB5&lt;1,1,(IF(BB5=1,0,(IF(BB5&gt;1.5,-2,-1)))))</f>
        <v>-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5</v>
      </c>
      <c r="BM5" s="48"/>
    </row>
    <row r="6" customFormat="false" ht="15" hidden="false" customHeight="false" outlineLevel="0" collapsed="false">
      <c r="A6" s="26" t="s">
        <v>75</v>
      </c>
      <c r="B6" s="50" t="n">
        <v>138.4</v>
      </c>
      <c r="C6" s="27" t="n">
        <v>5866.6</v>
      </c>
      <c r="D6" s="26" t="n">
        <v>3943.4</v>
      </c>
      <c r="E6" s="28" t="n">
        <f aca="false">B6/(C6-D6)</f>
        <v>0.0719633943427621</v>
      </c>
      <c r="F6" s="29" t="s">
        <v>72</v>
      </c>
      <c r="G6" s="30" t="n">
        <f aca="false">IF(E6&lt;=0.1,1,0)</f>
        <v>1</v>
      </c>
      <c r="H6" s="31" t="n">
        <v>2352.1</v>
      </c>
      <c r="I6" s="31" t="n">
        <v>2578</v>
      </c>
      <c r="J6" s="32" t="n">
        <f aca="false">H6/I6</f>
        <v>0.912373933281614</v>
      </c>
      <c r="K6" s="33" t="s">
        <v>73</v>
      </c>
      <c r="L6" s="34" t="n">
        <f aca="false">IF(J6&lt;=1,1,0)</f>
        <v>1</v>
      </c>
      <c r="M6" s="35" t="n">
        <v>6005</v>
      </c>
      <c r="N6" s="35" t="n">
        <v>5199.2</v>
      </c>
      <c r="O6" s="36" t="n">
        <f aca="false">M6/N6</f>
        <v>1.15498538236652</v>
      </c>
      <c r="P6" s="34" t="n">
        <f aca="false">IF(O6&gt;=0.9,3,IF(4&lt;0.9,2))</f>
        <v>3</v>
      </c>
      <c r="Q6" s="35" t="n">
        <v>1923.2</v>
      </c>
      <c r="R6" s="31" t="n">
        <v>2493.6</v>
      </c>
      <c r="S6" s="32" t="n">
        <f aca="false">Q6/R6</f>
        <v>0.77125441129291</v>
      </c>
      <c r="T6" s="34" t="n">
        <f aca="false">IF(AND(S6&gt;=0.95,S6&lt;=1.05),1,IF(OR(AND(S6&gt;=0.85,S6&lt;0.95),AND(S6&gt;1.05,S6&lt;=1.15)),0.5,0))</f>
        <v>0</v>
      </c>
      <c r="U6" s="31"/>
      <c r="V6" s="35" t="n">
        <v>1666</v>
      </c>
      <c r="W6" s="35" t="n">
        <v>1785.8</v>
      </c>
      <c r="X6" s="31" t="n">
        <v>1747.4</v>
      </c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216.6</v>
      </c>
      <c r="BA6" s="42" t="n">
        <v>186.5</v>
      </c>
      <c r="BB6" s="40" t="n">
        <f aca="false">AZ6/BA6</f>
        <v>1.16139410187668</v>
      </c>
      <c r="BC6" s="45" t="n">
        <f aca="false">IF(BB6&lt;1,1,(IF(BB6=1,0,(IF(BB6&gt;1.5,-2,-1)))))</f>
        <v>-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5</v>
      </c>
      <c r="BM6" s="48"/>
    </row>
    <row r="7" customFormat="false" ht="15" hidden="false" customHeight="false" outlineLevel="0" collapsed="false">
      <c r="A7" s="26" t="s">
        <v>76</v>
      </c>
      <c r="B7" s="27" t="n">
        <v>47.5</v>
      </c>
      <c r="C7" s="27" t="n">
        <v>2122.1</v>
      </c>
      <c r="D7" s="26" t="n">
        <v>1776.3</v>
      </c>
      <c r="E7" s="28" t="n">
        <f aca="false">B7/(C7-D7)</f>
        <v>0.137362637362637</v>
      </c>
      <c r="F7" s="29" t="s">
        <v>72</v>
      </c>
      <c r="G7" s="30" t="n">
        <f aca="false">IF(E7&lt;=0.1,1,0)</f>
        <v>0</v>
      </c>
      <c r="H7" s="31" t="n">
        <v>1283</v>
      </c>
      <c r="I7" s="31" t="n">
        <v>1484</v>
      </c>
      <c r="J7" s="32" t="n">
        <f aca="false">H7/I7</f>
        <v>0.86455525606469</v>
      </c>
      <c r="K7" s="33" t="s">
        <v>73</v>
      </c>
      <c r="L7" s="34" t="n">
        <f aca="false">IF(J7&lt;=1,1,0)</f>
        <v>1</v>
      </c>
      <c r="M7" s="31" t="n">
        <v>2169.6</v>
      </c>
      <c r="N7" s="51" t="n">
        <v>2111.1</v>
      </c>
      <c r="O7" s="36" t="n">
        <f aca="false">M7/N7</f>
        <v>1.02771067216143</v>
      </c>
      <c r="P7" s="34" t="n">
        <f aca="false">IF(O7&gt;=0.9,3,IF(O7&lt;0.9,2))</f>
        <v>3</v>
      </c>
      <c r="Q7" s="31" t="n">
        <v>345.8</v>
      </c>
      <c r="R7" s="31" t="n">
        <v>489.7</v>
      </c>
      <c r="S7" s="32" t="n">
        <f aca="false">Q7/R7</f>
        <v>0.706146620379825</v>
      </c>
      <c r="T7" s="34" t="n">
        <f aca="false">IF(AND(S7&gt;=0.95,S7&lt;=1.05),1,IF(OR(AND(S7&gt;=0.85,S7&lt;0.95),AND(S7&gt;1.05,S7&lt;=1.15)),0.5,0))</f>
        <v>0</v>
      </c>
      <c r="U7" s="35"/>
      <c r="V7" s="35" t="n">
        <v>564</v>
      </c>
      <c r="W7" s="31" t="n">
        <v>719.4</v>
      </c>
      <c r="X7" s="31" t="n">
        <v>827.7</v>
      </c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21</v>
      </c>
      <c r="BA7" s="42" t="n">
        <v>22.6</v>
      </c>
      <c r="BB7" s="40" t="n">
        <f aca="false">AZ7/BA7</f>
        <v>0.929203539823009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0</v>
      </c>
      <c r="BI7" s="34" t="n">
        <v>0</v>
      </c>
      <c r="BJ7" s="31"/>
      <c r="BK7" s="34" t="n">
        <f aca="false">IF(ISBLANK(BJ7),0,0.5)</f>
        <v>0</v>
      </c>
      <c r="BL7" s="47" t="n">
        <f aca="false">G7+L7+P7+T7+Z7+AH7+AP7+AW7+AY7+BC7+BE7+BG7+BI7+BK7</f>
        <v>6</v>
      </c>
      <c r="BM7" s="48"/>
    </row>
    <row r="8" s="5" customFormat="true" ht="15" hidden="false" customHeight="false" outlineLevel="0" collapsed="false">
      <c r="A8" s="26" t="s">
        <v>77</v>
      </c>
      <c r="B8" s="52" t="n">
        <v>0</v>
      </c>
      <c r="C8" s="27" t="n">
        <v>3465.6</v>
      </c>
      <c r="D8" s="26" t="n">
        <v>2953.1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442.5</v>
      </c>
      <c r="I8" s="31" t="n">
        <v>1483</v>
      </c>
      <c r="J8" s="32" t="n">
        <f aca="false">H8/I8</f>
        <v>0.972690492245449</v>
      </c>
      <c r="K8" s="33" t="s">
        <v>73</v>
      </c>
      <c r="L8" s="34" t="n">
        <f aca="false">IF(J8&lt;=1,1,0)</f>
        <v>1</v>
      </c>
      <c r="M8" s="35" t="n">
        <v>3367.4</v>
      </c>
      <c r="N8" s="35" t="n">
        <v>3297.8</v>
      </c>
      <c r="O8" s="36" t="n">
        <f aca="false">M8/N8</f>
        <v>1.02110497907696</v>
      </c>
      <c r="P8" s="34" t="n">
        <f aca="false">IF(O8&gt;=0.9,3,IF(O8&lt;0.9,2))</f>
        <v>3</v>
      </c>
      <c r="Q8" s="31" t="n">
        <v>512.5</v>
      </c>
      <c r="R8" s="31" t="n">
        <v>824.8</v>
      </c>
      <c r="S8" s="32" t="n">
        <f aca="false">Q8/R8</f>
        <v>0.621362754607178</v>
      </c>
      <c r="T8" s="34" t="n">
        <f aca="false">IF(AND(S8&gt;=0.95,S8&lt;=1.05),1,IF(OR(AND(S8&gt;=0.85,S8&lt;0.95),AND(S8&gt;1.05,S8&lt;=1.15)),0.5,0))</f>
        <v>0</v>
      </c>
      <c r="U8" s="35"/>
      <c r="V8" s="31" t="n">
        <v>778.6</v>
      </c>
      <c r="W8" s="31" t="n">
        <v>1401.5</v>
      </c>
      <c r="X8" s="53" t="n">
        <v>1117.7</v>
      </c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15</v>
      </c>
      <c r="BA8" s="42" t="n">
        <v>29.5</v>
      </c>
      <c r="BB8" s="40" t="n">
        <f aca="false">AZ8/BA8</f>
        <v>0.508474576271186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6784.2</v>
      </c>
      <c r="D9" s="26" t="n">
        <v>5851.5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609</v>
      </c>
      <c r="I9" s="31" t="n">
        <v>1657</v>
      </c>
      <c r="J9" s="32" t="n">
        <f aca="false">H9/I9</f>
        <v>0.971031985515993</v>
      </c>
      <c r="K9" s="33" t="s">
        <v>73</v>
      </c>
      <c r="L9" s="34" t="n">
        <f aca="false">IF(J9&lt;=1,1,0)</f>
        <v>1</v>
      </c>
      <c r="M9" s="35" t="n">
        <v>6282.3</v>
      </c>
      <c r="N9" s="35" t="n">
        <v>6206.9</v>
      </c>
      <c r="O9" s="36" t="n">
        <f aca="false">M9/N9</f>
        <v>1.01214777102902</v>
      </c>
      <c r="P9" s="34" t="n">
        <f aca="false">IF(O9&gt;=0.9,3,IF(O9&lt;0.9,2))</f>
        <v>3</v>
      </c>
      <c r="Q9" s="35" t="n">
        <v>932.7</v>
      </c>
      <c r="R9" s="31" t="n">
        <v>1482.2</v>
      </c>
      <c r="S9" s="54" t="n">
        <f aca="false">Q9/R9</f>
        <v>0.629267305356902</v>
      </c>
      <c r="T9" s="34" t="n">
        <f aca="false">IF(AND(S9&gt;=0.95,S9&lt;=1.05),1,IF(OR(AND(S9&gt;=0.85,S9&lt;0.95),AND(S9&gt;1.05,S9&lt;=1.15)),0.5,0))</f>
        <v>0</v>
      </c>
      <c r="U9" s="35"/>
      <c r="V9" s="35" t="n">
        <v>2443</v>
      </c>
      <c r="W9" s="31" t="n">
        <v>2180.4</v>
      </c>
      <c r="X9" s="31" t="n">
        <v>1583.5</v>
      </c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24</v>
      </c>
      <c r="BA9" s="42" t="n">
        <v>115.3</v>
      </c>
      <c r="BB9" s="40" t="n">
        <f aca="false">AZ9/BA9</f>
        <v>0.2081526452732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0</v>
      </c>
      <c r="BI9" s="34" t="n">
        <v>0</v>
      </c>
      <c r="BJ9" s="31"/>
      <c r="BK9" s="34" t="n">
        <f aca="false">IF(ISBLANK(BJ9),0,0.5)</f>
        <v>0</v>
      </c>
      <c r="BL9" s="47" t="n">
        <f aca="false">G9+L9+P9+T9+Z9+AH9+AP9+AW9+AY9+BC9+BE9+BG9+BI9+BK9</f>
        <v>7</v>
      </c>
      <c r="BM9" s="48"/>
    </row>
    <row r="10" customFormat="false" ht="14.25" hidden="false" customHeight="false" outlineLevel="0" collapsed="false">
      <c r="X10" s="55"/>
      <c r="AE10" s="56"/>
      <c r="AQ10" s="57"/>
      <c r="AR10" s="57"/>
      <c r="AX10" s="4"/>
      <c r="BM10" s="48"/>
    </row>
    <row r="11" customFormat="false" ht="14.25" hidden="false" customHeight="false" outlineLevel="0" collapsed="false">
      <c r="B11" s="58"/>
      <c r="N11" s="59"/>
      <c r="Q11" s="59"/>
      <c r="R11" s="59"/>
      <c r="T11" s="60"/>
      <c r="U11" s="59"/>
      <c r="V11" s="61"/>
      <c r="Z11" s="62"/>
      <c r="AQ11" s="49"/>
      <c r="AR11" s="49"/>
      <c r="AW11" s="63"/>
      <c r="BC11" s="63"/>
      <c r="BE11" s="63"/>
      <c r="BF11" s="64"/>
      <c r="BG11" s="63"/>
      <c r="BI11" s="63"/>
      <c r="BJ11" s="64"/>
      <c r="BL11" s="65"/>
      <c r="BM11" s="48"/>
    </row>
    <row r="12" customFormat="false" ht="14.25" hidden="false" customHeight="false" outlineLevel="0" collapsed="false">
      <c r="C12" s="58"/>
      <c r="M12" s="66"/>
      <c r="N12" s="67"/>
      <c r="Q12" s="59"/>
      <c r="R12" s="59"/>
      <c r="U12" s="68"/>
      <c r="V12" s="69"/>
      <c r="W12" s="59"/>
      <c r="BM12" s="48"/>
    </row>
    <row r="13" customFormat="false" ht="12.75" hidden="false" customHeight="false" outlineLevel="0" collapsed="false">
      <c r="B13" s="58"/>
      <c r="M13" s="70"/>
      <c r="N13" s="59"/>
      <c r="U13" s="59"/>
      <c r="V13" s="69"/>
      <c r="BJ13" s="49"/>
      <c r="BK13" s="71"/>
    </row>
    <row r="14" customFormat="false" ht="12.75" hidden="false" customHeight="false" outlineLevel="0" collapsed="false">
      <c r="M14" s="59"/>
      <c r="V14" s="69"/>
      <c r="X14" s="72"/>
      <c r="Y14" s="73"/>
      <c r="Z14" s="74"/>
      <c r="AA14" s="75"/>
      <c r="AB14" s="75"/>
      <c r="AC14" s="76"/>
      <c r="AD14" s="67"/>
      <c r="AE14" s="67"/>
      <c r="AF14" s="67"/>
      <c r="AG14" s="75"/>
      <c r="BJ14" s="49"/>
      <c r="BK14" s="49"/>
    </row>
    <row r="15" customFormat="false" ht="12.75" hidden="false" customHeight="false" outlineLevel="0" collapsed="false">
      <c r="X15" s="77"/>
      <c r="Y15" s="78"/>
      <c r="Z15" s="79"/>
      <c r="AA15" s="49"/>
      <c r="AB15" s="49"/>
      <c r="AC15" s="78"/>
      <c r="AD15" s="64"/>
      <c r="AE15" s="64"/>
      <c r="AF15" s="64"/>
      <c r="AG15" s="49"/>
    </row>
    <row r="16" customFormat="false" ht="12.75" hidden="false" customHeight="false" outlineLevel="0" collapsed="false">
      <c r="V16" s="69"/>
      <c r="W16" s="80"/>
      <c r="X16" s="49"/>
      <c r="Y16" s="78"/>
      <c r="Z16" s="79"/>
      <c r="AA16" s="49"/>
      <c r="AB16" s="49"/>
      <c r="AC16" s="78"/>
      <c r="AD16" s="64"/>
      <c r="AE16" s="64"/>
      <c r="AF16" s="64"/>
      <c r="AG16" s="49"/>
    </row>
    <row r="17" customFormat="false" ht="12.75" hidden="false" customHeight="false" outlineLevel="0" collapsed="false">
      <c r="W17" s="80"/>
      <c r="X17" s="77"/>
      <c r="Y17" s="78"/>
      <c r="Z17" s="79"/>
      <c r="AA17" s="49"/>
      <c r="AB17" s="49"/>
      <c r="AC17" s="78"/>
      <c r="AD17" s="64"/>
      <c r="AE17" s="64"/>
      <c r="AF17" s="64"/>
      <c r="AG17" s="49"/>
    </row>
    <row r="18" customFormat="false" ht="12.75" hidden="false" customHeight="false" outlineLevel="0" collapsed="false">
      <c r="X18" s="49"/>
      <c r="Y18" s="78"/>
      <c r="Z18" s="79"/>
      <c r="AA18" s="49"/>
      <c r="AB18" s="49"/>
      <c r="AC18" s="78"/>
      <c r="AD18" s="64"/>
      <c r="AE18" s="64"/>
      <c r="AF18" s="64"/>
      <c r="AG18" s="49"/>
    </row>
    <row r="19" customFormat="false" ht="12.75" hidden="false" customHeight="false" outlineLevel="0" collapsed="false">
      <c r="X19" s="77"/>
      <c r="Y19" s="78"/>
      <c r="Z19" s="79"/>
      <c r="AA19" s="49"/>
      <c r="AB19" s="49"/>
      <c r="AC19" s="78"/>
      <c r="AD19" s="64"/>
      <c r="AE19" s="64"/>
      <c r="AF19" s="64"/>
      <c r="AG19" s="49"/>
    </row>
    <row r="20" customFormat="false" ht="12.75" hidden="false" customHeight="false" outlineLevel="0" collapsed="false">
      <c r="X20" s="49"/>
      <c r="Y20" s="78"/>
      <c r="Z20" s="79"/>
      <c r="AA20" s="49"/>
      <c r="AB20" s="49"/>
      <c r="AC20" s="78"/>
      <c r="AD20" s="64"/>
      <c r="AE20" s="64"/>
      <c r="AF20" s="64"/>
      <c r="AG20" s="49"/>
    </row>
    <row r="21" customFormat="false" ht="12.75" hidden="false" customHeight="false" outlineLevel="0" collapsed="false">
      <c r="X21" s="77"/>
      <c r="Y21" s="78"/>
      <c r="Z21" s="79"/>
      <c r="AA21" s="49"/>
      <c r="AB21" s="49"/>
      <c r="AC21" s="78"/>
      <c r="AD21" s="64"/>
      <c r="AE21" s="64"/>
      <c r="AF21" s="64"/>
      <c r="AG21" s="49"/>
    </row>
    <row r="22" customFormat="false" ht="12.75" hidden="false" customHeight="false" outlineLevel="0" collapsed="false">
      <c r="X22" s="49"/>
      <c r="Y22" s="78"/>
      <c r="Z22" s="79"/>
      <c r="AA22" s="49"/>
      <c r="AB22" s="49"/>
      <c r="AC22" s="78"/>
      <c r="AD22" s="64"/>
      <c r="AE22" s="64"/>
      <c r="AF22" s="64"/>
      <c r="AG22" s="49"/>
    </row>
    <row r="23" customFormat="false" ht="12.75" hidden="false" customHeight="false" outlineLevel="0" collapsed="false">
      <c r="X23" s="77"/>
      <c r="Y23" s="78"/>
      <c r="Z23" s="79"/>
      <c r="AA23" s="49"/>
      <c r="AB23" s="49"/>
      <c r="AC23" s="78"/>
      <c r="AD23" s="64"/>
      <c r="AE23" s="64"/>
      <c r="AF23" s="64"/>
      <c r="AG23" s="49"/>
    </row>
    <row r="24" customFormat="false" ht="12.75" hidden="false" customHeight="false" outlineLevel="0" collapsed="false">
      <c r="X24" s="49"/>
      <c r="Y24" s="78"/>
      <c r="Z24" s="79"/>
      <c r="AA24" s="49"/>
      <c r="AB24" s="49"/>
      <c r="AC24" s="78"/>
      <c r="AD24" s="64"/>
      <c r="AE24" s="64"/>
      <c r="AF24" s="64"/>
      <c r="AG24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1-10-29T06:51:29Z</dcterms:modified>
  <cp:revision>0</cp:revision>
  <dc:subject/>
  <dc:title/>
</cp:coreProperties>
</file>