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 квартал 2018 года" sheetId="1" state="visible" r:id="rId2"/>
    <sheet name="Лист1" sheetId="2" state="visible" r:id="rId3"/>
  </sheets>
  <definedNames>
    <definedName function="false" hidden="false" localSheetId="0" name="_xlnm.Print_Titles" vbProcedure="false">'I квартал 2018 года'!$A:$A</definedName>
    <definedName function="false" hidden="true" localSheetId="0" name="_xlnm._FilterDatabase" vbProcedure="false">'I квартал 2018 года'!$A$3:$BK$9</definedName>
    <definedName function="false" hidden="false" localSheetId="0" name="Z_027ED452_6E36_405C_A380_C4AAA8274A51__wvu_FilterData" vbProcedure="false">'I квартал 2018 года'!$A$3:$AR$9</definedName>
    <definedName function="false" hidden="false" localSheetId="0" name="Z_06F3E528_7FD7_45EA_9733_70696AB6E064__wvu_FilterData" vbProcedure="false">'I квартал 2018 года'!$A$3:$BK$10</definedName>
    <definedName function="false" hidden="false" localSheetId="0" name="Z_06F3E528_7FD7_45EA_9733_70696AB6E064__wvu_PrintTitles" vbProcedure="false">'I квартал 2018 года'!$A:$A</definedName>
    <definedName function="false" hidden="false" localSheetId="0" name="Z_1E58ABDF_F5FA_4F2B_9F79_57A1C9A64C57__wvu_FilterData" vbProcedure="false">'I квартал 2018 года'!$A$3:$BK$10</definedName>
    <definedName function="false" hidden="false" localSheetId="0" name="Z_2FCE8099_1417_485A_8511_EE723EEA4481__wvu_FilterData" vbProcedure="false">'I квартал 2018 года'!$A$3:$AR$9</definedName>
    <definedName function="false" hidden="false" localSheetId="0" name="Z_3EA3AE44_20E6_4193_A2F8_53C22C0865C0__wvu_FilterData" vbProcedure="false">'I квартал 2018 года'!$A$3:$BK$10</definedName>
    <definedName function="false" hidden="false" localSheetId="0" name="Z_47618C2E_2D42_45CA_BC54_3925FFBF6CE6__wvu_FilterData" vbProcedure="false">'I квартал 2018 года'!$A$3:$AR$9</definedName>
    <definedName function="false" hidden="false" localSheetId="0" name="Z_5623871A_FE63_4492_ACCA_57FBC37D74A2__wvu_FilterData" vbProcedure="false">'I квартал 2018 года'!$A$3:$AR$9</definedName>
    <definedName function="false" hidden="false" localSheetId="0" name="Z_67FD0576_AFA8_4CFA_A2B0_67851B563777__wvu_FilterData" vbProcedure="false">'I квартал 2018 года'!$A$3:$BK$10</definedName>
    <definedName function="false" hidden="false" localSheetId="0" name="Z_7DFBAF4F_EE4F_4154_8998_FD24AFC87B75__wvu_FilterData" vbProcedure="false">'I квартал 2018 года'!$A$3:$AR$9</definedName>
    <definedName function="false" hidden="false" localSheetId="0" name="Z_83B01B27_C2A7_4B20_A590_F8781D350302__wvu_FilterData" vbProcedure="false">'I квартал 2018 года'!$A$3:$AR$9</definedName>
    <definedName function="false" hidden="false" localSheetId="0" name="Z_8479B930_2ECF_4EA0_A962_FA0F8FFA65E9__wvu_Cols" vbProcedure="false">'I квартал 2018 года'!$M:$P</definedName>
    <definedName function="false" hidden="false" localSheetId="0" name="Z_8479B930_2ECF_4EA0_A962_FA0F8FFA65E9__wvu_FilterData" vbProcedure="false">'I квартал 2018 года'!$A$3:$AR$9</definedName>
    <definedName function="false" hidden="false" localSheetId="0" name="Z_8479B930_2ECF_4EA0_A962_FA0F8FFA65E9__wvu_PrintTitles" vbProcedure="false">'I квартал 2018 года'!$A:$A</definedName>
    <definedName function="false" hidden="false" localSheetId="0" name="Z_86509CF0_1693_4145_BD67_1D5B5BC26910__wvu_Cols" vbProcedure="false">'I квартал 2018 года'!$M:$AD,'I квартал 2018 года'!$AI:$AL</definedName>
    <definedName function="false" hidden="false" localSheetId="0" name="Z_86509CF0_1693_4145_BD67_1D5B5BC26910__wvu_FilterData" vbProcedure="false">'I квартал 2018 года'!$A$3:$AR$9</definedName>
    <definedName function="false" hidden="false" localSheetId="0" name="Z_87FAD824_FED7_4F1B_9277_9B725CB39092__wvu_FilterData" vbProcedure="false">'I квартал 2018 года'!$A$3:$BK$10</definedName>
    <definedName function="false" hidden="false" localSheetId="0" name="Z_9625BFD3_6AEA_44D4_8F34_A9CE23E02485__wvu_FilterData" vbProcedure="false">'I квартал 2018 года'!$A$3:$BK$10</definedName>
    <definedName function="false" hidden="false" localSheetId="0" name="Z_96F19E6A_E9EC_4613_AA7E_553FFAF2726F__wvu_FilterData" vbProcedure="false">'I квартал 2018 года'!$A$3:$AR$9</definedName>
    <definedName function="false" hidden="false" localSheetId="0" name="Z_A073C89F_C785_4083_91CF_BBD92C69538C__wvu_FilterData" vbProcedure="false">'I квартал 2018 года'!$A$3:$AR$9</definedName>
    <definedName function="false" hidden="false" localSheetId="0" name="Z_A0CB5671_798E_47D4_8F2F_926DE6C0913F__wvu_FilterData" vbProcedure="false">'I квартал 2018 года'!$A$3:$AR$9</definedName>
    <definedName function="false" hidden="false" localSheetId="0" name="Z_CC3239AA_6ABC_4AD9_82FB_E11EF96A938B__wvu_FilterData" vbProcedure="false">'I квартал 2018 года'!$A$3:$BK$10</definedName>
    <definedName function="false" hidden="false" localSheetId="0" name="Z_CCE22413_FD19_4F63_B002_75D8202D430D__wvu_FilterData" vbProcedure="false">'I квартал 2018 года'!$A$3:$BK$10</definedName>
    <definedName function="false" hidden="false" localSheetId="0" name="Z_E3C09BFA_8B90_4516_B4A1_C40194786251__wvu_FilterData" vbProcedure="false">'I квартал 2018 года'!$A$3:$BK$10</definedName>
    <definedName function="false" hidden="false" localSheetId="0" name="Z_E6E35B51_2B6C_4505_80DA_44E3E0129050__wvu_FilterData" vbProcedure="false">'I квартал 2018 года'!$A$3:$B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Мониторинг оценки  качества организации и осуществления бюджетного процесса по итогам исполнения местных бюджетов поселений Подосиновского района за I квартал 2018 года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1 Соблюдение требований статьи 92.1 Бюджетного кодекса Российской Федерации по предельному объему дефицита бюджета поселения </t>
    </r>
    <r>
      <rPr>
        <b val="true"/>
        <sz val="12"/>
        <color rgb="FFFF0000"/>
        <rFont val="Times New Roman"/>
        <family val="1"/>
        <charset val="204"/>
      </rPr>
      <t xml:space="preserve"> за отчетный период</t>
    </r>
  </si>
  <si>
    <r>
      <rPr>
        <sz val="12"/>
        <rFont val="Times New Roman"/>
        <family val="1"/>
        <charset val="204"/>
      </rPr>
      <t xml:space="preserve">Р2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12"/>
        <color rgb="FFFF0000"/>
        <rFont val="Times New Roman"/>
        <family val="1"/>
        <charset val="204"/>
      </rPr>
      <t xml:space="preserve">  за отчетный период</t>
    </r>
  </si>
  <si>
    <r>
      <rPr>
        <sz val="12"/>
        <rFont val="Times New Roman"/>
        <family val="1"/>
        <charset val="204"/>
      </rPr>
      <t xml:space="preserve">Р3 Удельный вес расходов бюджета, формируемых в рамках программ, в общем объеме расходов бюджета поселения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Исполнение бюджета поселения по налоговым и неналоговым доходам к первоначально утвержденному объему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5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r>
      <rPr>
        <sz val="12"/>
        <rFont val="Times New Roman"/>
        <family val="1"/>
        <charset val="204"/>
      </rPr>
      <t xml:space="preserve">Р6 Наличие просроченной кредиторской задолженности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7 Наличие фактов использования средств не по целевому назначению, установленных федеральными контрольными и финансовыми органами, соответствующими органами государственного финансового  контроля Кировской области, контрольными органами Подосиновского района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Размещение в официальных средствах массовой информации и (или) обнародование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 9 Наличие фактов нарушения сроков проведения мероприятий, организации бюджетного процесса, установленных в ходе контрольных мероприятий федеральных контрольных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Р10 Динамика  задолженности  по  налоговым и неналоговым платежам (без учета пеней и штрафных санкций) в бюджет поселения</t>
  </si>
  <si>
    <t xml:space="preserve">Р11 Проведение оценки эффективности реализации долгосрочных целевых программ за отчетный год и размещение ее результатов в официальных  средствах массовой информации и (или) обнародование</t>
  </si>
  <si>
    <t xml:space="preserve">Р12 Размещение в официальных средствах массовой информации и (или) обнародование информации о выполнении заданий по предоставлению муниципальных услуг за отчетный год</t>
  </si>
  <si>
    <t xml:space="preserve">Р13 Своевременность представления бюджетной отчетности по перечню форм, входящих в состав месячной, квартальной и годовой отчетности </t>
  </si>
  <si>
    <t xml:space="preserve">Р14 МПА, утверждающий Программу эффективности бюджетных расходов поселения</t>
  </si>
  <si>
    <t xml:space="preserve">ИТОГО</t>
  </si>
  <si>
    <t xml:space="preserve">Аi- фактический размер  дефицита бюджета на конец отчетного  периода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(1 или 0)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3; 2; 0; -1)</t>
  </si>
  <si>
    <t xml:space="preserve">Аi – исполнение бюджета поселения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поселения</t>
  </si>
  <si>
    <t xml:space="preserve">Бальная оценка            (0; -1)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Бальная оценка     (1; 0,5; 0)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Бальная оценка</t>
  </si>
  <si>
    <t xml:space="preserve">Аi – объем просроченной кредиторской задолженности в i-м поселении на конец отчетного периода</t>
  </si>
  <si>
    <t xml:space="preserve">Бальная оценка (0; -1)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сроков проведения мероприятий,организации бюджетного процесса,   установленных в ходе контрольных мероприятий федеральных контрольных 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Бальная оценка        (0;-1)</t>
  </si>
  <si>
    <t xml:space="preserve">Аi – сумма задолженности по налоговым и неналоговым платежам (без учета пеней и штрафных санкций) в бюджет поселения на конец отчетного периода</t>
  </si>
  <si>
    <t xml:space="preserve">Бi – сумма задолженности по налоговым и неналоговым  платежам (без учета пеней и штрафных санкций) в бюджет поселения  на начало отчетного года</t>
  </si>
  <si>
    <t xml:space="preserve">Бальная оценка       (1; 0;-1;-2)</t>
  </si>
  <si>
    <t xml:space="preserve">Аi – размещение в официальных средствах массовой информации и (или) обнародования результатов оценки эффективности реализации долгосрочных целевых программ за отчетный год</t>
  </si>
  <si>
    <t xml:space="preserve">Бальная оценка (0; 1)</t>
  </si>
  <si>
    <t xml:space="preserve">Аi – размещение в официальных средствах массовой информации и (или) обнародование информации о выполнении муниципальных заданий по предоставлению муниципальных услуг за отчетный год</t>
  </si>
  <si>
    <t xml:space="preserve">Бальная оценка      (0; 1)</t>
  </si>
  <si>
    <t xml:space="preserve">Аi – наличие фактов нарушения сроков представления бюджетной отчетности</t>
  </si>
  <si>
    <t xml:space="preserve">Бальная оценка              ( 0;-1)</t>
  </si>
  <si>
    <t xml:space="preserve">Аi – наличие МПА, утверждающего Программу эффективности бюджетных расходов поселения</t>
  </si>
  <si>
    <t xml:space="preserve">Бальная оценка           ( 0; 0,5)</t>
  </si>
  <si>
    <t xml:space="preserve">Подосиновское гор.поселение</t>
  </si>
  <si>
    <t xml:space="preserve">≤0,10</t>
  </si>
  <si>
    <t xml:space="preserve">≤1,00</t>
  </si>
  <si>
    <t xml:space="preserve">Демьяновское гор. поселение</t>
  </si>
  <si>
    <t xml:space="preserve">Пинюгское гор.поселение</t>
  </si>
  <si>
    <t xml:space="preserve">Пушемское сел.поселение</t>
  </si>
  <si>
    <t xml:space="preserve">Утмановское сел.поселение</t>
  </si>
  <si>
    <t xml:space="preserve">Яхреньгское сел.посел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"/>
    <numFmt numFmtId="167" formatCode="0"/>
    <numFmt numFmtId="168" formatCode="0.00"/>
    <numFmt numFmtId="169" formatCode="General"/>
    <numFmt numFmtId="170" formatCode="0.0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Excel_BuiltIn_Хороший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2" width="11.99"/>
    <col collapsed="false" customWidth="true" hidden="false" outlineLevel="0" max="9" min="9" style="2" width="15.13"/>
    <col collapsed="false" customWidth="false" hidden="false" outlineLevel="0" max="10" min="10" style="3" width="9.14"/>
    <col collapsed="false" customWidth="false" hidden="false" outlineLevel="0" max="12" min="11" style="2" width="9.14"/>
    <col collapsed="false" customWidth="true" hidden="false" outlineLevel="0" max="13" min="13" style="2" width="14.99"/>
    <col collapsed="false" customWidth="true" hidden="false" outlineLevel="0" max="14" min="14" style="2" width="17.14"/>
    <col collapsed="false" customWidth="true" hidden="false" outlineLevel="0" max="15" min="15" style="3" width="9.56"/>
    <col collapsed="false" customWidth="true" hidden="false" outlineLevel="0" max="16" min="16" style="2" width="9.41"/>
    <col collapsed="false" customWidth="true" hidden="false" outlineLevel="0" max="18" min="17" style="2" width="13.14"/>
    <col collapsed="false" customWidth="true" hidden="false" outlineLevel="0" max="19" min="19" style="3" width="10.28"/>
    <col collapsed="false" customWidth="true" hidden="false" outlineLevel="0" max="20" min="20" style="4" width="10.99"/>
    <col collapsed="false" customWidth="true" hidden="false" outlineLevel="0" max="21" min="21" style="2" width="11.42"/>
    <col collapsed="false" customWidth="true" hidden="false" outlineLevel="0" max="22" min="22" style="4" width="11.99"/>
    <col collapsed="false" customWidth="true" hidden="false" outlineLevel="0" max="23" min="23" style="2" width="13.14"/>
    <col collapsed="false" customWidth="true" hidden="false" outlineLevel="0" max="24" min="24" style="2" width="13.7"/>
    <col collapsed="false" customWidth="true" hidden="false" outlineLevel="0" max="25" min="25" style="3" width="8.85"/>
    <col collapsed="false" customWidth="true" hidden="false" outlineLevel="0" max="26" min="26" style="5" width="8.85"/>
    <col collapsed="false" customWidth="true" hidden="true" outlineLevel="0" max="27" min="27" style="2" width="17.56"/>
    <col collapsed="false" customWidth="true" hidden="true" outlineLevel="0" max="28" min="28" style="2" width="18.99"/>
    <col collapsed="false" customWidth="true" hidden="true" outlineLevel="0" max="29" min="29" style="3" width="20.28"/>
    <col collapsed="false" customWidth="true" hidden="true" outlineLevel="0" max="30" min="30" style="4" width="18.41"/>
    <col collapsed="false" customWidth="true" hidden="true" outlineLevel="0" max="31" min="31" style="4" width="14.41"/>
    <col collapsed="false" customWidth="true" hidden="true" outlineLevel="0" max="32" min="32" style="4" width="7.7"/>
    <col collapsed="false" customWidth="true" hidden="false" outlineLevel="0" max="33" min="33" style="2" width="16.7"/>
    <col collapsed="false" customWidth="true" hidden="false" outlineLevel="0" max="34" min="34" style="2" width="12.7"/>
    <col collapsed="false" customWidth="true" hidden="true" outlineLevel="0" max="35" min="35" style="2" width="11.99"/>
    <col collapsed="false" customWidth="true" hidden="true" outlineLevel="0" max="36" min="36" style="2" width="11.85"/>
    <col collapsed="false" customWidth="true" hidden="true" outlineLevel="0" max="37" min="37" style="2" width="11.13"/>
    <col collapsed="false" customWidth="true" hidden="true" outlineLevel="0" max="39" min="38" style="4" width="14.28"/>
    <col collapsed="false" customWidth="true" hidden="true" outlineLevel="0" max="40" min="40" style="4" width="13.41"/>
    <col collapsed="false" customWidth="true" hidden="false" outlineLevel="0" max="41" min="41" style="6" width="19.56"/>
    <col collapsed="false" customWidth="true" hidden="false" outlineLevel="0" max="42" min="42" style="2" width="13.7"/>
    <col collapsed="false" customWidth="true" hidden="false" outlineLevel="0" max="43" min="43" style="2" width="11.7"/>
    <col collapsed="false" customWidth="true" hidden="false" outlineLevel="0" max="44" min="44" style="2" width="9.85"/>
    <col collapsed="false" customWidth="false" hidden="false" outlineLevel="0" max="46" min="45" style="2" width="9.14"/>
    <col collapsed="false" customWidth="true" hidden="false" outlineLevel="0" max="47" min="47" style="2" width="14.99"/>
    <col collapsed="false" customWidth="true" hidden="false" outlineLevel="0" max="49" min="48" style="2" width="11.7"/>
    <col collapsed="false" customWidth="true" hidden="false" outlineLevel="0" max="50" min="50" style="2" width="19.85"/>
    <col collapsed="false" customWidth="true" hidden="false" outlineLevel="0" max="52" min="51" style="2" width="13.7"/>
    <col collapsed="false" customWidth="true" hidden="false" outlineLevel="0" max="53" min="53" style="2" width="14.56"/>
    <col collapsed="false" customWidth="true" hidden="false" outlineLevel="0" max="54" min="54" style="2" width="16.99"/>
    <col collapsed="false" customWidth="true" hidden="false" outlineLevel="0" max="55" min="55" style="2" width="14.14"/>
    <col collapsed="false" customWidth="true" hidden="false" outlineLevel="0" max="56" min="56" style="2" width="17.56"/>
    <col collapsed="false" customWidth="true" hidden="false" outlineLevel="0" max="57" min="57" style="2" width="13.14"/>
    <col collapsed="false" customWidth="true" hidden="false" outlineLevel="0" max="58" min="58" style="2" width="16.42"/>
    <col collapsed="false" customWidth="true" hidden="false" outlineLevel="0" max="59" min="59" style="2" width="11.42"/>
    <col collapsed="false" customWidth="true" hidden="false" outlineLevel="0" max="60" min="60" style="2" width="11.13"/>
    <col collapsed="false" customWidth="true" hidden="false" outlineLevel="0" max="61" min="61" style="2" width="10.28"/>
    <col collapsed="false" customWidth="true" hidden="false" outlineLevel="0" max="62" min="62" style="2" width="14.28"/>
    <col collapsed="false" customWidth="true" hidden="false" outlineLevel="0" max="63" min="63" style="2" width="8.85"/>
    <col collapsed="false" customWidth="false" hidden="false" outlineLevel="0" max="257" min="64" style="2" width="9.14"/>
  </cols>
  <sheetData>
    <row r="1" s="5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Y1" s="8"/>
      <c r="AC1" s="8"/>
      <c r="AD1" s="9"/>
      <c r="AE1" s="9"/>
      <c r="AF1" s="9"/>
      <c r="AL1" s="9"/>
      <c r="AM1" s="9"/>
      <c r="AN1" s="9"/>
      <c r="AO1" s="10"/>
    </row>
    <row r="2" s="17" customFormat="true" ht="132" hidden="false" customHeight="true" outlineLevel="0" collapsed="false">
      <c r="A2" s="11" t="s">
        <v>1</v>
      </c>
      <c r="B2" s="12" t="s">
        <v>2</v>
      </c>
      <c r="C2" s="12"/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 t="s">
        <v>4</v>
      </c>
      <c r="N2" s="13"/>
      <c r="O2" s="13"/>
      <c r="P2" s="13"/>
      <c r="Q2" s="13" t="s">
        <v>5</v>
      </c>
      <c r="R2" s="13"/>
      <c r="S2" s="13"/>
      <c r="T2" s="13"/>
      <c r="U2" s="13" t="s">
        <v>6</v>
      </c>
      <c r="V2" s="13"/>
      <c r="W2" s="13"/>
      <c r="X2" s="13"/>
      <c r="Y2" s="13"/>
      <c r="Z2" s="13"/>
      <c r="AA2" s="14" t="s">
        <v>7</v>
      </c>
      <c r="AB2" s="14"/>
      <c r="AC2" s="14"/>
      <c r="AD2" s="14"/>
      <c r="AE2" s="14"/>
      <c r="AF2" s="14"/>
      <c r="AG2" s="13" t="s">
        <v>8</v>
      </c>
      <c r="AH2" s="13"/>
      <c r="AI2" s="14" t="s">
        <v>9</v>
      </c>
      <c r="AJ2" s="14"/>
      <c r="AK2" s="14"/>
      <c r="AL2" s="14"/>
      <c r="AM2" s="14"/>
      <c r="AN2" s="14"/>
      <c r="AO2" s="14" t="s">
        <v>10</v>
      </c>
      <c r="AP2" s="14"/>
      <c r="AQ2" s="15" t="s">
        <v>11</v>
      </c>
      <c r="AR2" s="15"/>
      <c r="AS2" s="15"/>
      <c r="AT2" s="15"/>
      <c r="AU2" s="15"/>
      <c r="AV2" s="15"/>
      <c r="AW2" s="15"/>
      <c r="AX2" s="14" t="s">
        <v>12</v>
      </c>
      <c r="AY2" s="14"/>
      <c r="AZ2" s="15" t="s">
        <v>13</v>
      </c>
      <c r="BA2" s="15"/>
      <c r="BB2" s="15"/>
      <c r="BC2" s="15"/>
      <c r="BD2" s="15" t="s">
        <v>14</v>
      </c>
      <c r="BE2" s="15"/>
      <c r="BF2" s="15" t="s">
        <v>15</v>
      </c>
      <c r="BG2" s="15"/>
      <c r="BH2" s="15" t="s">
        <v>16</v>
      </c>
      <c r="BI2" s="15"/>
      <c r="BJ2" s="15" t="s">
        <v>17</v>
      </c>
      <c r="BK2" s="15"/>
      <c r="BL2" s="16" t="s">
        <v>18</v>
      </c>
    </row>
    <row r="3" s="17" customFormat="true" ht="174.75" hidden="false" customHeight="true" outlineLevel="0" collapsed="false">
      <c r="A3" s="11"/>
      <c r="B3" s="18" t="s">
        <v>19</v>
      </c>
      <c r="C3" s="18" t="s">
        <v>20</v>
      </c>
      <c r="D3" s="18" t="s">
        <v>21</v>
      </c>
      <c r="E3" s="19" t="s">
        <v>22</v>
      </c>
      <c r="F3" s="19" t="s">
        <v>23</v>
      </c>
      <c r="G3" s="19" t="s">
        <v>24</v>
      </c>
      <c r="H3" s="19" t="s">
        <v>25</v>
      </c>
      <c r="I3" s="19" t="s">
        <v>26</v>
      </c>
      <c r="J3" s="20" t="s">
        <v>22</v>
      </c>
      <c r="K3" s="18" t="s">
        <v>23</v>
      </c>
      <c r="L3" s="21" t="s">
        <v>27</v>
      </c>
      <c r="M3" s="19" t="s">
        <v>28</v>
      </c>
      <c r="N3" s="19" t="s">
        <v>29</v>
      </c>
      <c r="O3" s="21" t="s">
        <v>22</v>
      </c>
      <c r="P3" s="22" t="s">
        <v>30</v>
      </c>
      <c r="Q3" s="19" t="s">
        <v>31</v>
      </c>
      <c r="R3" s="19" t="s">
        <v>32</v>
      </c>
      <c r="S3" s="21" t="s">
        <v>22</v>
      </c>
      <c r="T3" s="23" t="s">
        <v>33</v>
      </c>
      <c r="U3" s="19" t="s">
        <v>34</v>
      </c>
      <c r="V3" s="19" t="s">
        <v>35</v>
      </c>
      <c r="W3" s="19" t="s">
        <v>36</v>
      </c>
      <c r="X3" s="19" t="s">
        <v>37</v>
      </c>
      <c r="Y3" s="21" t="s">
        <v>22</v>
      </c>
      <c r="Z3" s="23" t="s">
        <v>38</v>
      </c>
      <c r="AA3" s="19" t="s">
        <v>39</v>
      </c>
      <c r="AB3" s="19" t="s">
        <v>40</v>
      </c>
      <c r="AC3" s="21" t="s">
        <v>41</v>
      </c>
      <c r="AD3" s="19" t="s">
        <v>42</v>
      </c>
      <c r="AE3" s="19" t="s">
        <v>22</v>
      </c>
      <c r="AF3" s="19" t="s">
        <v>43</v>
      </c>
      <c r="AG3" s="19" t="s">
        <v>44</v>
      </c>
      <c r="AH3" s="19" t="s">
        <v>45</v>
      </c>
      <c r="AI3" s="19" t="s">
        <v>46</v>
      </c>
      <c r="AJ3" s="19" t="s">
        <v>47</v>
      </c>
      <c r="AK3" s="19" t="s">
        <v>48</v>
      </c>
      <c r="AL3" s="19" t="s">
        <v>49</v>
      </c>
      <c r="AM3" s="19" t="s">
        <v>22</v>
      </c>
      <c r="AN3" s="19" t="s">
        <v>43</v>
      </c>
      <c r="AO3" s="24" t="s">
        <v>50</v>
      </c>
      <c r="AP3" s="19" t="s">
        <v>51</v>
      </c>
      <c r="AQ3" s="25" t="s">
        <v>52</v>
      </c>
      <c r="AR3" s="25" t="s">
        <v>53</v>
      </c>
      <c r="AS3" s="25" t="s">
        <v>54</v>
      </c>
      <c r="AT3" s="25" t="s">
        <v>55</v>
      </c>
      <c r="AU3" s="25" t="s">
        <v>56</v>
      </c>
      <c r="AV3" s="19" t="s">
        <v>22</v>
      </c>
      <c r="AW3" s="19" t="s">
        <v>57</v>
      </c>
      <c r="AX3" s="25" t="s">
        <v>58</v>
      </c>
      <c r="AY3" s="19" t="s">
        <v>59</v>
      </c>
      <c r="AZ3" s="25" t="s">
        <v>60</v>
      </c>
      <c r="BA3" s="25" t="s">
        <v>61</v>
      </c>
      <c r="BB3" s="19" t="s">
        <v>22</v>
      </c>
      <c r="BC3" s="23" t="s">
        <v>62</v>
      </c>
      <c r="BD3" s="25" t="s">
        <v>63</v>
      </c>
      <c r="BE3" s="19" t="s">
        <v>64</v>
      </c>
      <c r="BF3" s="25" t="s">
        <v>65</v>
      </c>
      <c r="BG3" s="19" t="s">
        <v>66</v>
      </c>
      <c r="BH3" s="25" t="s">
        <v>67</v>
      </c>
      <c r="BI3" s="19" t="s">
        <v>68</v>
      </c>
      <c r="BJ3" s="25" t="s">
        <v>69</v>
      </c>
      <c r="BK3" s="19" t="s">
        <v>70</v>
      </c>
      <c r="BL3" s="16"/>
    </row>
    <row r="4" customFormat="false" ht="15" hidden="false" customHeight="false" outlineLevel="0" collapsed="false">
      <c r="A4" s="26" t="s">
        <v>71</v>
      </c>
      <c r="B4" s="27" t="n">
        <v>147</v>
      </c>
      <c r="C4" s="27" t="n">
        <v>3420.8</v>
      </c>
      <c r="D4" s="26" t="n">
        <v>1728.1</v>
      </c>
      <c r="E4" s="28" t="n">
        <f aca="false">B4/(C4-D4)</f>
        <v>0.0868435044603296</v>
      </c>
      <c r="F4" s="29" t="s">
        <v>72</v>
      </c>
      <c r="G4" s="30" t="n">
        <f aca="false">IF(E4&lt;=0.1,1,0)</f>
        <v>1</v>
      </c>
      <c r="H4" s="31" t="n">
        <v>4326</v>
      </c>
      <c r="I4" s="31" t="n">
        <v>4456</v>
      </c>
      <c r="J4" s="32" t="n">
        <f aca="false">H4/I4</f>
        <v>0.970825852782765</v>
      </c>
      <c r="K4" s="33" t="s">
        <v>73</v>
      </c>
      <c r="L4" s="34" t="n">
        <f aca="false">IF(J4&lt;=1,1,0)</f>
        <v>1</v>
      </c>
      <c r="M4" s="31" t="n">
        <v>3567.8</v>
      </c>
      <c r="N4" s="35" t="n">
        <v>2739.8</v>
      </c>
      <c r="O4" s="36" t="n">
        <f aca="false">M4/N4</f>
        <v>1.30221184028031</v>
      </c>
      <c r="P4" s="34" t="n">
        <f aca="false">IF(O4&gt;=0.9,3,IF(O4&lt;0.9,2))</f>
        <v>3</v>
      </c>
      <c r="Q4" s="35" t="n">
        <v>1692.7</v>
      </c>
      <c r="R4" s="31" t="n">
        <v>7782.3</v>
      </c>
      <c r="S4" s="32" t="n">
        <f aca="false">Q4/R4</f>
        <v>0.217506392711666</v>
      </c>
      <c r="T4" s="34" t="n">
        <f aca="false">IF(AND(S4&gt;=0.95,S4&lt;=1.05),1,IF(OR(AND(S4&gt;=0.85,S4&lt;0.95),AND(S4&gt;1.05,S4&lt;=1.15)),0.5,0))</f>
        <v>0</v>
      </c>
      <c r="U4" s="37"/>
      <c r="V4" s="35" t="n">
        <v>2739.8</v>
      </c>
      <c r="W4" s="37"/>
      <c r="X4" s="37"/>
      <c r="Y4" s="38" t="n">
        <f aca="false">U4/((V4+W4+X4)/3)</f>
        <v>0</v>
      </c>
      <c r="Z4" s="39" t="n">
        <v>0</v>
      </c>
      <c r="AA4" s="40"/>
      <c r="AB4" s="40"/>
      <c r="AC4" s="41"/>
      <c r="AD4" s="42"/>
      <c r="AE4" s="43" t="n">
        <v>0</v>
      </c>
      <c r="AF4" s="34" t="n">
        <f aca="false">IF(AND(AE4&gt;=0.7,AE4&lt;=1.3),1,IF(OR(AND(AE4&gt;=0.5,AE4&lt;0.7),AND(AE4&gt;1.35,AE4&lt;=1.5)),0.5,0))</f>
        <v>0</v>
      </c>
      <c r="AG4" s="31" t="n">
        <v>560.8</v>
      </c>
      <c r="AH4" s="34" t="n">
        <f aca="false">IF(AG4&gt;0,-1,0)</f>
        <v>-1</v>
      </c>
      <c r="AI4" s="40"/>
      <c r="AJ4" s="40"/>
      <c r="AK4" s="40"/>
      <c r="AL4" s="42"/>
      <c r="AM4" s="42" t="e">
        <f aca="false">(AI4/AJ4)/(AK4/AL4)</f>
        <v>#DIV/0!</v>
      </c>
      <c r="AN4" s="42" t="e">
        <f aca="false">IF(AM4&lt;=1,1,0)</f>
        <v>#DIV/0!</v>
      </c>
      <c r="AO4" s="44"/>
      <c r="AP4" s="34" t="n">
        <f aca="false">IF(ISBLANK(AO4),0,-1)</f>
        <v>0</v>
      </c>
      <c r="AQ4" s="31" t="n">
        <v>1</v>
      </c>
      <c r="AR4" s="31" t="n">
        <v>1</v>
      </c>
      <c r="AS4" s="31" t="n">
        <v>1</v>
      </c>
      <c r="AT4" s="31" t="n">
        <v>1</v>
      </c>
      <c r="AU4" s="31" t="n">
        <v>1</v>
      </c>
      <c r="AV4" s="33" t="n">
        <f aca="false">AQ4+AR4+AS4+AT4+AU4</f>
        <v>5</v>
      </c>
      <c r="AW4" s="34" t="n">
        <f aca="false">IF(AV4&gt;=5,1,0)</f>
        <v>1</v>
      </c>
      <c r="AX4" s="40"/>
      <c r="AY4" s="34" t="n">
        <f aca="false">IF(ISBLANK(AX4),0,-1)</f>
        <v>0</v>
      </c>
      <c r="AZ4" s="42" t="n">
        <v>1099.8</v>
      </c>
      <c r="BA4" s="42" t="n">
        <v>1112.3</v>
      </c>
      <c r="BB4" s="40" t="n">
        <f aca="false">AZ4/BA4</f>
        <v>0.988762024633642</v>
      </c>
      <c r="BC4" s="45" t="n">
        <f aca="false">IF(BB4&lt;1,1,(IF(BB4=1,0,(IF(BB4&gt;1.5,-2,-1)))))</f>
        <v>1</v>
      </c>
      <c r="BD4" s="40"/>
      <c r="BE4" s="34" t="n">
        <f aca="false">IF(ISBLANK(BD4),0,1)</f>
        <v>0</v>
      </c>
      <c r="BF4" s="40"/>
      <c r="BG4" s="34" t="n">
        <f aca="false">IF(ISBLANK(BF4),0,1)</f>
        <v>0</v>
      </c>
      <c r="BH4" s="40"/>
      <c r="BI4" s="34" t="n">
        <f aca="false">IF(ISBLANK(BH4),0,-1)</f>
        <v>0</v>
      </c>
      <c r="BJ4" s="31" t="n">
        <v>1</v>
      </c>
      <c r="BK4" s="46" t="n">
        <v>0.5</v>
      </c>
      <c r="BL4" s="47" t="n">
        <f aca="false">G4+L4+P4+T4+Z4+AH4+AP4+AW4+AY4+BC4+BE4+BG4+BI4+BK4</f>
        <v>6.5</v>
      </c>
      <c r="BM4" s="48"/>
      <c r="DQ4" s="49"/>
    </row>
    <row r="5" customFormat="false" ht="15" hidden="false" customHeight="false" outlineLevel="0" collapsed="false">
      <c r="A5" s="26" t="s">
        <v>74</v>
      </c>
      <c r="B5" s="27" t="n">
        <v>550.5</v>
      </c>
      <c r="C5" s="27" t="n">
        <v>3340.6</v>
      </c>
      <c r="D5" s="26" t="n">
        <v>968.2</v>
      </c>
      <c r="E5" s="28" t="n">
        <f aca="false">B5/(C5-D5)</f>
        <v>0.232043500252908</v>
      </c>
      <c r="F5" s="29" t="s">
        <v>72</v>
      </c>
      <c r="G5" s="30" t="n">
        <v>0</v>
      </c>
      <c r="H5" s="31" t="n">
        <v>5043</v>
      </c>
      <c r="I5" s="31" t="n">
        <v>5188</v>
      </c>
      <c r="J5" s="32" t="n">
        <f aca="false">H5/I5</f>
        <v>0.972050886661527</v>
      </c>
      <c r="K5" s="33" t="s">
        <v>73</v>
      </c>
      <c r="L5" s="34" t="n">
        <f aca="false">IF(J5&lt;=1,1,0)</f>
        <v>1</v>
      </c>
      <c r="M5" s="35" t="n">
        <v>3891.1</v>
      </c>
      <c r="N5" s="31" t="n">
        <v>3861</v>
      </c>
      <c r="O5" s="36" t="n">
        <f aca="false">M5/N5</f>
        <v>1.00779590779591</v>
      </c>
      <c r="P5" s="34" t="n">
        <f aca="false">IF(O5&gt;=0.9,3,IF(O5&lt;0.9,2))</f>
        <v>3</v>
      </c>
      <c r="Q5" s="31" t="n">
        <v>2372.4</v>
      </c>
      <c r="R5" s="31" t="n">
        <v>9639.5</v>
      </c>
      <c r="S5" s="32" t="n">
        <f aca="false">Q5/R5</f>
        <v>0.246112350225634</v>
      </c>
      <c r="T5" s="34" t="n">
        <f aca="false">IF(AND(S5&gt;=0.95,S5&lt;=1.05),1,IF(OR(AND(S5&gt;=0.85,S5&lt;0.95),AND(S5&gt;1.05,S5&lt;=1.15)),0.5,0))</f>
        <v>0</v>
      </c>
      <c r="U5" s="37"/>
      <c r="V5" s="31" t="n">
        <v>3861</v>
      </c>
      <c r="W5" s="37"/>
      <c r="X5" s="37"/>
      <c r="Y5" s="38" t="n">
        <f aca="false">U5/((V5+W5+X5)/3)</f>
        <v>0</v>
      </c>
      <c r="Z5" s="39" t="n">
        <v>0</v>
      </c>
      <c r="AA5" s="40"/>
      <c r="AB5" s="40"/>
      <c r="AC5" s="41"/>
      <c r="AD5" s="42"/>
      <c r="AE5" s="43" t="n">
        <v>0</v>
      </c>
      <c r="AF5" s="34" t="n">
        <f aca="false">IF(AND(AE5&gt;=0.7,AE5&lt;=1.3),1,IF(OR(AND(AE5&gt;=0.5,AE5&lt;0.7),AND(AE5&gt;1.35,AE5&lt;=1.5)),0.5,0))</f>
        <v>0</v>
      </c>
      <c r="AG5" s="31" t="n">
        <v>919.9</v>
      </c>
      <c r="AH5" s="34" t="n">
        <f aca="false">IF(AG5&gt;0,-1,0)</f>
        <v>-1</v>
      </c>
      <c r="AI5" s="40"/>
      <c r="AJ5" s="40"/>
      <c r="AK5" s="40"/>
      <c r="AL5" s="42"/>
      <c r="AM5" s="42" t="e">
        <f aca="false">(AI5/AJ5)/(AK5/AL5)</f>
        <v>#DIV/0!</v>
      </c>
      <c r="AN5" s="42" t="e">
        <f aca="false">IF(AM5&lt;=1,1,0)</f>
        <v>#DIV/0!</v>
      </c>
      <c r="AO5" s="44"/>
      <c r="AP5" s="34" t="n">
        <f aca="false">IF(ISBLANK(AO5),0,-1)</f>
        <v>0</v>
      </c>
      <c r="AQ5" s="31" t="n">
        <v>1</v>
      </c>
      <c r="AR5" s="31" t="n">
        <v>1</v>
      </c>
      <c r="AS5" s="31" t="n">
        <v>1</v>
      </c>
      <c r="AT5" s="31" t="n">
        <v>1</v>
      </c>
      <c r="AU5" s="31" t="n">
        <v>1</v>
      </c>
      <c r="AV5" s="33" t="n">
        <f aca="false">AQ5+AR5+AS5+AT5+AU5</f>
        <v>5</v>
      </c>
      <c r="AW5" s="34" t="n">
        <f aca="false">IF(AV5&gt;=5,1,0)</f>
        <v>1</v>
      </c>
      <c r="AX5" s="40"/>
      <c r="AY5" s="34" t="n">
        <f aca="false">IF(ISBLANK(AX5),0,-1)</f>
        <v>0</v>
      </c>
      <c r="AZ5" s="42" t="n">
        <v>937.1</v>
      </c>
      <c r="BA5" s="42" t="n">
        <v>1376.7</v>
      </c>
      <c r="BB5" s="40" t="n">
        <f aca="false">AZ5/BA5</f>
        <v>0.680685697682865</v>
      </c>
      <c r="BC5" s="45" t="n">
        <f aca="false">IF(BB5&lt;1,1,(IF(BB5=1,0,(IF(BB5&gt;1.5,-2,-1)))))</f>
        <v>1</v>
      </c>
      <c r="BD5" s="40"/>
      <c r="BE5" s="34" t="n">
        <f aca="false">IF(ISBLANK(BD5),0,1)</f>
        <v>0</v>
      </c>
      <c r="BF5" s="40"/>
      <c r="BG5" s="34" t="n">
        <f aca="false">IF(ISBLANK(BF5),0,1)</f>
        <v>0</v>
      </c>
      <c r="BH5" s="40"/>
      <c r="BI5" s="34" t="n">
        <f aca="false">IF(ISBLANK(BH5),0,-1)</f>
        <v>0</v>
      </c>
      <c r="BJ5" s="31"/>
      <c r="BK5" s="34" t="n">
        <f aca="false">IF(ISBLANK(BJ5),0,0.5)</f>
        <v>0</v>
      </c>
      <c r="BL5" s="47" t="n">
        <f aca="false">G5+L5+P5+T5+Z5+AH5+AP5+AW5+AY5+BC5+BE5+BG5+BI5+BK5</f>
        <v>5</v>
      </c>
      <c r="BM5" s="48"/>
    </row>
    <row r="6" customFormat="false" ht="15" hidden="false" customHeight="false" outlineLevel="0" collapsed="false">
      <c r="A6" s="26" t="s">
        <v>75</v>
      </c>
      <c r="B6" s="27" t="n">
        <v>522.1</v>
      </c>
      <c r="C6" s="27" t="n">
        <v>1143.2</v>
      </c>
      <c r="D6" s="26" t="n">
        <v>643.8</v>
      </c>
      <c r="E6" s="28" t="n">
        <f aca="false">B6/(C6-D6)</f>
        <v>1.04545454545455</v>
      </c>
      <c r="F6" s="29" t="s">
        <v>72</v>
      </c>
      <c r="G6" s="30" t="n">
        <f aca="false">IF(E6&lt;=0.1,1,0)</f>
        <v>0</v>
      </c>
      <c r="H6" s="31" t="n">
        <v>1878.9</v>
      </c>
      <c r="I6" s="31" t="n">
        <v>2068</v>
      </c>
      <c r="J6" s="32" t="n">
        <f aca="false">H6/I6</f>
        <v>0.908558994197292</v>
      </c>
      <c r="K6" s="33" t="s">
        <v>73</v>
      </c>
      <c r="L6" s="34" t="n">
        <f aca="false">IF(J6&lt;=1,1,0)</f>
        <v>1</v>
      </c>
      <c r="M6" s="31" t="n">
        <v>1665.3</v>
      </c>
      <c r="N6" s="31" t="n">
        <v>1631</v>
      </c>
      <c r="O6" s="36" t="n">
        <f aca="false">M6/N6</f>
        <v>1.02103004291846</v>
      </c>
      <c r="P6" s="34" t="n">
        <f aca="false">IF(O6&gt;=0.9,3,IF(4&lt;0.9,2))</f>
        <v>3</v>
      </c>
      <c r="Q6" s="35" t="n">
        <v>499.4</v>
      </c>
      <c r="R6" s="31" t="n">
        <v>2169.8</v>
      </c>
      <c r="S6" s="32" t="n">
        <f aca="false">Q6/R6</f>
        <v>0.230159461701539</v>
      </c>
      <c r="T6" s="34" t="n">
        <f aca="false">IF(AND(S6&gt;=0.95,S6&lt;=1.05),1,IF(OR(AND(S6&gt;=0.85,S6&lt;0.95),AND(S6&gt;1.05,S6&lt;=1.15)),0.5,0))</f>
        <v>0</v>
      </c>
      <c r="U6" s="37"/>
      <c r="V6" s="31" t="n">
        <v>1631</v>
      </c>
      <c r="W6" s="50"/>
      <c r="X6" s="37"/>
      <c r="Y6" s="38" t="n">
        <f aca="false">U6/((V6+W6+X6)/3)</f>
        <v>0</v>
      </c>
      <c r="Z6" s="39" t="n">
        <v>0</v>
      </c>
      <c r="AA6" s="40"/>
      <c r="AB6" s="40"/>
      <c r="AC6" s="41"/>
      <c r="AD6" s="42"/>
      <c r="AE6" s="43" t="n">
        <v>0</v>
      </c>
      <c r="AF6" s="34" t="n">
        <f aca="false">IF(AND(AE6&gt;=0.7,AE6&lt;=1.3),1,IF(OR(AND(AE6&gt;=0.5,AE6&lt;0.7),AND(AE6&gt;1.35,AE6&lt;=1.5)),0.5,0))</f>
        <v>0</v>
      </c>
      <c r="AG6" s="31" t="n">
        <v>0</v>
      </c>
      <c r="AH6" s="34" t="n">
        <f aca="false">IF(AG6&gt;0,-1,0)</f>
        <v>0</v>
      </c>
      <c r="AI6" s="40"/>
      <c r="AJ6" s="40"/>
      <c r="AK6" s="40"/>
      <c r="AL6" s="42"/>
      <c r="AM6" s="42" t="e">
        <f aca="false">(AI6/AJ6)/(AK6/AL6)</f>
        <v>#DIV/0!</v>
      </c>
      <c r="AN6" s="42" t="e">
        <f aca="false">IF(AM6&lt;=1,1,0)</f>
        <v>#DIV/0!</v>
      </c>
      <c r="AO6" s="44"/>
      <c r="AP6" s="34" t="n">
        <f aca="false">IF(ISBLANK(AO6),0,-1)</f>
        <v>0</v>
      </c>
      <c r="AQ6" s="31" t="n">
        <v>1</v>
      </c>
      <c r="AR6" s="31" t="n">
        <v>1</v>
      </c>
      <c r="AS6" s="31" t="n">
        <v>1</v>
      </c>
      <c r="AT6" s="31" t="n">
        <v>1</v>
      </c>
      <c r="AU6" s="31" t="n">
        <v>1</v>
      </c>
      <c r="AV6" s="33" t="n">
        <f aca="false">AQ6+AR6+AS6+AT6+AU6</f>
        <v>5</v>
      </c>
      <c r="AW6" s="34" t="n">
        <f aca="false">IF(AV6&gt;=5,1,0)</f>
        <v>1</v>
      </c>
      <c r="AX6" s="40"/>
      <c r="AY6" s="34" t="n">
        <f aca="false">IF(ISBLANK(AX6),0,-1)</f>
        <v>0</v>
      </c>
      <c r="AZ6" s="42" t="n">
        <v>385.5</v>
      </c>
      <c r="BA6" s="42" t="n">
        <v>423.3</v>
      </c>
      <c r="BB6" s="40" t="n">
        <f aca="false">AZ6/BA6</f>
        <v>0.91070163004961</v>
      </c>
      <c r="BC6" s="45" t="n">
        <f aca="false">IF(BB6&lt;1,1,(IF(BB6=1,0,(IF(BB6&gt;1.5,-2,-1)))))</f>
        <v>1</v>
      </c>
      <c r="BD6" s="40"/>
      <c r="BE6" s="34" t="n">
        <f aca="false">IF(ISBLANK(BD6),0,1)</f>
        <v>0</v>
      </c>
      <c r="BF6" s="40"/>
      <c r="BG6" s="34" t="n">
        <f aca="false">IF(ISBLANK(BF6),0,1)</f>
        <v>0</v>
      </c>
      <c r="BH6" s="40"/>
      <c r="BI6" s="34" t="n">
        <f aca="false">IF(ISBLANK(BH6),0,-1)</f>
        <v>0</v>
      </c>
      <c r="BJ6" s="31" t="n">
        <v>1</v>
      </c>
      <c r="BK6" s="34" t="n">
        <f aca="false">IF(ISBLANK(BJ6),0,0.5)</f>
        <v>0.5</v>
      </c>
      <c r="BL6" s="47" t="n">
        <f aca="false">G6+L6+P6+T6+Z6+AH6+AP6+AW6+AY6+BC6+BE6+BG6+BI6+BK6</f>
        <v>6.5</v>
      </c>
      <c r="BM6" s="48"/>
    </row>
    <row r="7" customFormat="false" ht="15" hidden="false" customHeight="false" outlineLevel="0" collapsed="false">
      <c r="A7" s="26" t="s">
        <v>76</v>
      </c>
      <c r="B7" s="27" t="n">
        <v>4.6</v>
      </c>
      <c r="C7" s="27" t="n">
        <v>834.5</v>
      </c>
      <c r="D7" s="26" t="n">
        <v>739.2</v>
      </c>
      <c r="E7" s="28" t="n">
        <f aca="false">B7/(C7-D7)</f>
        <v>0.0482686253934943</v>
      </c>
      <c r="F7" s="29" t="s">
        <v>72</v>
      </c>
      <c r="G7" s="30" t="n">
        <f aca="false">IF(E7&lt;=0.1,1,0)</f>
        <v>1</v>
      </c>
      <c r="H7" s="31" t="n">
        <v>1165</v>
      </c>
      <c r="I7" s="31" t="n">
        <v>1202</v>
      </c>
      <c r="J7" s="32" t="n">
        <f aca="false">H7/I7</f>
        <v>0.969217970049917</v>
      </c>
      <c r="K7" s="33" t="s">
        <v>73</v>
      </c>
      <c r="L7" s="34" t="n">
        <f aca="false">IF(J7&lt;=1,1,0)</f>
        <v>1</v>
      </c>
      <c r="M7" s="31" t="n">
        <v>839.1</v>
      </c>
      <c r="N7" s="51" t="n">
        <v>556.2</v>
      </c>
      <c r="O7" s="36" t="n">
        <f aca="false">M7/N7</f>
        <v>1.50862998921251</v>
      </c>
      <c r="P7" s="34" t="n">
        <f aca="false">IF(O7&gt;=0.9,3,IF(O7&lt;0.9,2))</f>
        <v>3</v>
      </c>
      <c r="Q7" s="31" t="n">
        <v>95.4</v>
      </c>
      <c r="R7" s="31" t="n">
        <v>453.2</v>
      </c>
      <c r="S7" s="32" t="n">
        <f aca="false">Q7/R7</f>
        <v>0.210503089143866</v>
      </c>
      <c r="T7" s="34" t="n">
        <f aca="false">IF(AND(S7&gt;=0.95,S7&lt;=1.05),1,IF(OR(AND(S7&gt;=0.85,S7&lt;0.95),AND(S7&gt;1.05,S7&lt;=1.15)),0.5,0))</f>
        <v>0</v>
      </c>
      <c r="U7" s="50"/>
      <c r="V7" s="31" t="n">
        <v>556.2</v>
      </c>
      <c r="W7" s="37"/>
      <c r="X7" s="37"/>
      <c r="Y7" s="38" t="n">
        <f aca="false">U7/((V7+W7+X7)/3)</f>
        <v>0</v>
      </c>
      <c r="Z7" s="39" t="n">
        <v>0</v>
      </c>
      <c r="AA7" s="40"/>
      <c r="AB7" s="40"/>
      <c r="AC7" s="41"/>
      <c r="AD7" s="42"/>
      <c r="AE7" s="43" t="n">
        <v>0</v>
      </c>
      <c r="AF7" s="34" t="n">
        <f aca="false">IF(AND(AE7&gt;=0.7,AE7&lt;=1.3),1,IF(OR(AND(AE7&gt;=0.5,AE7&lt;0.7),AND(AE7&gt;1.35,AE7&lt;=1.5)),0.5,0))</f>
        <v>0</v>
      </c>
      <c r="AG7" s="31" t="n">
        <v>0</v>
      </c>
      <c r="AH7" s="34" t="n">
        <f aca="false">IF(AG7&gt;0,-1,0)</f>
        <v>0</v>
      </c>
      <c r="AI7" s="40"/>
      <c r="AJ7" s="40"/>
      <c r="AK7" s="40"/>
      <c r="AL7" s="42"/>
      <c r="AM7" s="42" t="e">
        <f aca="false">(AI7/AJ7)/(AK7/AL7)</f>
        <v>#DIV/0!</v>
      </c>
      <c r="AN7" s="42" t="e">
        <f aca="false">IF(AM7&lt;=1,1,0)</f>
        <v>#DIV/0!</v>
      </c>
      <c r="AO7" s="44"/>
      <c r="AP7" s="34" t="n">
        <f aca="false">IF(ISBLANK(AO7),0,-1)</f>
        <v>0</v>
      </c>
      <c r="AQ7" s="31" t="n">
        <v>1</v>
      </c>
      <c r="AR7" s="31" t="n">
        <v>1</v>
      </c>
      <c r="AS7" s="31" t="n">
        <v>1</v>
      </c>
      <c r="AT7" s="31" t="n">
        <v>1</v>
      </c>
      <c r="AU7" s="31" t="n">
        <v>1</v>
      </c>
      <c r="AV7" s="33" t="n">
        <f aca="false">AQ7+AR7+AS7+AT7+AU7</f>
        <v>5</v>
      </c>
      <c r="AW7" s="34" t="n">
        <f aca="false">IF(AV7&gt;=5,1,0)</f>
        <v>1</v>
      </c>
      <c r="AX7" s="40"/>
      <c r="AY7" s="34" t="n">
        <f aca="false">IF(ISBLANK(AX7),0,-1)</f>
        <v>0</v>
      </c>
      <c r="AZ7" s="42" t="n">
        <v>18.7</v>
      </c>
      <c r="BA7" s="42" t="n">
        <v>19.6</v>
      </c>
      <c r="BB7" s="40" t="n">
        <f aca="false">AZ7/BA7</f>
        <v>0.954081632653061</v>
      </c>
      <c r="BC7" s="45" t="n">
        <f aca="false">IF(BB7&lt;1,1,(IF(BB7=1,0,(IF(BB7&gt;1.5,-2,-1)))))</f>
        <v>1</v>
      </c>
      <c r="BD7" s="40"/>
      <c r="BE7" s="34" t="n">
        <f aca="false">IF(ISBLANK(BD7),0,1)</f>
        <v>0</v>
      </c>
      <c r="BF7" s="40"/>
      <c r="BG7" s="34" t="n">
        <f aca="false">IF(ISBLANK(BF7),0,1)</f>
        <v>0</v>
      </c>
      <c r="BH7" s="40"/>
      <c r="BI7" s="34" t="n">
        <f aca="false">IF(ISBLANK(BH7),0,-1)</f>
        <v>0</v>
      </c>
      <c r="BJ7" s="31" t="n">
        <v>1</v>
      </c>
      <c r="BK7" s="34" t="n">
        <f aca="false">IF(ISBLANK(BJ7),0,0.5)</f>
        <v>0.5</v>
      </c>
      <c r="BL7" s="47" t="n">
        <f aca="false">G7+L7+P7+T7+Z7+AH7+AP7+AW7+AY7+BC7+BE7+BG7+BI7+BK7</f>
        <v>7.5</v>
      </c>
      <c r="BM7" s="48"/>
    </row>
    <row r="8" s="5" customFormat="true" ht="15" hidden="false" customHeight="false" outlineLevel="0" collapsed="false">
      <c r="A8" s="26" t="s">
        <v>77</v>
      </c>
      <c r="B8" s="52"/>
      <c r="C8" s="27" t="n">
        <v>1417.6</v>
      </c>
      <c r="D8" s="26" t="n">
        <v>1189.7</v>
      </c>
      <c r="E8" s="28" t="n">
        <f aca="false">B8/(C8-D8)</f>
        <v>0</v>
      </c>
      <c r="F8" s="29" t="s">
        <v>72</v>
      </c>
      <c r="G8" s="30" t="n">
        <f aca="false">IF(E8&lt;=0.1,1,0)</f>
        <v>1</v>
      </c>
      <c r="H8" s="31" t="n">
        <v>1167</v>
      </c>
      <c r="I8" s="31" t="n">
        <v>1204</v>
      </c>
      <c r="J8" s="32" t="n">
        <f aca="false">H8/I8</f>
        <v>0.969269102990033</v>
      </c>
      <c r="K8" s="33" t="s">
        <v>73</v>
      </c>
      <c r="L8" s="34" t="n">
        <f aca="false">IF(J8&lt;=1,1,0)</f>
        <v>1</v>
      </c>
      <c r="M8" s="35" t="n">
        <v>1358.7</v>
      </c>
      <c r="N8" s="31" t="n">
        <v>947.4</v>
      </c>
      <c r="O8" s="36" t="n">
        <f aca="false">M8/N8</f>
        <v>1.43413552881571</v>
      </c>
      <c r="P8" s="34" t="n">
        <f aca="false">IF(O8&gt;=0.9,3,IF(O8&lt;0.9,2))</f>
        <v>3</v>
      </c>
      <c r="Q8" s="31" t="n">
        <v>228</v>
      </c>
      <c r="R8" s="31" t="n">
        <v>839.6</v>
      </c>
      <c r="S8" s="32" t="n">
        <f aca="false">Q8/R8</f>
        <v>0.271557884707003</v>
      </c>
      <c r="T8" s="34" t="n">
        <f aca="false">IF(AND(S8&gt;=0.95,S8&lt;=1.05),1,IF(OR(AND(S8&gt;=0.85,S8&lt;0.95),AND(S8&gt;1.05,S8&lt;=1.15)),0.5,0))</f>
        <v>0</v>
      </c>
      <c r="U8" s="50"/>
      <c r="V8" s="31" t="n">
        <v>947.4</v>
      </c>
      <c r="W8" s="37"/>
      <c r="X8" s="53"/>
      <c r="Y8" s="38" t="n">
        <f aca="false">U8/((V8+W8+X8)/3)</f>
        <v>0</v>
      </c>
      <c r="Z8" s="39" t="n">
        <v>0</v>
      </c>
      <c r="AA8" s="40"/>
      <c r="AB8" s="40"/>
      <c r="AC8" s="41"/>
      <c r="AD8" s="42"/>
      <c r="AE8" s="43" t="n">
        <v>0</v>
      </c>
      <c r="AF8" s="34" t="n">
        <f aca="false">IF(AND(AE8&gt;=0.7,AE8&lt;=1.3),1,IF(OR(AND(AE8&gt;=0.5,AE8&lt;0.7),AND(AE8&gt;1.35,AE8&lt;=1.5)),0.5,0))</f>
        <v>0</v>
      </c>
      <c r="AG8" s="31" t="n">
        <v>0</v>
      </c>
      <c r="AH8" s="34" t="n">
        <f aca="false">IF(AG8&gt;0,-1,0)</f>
        <v>0</v>
      </c>
      <c r="AI8" s="40"/>
      <c r="AJ8" s="40"/>
      <c r="AK8" s="40"/>
      <c r="AL8" s="42"/>
      <c r="AM8" s="42" t="e">
        <f aca="false">(AI8/AJ8)/(AK8/AL8)</f>
        <v>#DIV/0!</v>
      </c>
      <c r="AN8" s="42" t="e">
        <f aca="false">IF(AM8&lt;=1,1,0)</f>
        <v>#DIV/0!</v>
      </c>
      <c r="AO8" s="44"/>
      <c r="AP8" s="34" t="n">
        <f aca="false">IF(ISBLANK(AO8),0,-1)</f>
        <v>0</v>
      </c>
      <c r="AQ8" s="31" t="n">
        <v>1</v>
      </c>
      <c r="AR8" s="31" t="n">
        <v>1</v>
      </c>
      <c r="AS8" s="31" t="n">
        <v>1</v>
      </c>
      <c r="AT8" s="31" t="n">
        <v>1</v>
      </c>
      <c r="AU8" s="31" t="n">
        <v>1</v>
      </c>
      <c r="AV8" s="33" t="n">
        <f aca="false">AQ8+AR8+AS8+AT8+AU8</f>
        <v>5</v>
      </c>
      <c r="AW8" s="34" t="n">
        <f aca="false">IF(AV8&gt;=5,1,0)</f>
        <v>1</v>
      </c>
      <c r="AX8" s="40"/>
      <c r="AY8" s="34" t="n">
        <f aca="false">IF(ISBLANK(AX8),0,-1)</f>
        <v>0</v>
      </c>
      <c r="AZ8" s="42" t="n">
        <v>29.4</v>
      </c>
      <c r="BA8" s="42" t="n">
        <v>28.8</v>
      </c>
      <c r="BB8" s="40" t="n">
        <f aca="false">AZ8/BA8</f>
        <v>1.02083333333333</v>
      </c>
      <c r="BC8" s="45" t="n">
        <f aca="false">IF(BB8&lt;1,1,(IF(BB8=1,0,(IF(BB8&gt;1.5,-2,-1)))))</f>
        <v>-1</v>
      </c>
      <c r="BD8" s="40"/>
      <c r="BE8" s="34" t="n">
        <f aca="false">IF(ISBLANK(BD8),0,1)</f>
        <v>0</v>
      </c>
      <c r="BF8" s="40"/>
      <c r="BG8" s="34" t="n">
        <f aca="false">IF(ISBLANK(BF8),0,1)</f>
        <v>0</v>
      </c>
      <c r="BH8" s="40"/>
      <c r="BI8" s="34" t="n">
        <f aca="false">IF(ISBLANK(BH8),0,-1)</f>
        <v>0</v>
      </c>
      <c r="BJ8" s="31" t="n">
        <v>1</v>
      </c>
      <c r="BK8" s="34" t="n">
        <f aca="false">IF(ISBLANK(BJ8),0,0.5)</f>
        <v>0.5</v>
      </c>
      <c r="BL8" s="47" t="n">
        <f aca="false">G8+L8+P8+T8+Z8+AH8+AP8+AW8+AY8+BC8+BE8+BG8+BI8+BK8</f>
        <v>5.5</v>
      </c>
      <c r="BM8" s="48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15" hidden="false" customHeight="true" outlineLevel="0" collapsed="false">
      <c r="A9" s="26" t="s">
        <v>78</v>
      </c>
      <c r="B9" s="27" t="n">
        <v>38.1</v>
      </c>
      <c r="C9" s="27" t="n">
        <v>2078.9</v>
      </c>
      <c r="D9" s="26" t="n">
        <v>1490</v>
      </c>
      <c r="E9" s="28" t="n">
        <f aca="false">B9/(C9-D9)</f>
        <v>0.0646968925114621</v>
      </c>
      <c r="F9" s="29" t="s">
        <v>72</v>
      </c>
      <c r="G9" s="30" t="n">
        <f aca="false">IF(E9&lt;=0.1,1,0)</f>
        <v>1</v>
      </c>
      <c r="H9" s="31" t="n">
        <v>1492.8</v>
      </c>
      <c r="I9" s="31" t="n">
        <v>1503</v>
      </c>
      <c r="J9" s="32" t="n">
        <f aca="false">H9/I9</f>
        <v>0.993213572854291</v>
      </c>
      <c r="K9" s="33" t="s">
        <v>73</v>
      </c>
      <c r="L9" s="34" t="n">
        <f aca="false">IF(J9&lt;=1,1,0)</f>
        <v>1</v>
      </c>
      <c r="M9" s="31" t="n">
        <v>2117</v>
      </c>
      <c r="N9" s="31" t="n">
        <v>2108.4</v>
      </c>
      <c r="O9" s="36" t="n">
        <f aca="false">M9/N9</f>
        <v>1.00407892240562</v>
      </c>
      <c r="P9" s="34" t="n">
        <f aca="false">IF(O9&gt;=0.9,3,IF(O9&lt;0.9,2))</f>
        <v>3</v>
      </c>
      <c r="Q9" s="35" t="n">
        <v>588.9</v>
      </c>
      <c r="R9" s="31" t="n">
        <v>1481.2</v>
      </c>
      <c r="S9" s="54" t="n">
        <f aca="false">Q9/R9</f>
        <v>0.397583040777748</v>
      </c>
      <c r="T9" s="34" t="n">
        <f aca="false">IF(AND(S9&gt;=0.95,S9&lt;=1.05),1,IF(OR(AND(S9&gt;=0.85,S9&lt;0.95),AND(S9&gt;1.05,S9&lt;=1.15)),0.5,0))</f>
        <v>0</v>
      </c>
      <c r="U9" s="37"/>
      <c r="V9" s="31" t="n">
        <v>2108.4</v>
      </c>
      <c r="W9" s="37"/>
      <c r="X9" s="37"/>
      <c r="Y9" s="38" t="n">
        <f aca="false">U9/((V9+W9+X9)/3)</f>
        <v>0</v>
      </c>
      <c r="Z9" s="39" t="n">
        <v>0</v>
      </c>
      <c r="AA9" s="40"/>
      <c r="AB9" s="40"/>
      <c r="AC9" s="41"/>
      <c r="AD9" s="42"/>
      <c r="AE9" s="43" t="n">
        <v>0</v>
      </c>
      <c r="AF9" s="34" t="n">
        <f aca="false">IF(AND(AE9&gt;=0.7,AE9&lt;=1.3),1,IF(OR(AND(AE9&gt;=0.5,AE9&lt;0.7),AND(AE9&gt;1.35,AE9&lt;=1.5)),0.5,0))</f>
        <v>0</v>
      </c>
      <c r="AG9" s="31" t="n">
        <v>0</v>
      </c>
      <c r="AH9" s="34" t="n">
        <f aca="false">IF(AG9&gt;0,-1,0)</f>
        <v>0</v>
      </c>
      <c r="AI9" s="40"/>
      <c r="AJ9" s="40"/>
      <c r="AK9" s="40"/>
      <c r="AL9" s="42"/>
      <c r="AM9" s="42" t="e">
        <f aca="false">(AI9/AJ9)/(AK9/AL9)</f>
        <v>#DIV/0!</v>
      </c>
      <c r="AN9" s="42" t="e">
        <f aca="false">IF(AM9&lt;=1,1,0)</f>
        <v>#DIV/0!</v>
      </c>
      <c r="AO9" s="44"/>
      <c r="AP9" s="34" t="n">
        <f aca="false">IF(ISBLANK(AO9),0,-1)</f>
        <v>0</v>
      </c>
      <c r="AQ9" s="31" t="n">
        <v>1</v>
      </c>
      <c r="AR9" s="31" t="n">
        <v>1</v>
      </c>
      <c r="AS9" s="31" t="n">
        <v>1</v>
      </c>
      <c r="AT9" s="31" t="n">
        <v>1</v>
      </c>
      <c r="AU9" s="31" t="n">
        <v>1</v>
      </c>
      <c r="AV9" s="33" t="n">
        <f aca="false">AQ9+AR9+AS9+AT9+AU9</f>
        <v>5</v>
      </c>
      <c r="AW9" s="34" t="n">
        <f aca="false">IF(AV9&gt;=5,1,0)</f>
        <v>1</v>
      </c>
      <c r="AX9" s="40"/>
      <c r="AY9" s="34" t="n">
        <f aca="false">IF(ISBLANK(AX9),0,-1)</f>
        <v>0</v>
      </c>
      <c r="AZ9" s="42" t="n">
        <v>109.2</v>
      </c>
      <c r="BA9" s="42" t="n">
        <v>135.9</v>
      </c>
      <c r="BB9" s="40" t="n">
        <f aca="false">AZ9/BA9</f>
        <v>0.803532008830022</v>
      </c>
      <c r="BC9" s="45" t="n">
        <f aca="false">IF(BB9&lt;1,1,(IF(BB9=1,0,(IF(BB9&gt;1.5,-2,-1)))))</f>
        <v>1</v>
      </c>
      <c r="BD9" s="40"/>
      <c r="BE9" s="34" t="n">
        <f aca="false">IF(ISBLANK(BD9),0,1)</f>
        <v>0</v>
      </c>
      <c r="BF9" s="40"/>
      <c r="BG9" s="34" t="n">
        <f aca="false">IF(ISBLANK(BF9),0,1)</f>
        <v>0</v>
      </c>
      <c r="BH9" s="40"/>
      <c r="BI9" s="34" t="n">
        <f aca="false">IF(ISBLANK(BH9),0,-1)</f>
        <v>0</v>
      </c>
      <c r="BJ9" s="31" t="n">
        <v>1</v>
      </c>
      <c r="BK9" s="34" t="n">
        <f aca="false">IF(ISBLANK(BJ9),0,0.5)</f>
        <v>0.5</v>
      </c>
      <c r="BL9" s="47" t="n">
        <f aca="false">G9+L9+P9+T9+Z9+AH9+AP9+AW9+AY9+BC9+BE9+BG9+BI9+BK9</f>
        <v>7.5</v>
      </c>
      <c r="BM9" s="48"/>
    </row>
    <row r="10" customFormat="false" ht="14.25" hidden="false" customHeight="false" outlineLevel="0" collapsed="false">
      <c r="X10" s="55"/>
      <c r="AE10" s="56"/>
      <c r="AQ10" s="57"/>
      <c r="AR10" s="57"/>
      <c r="AX10" s="4"/>
      <c r="BM10" s="48"/>
    </row>
    <row r="11" customFormat="false" ht="14.25" hidden="false" customHeight="false" outlineLevel="0" collapsed="false">
      <c r="Q11" s="58"/>
      <c r="T11" s="59"/>
      <c r="U11" s="58"/>
      <c r="V11" s="60"/>
      <c r="Z11" s="61"/>
      <c r="AQ11" s="49"/>
      <c r="AR11" s="49"/>
      <c r="AW11" s="62"/>
      <c r="BC11" s="62"/>
      <c r="BE11" s="62"/>
      <c r="BF11" s="63"/>
      <c r="BG11" s="62"/>
      <c r="BI11" s="62"/>
      <c r="BJ11" s="63"/>
      <c r="BL11" s="64"/>
      <c r="BM11" s="48"/>
    </row>
    <row r="12" customFormat="false" ht="14.25" hidden="false" customHeight="false" outlineLevel="0" collapsed="false">
      <c r="M12" s="65"/>
      <c r="N12" s="66"/>
      <c r="U12" s="67"/>
      <c r="W12" s="58"/>
      <c r="BM12" s="48"/>
    </row>
    <row r="13" customFormat="false" ht="12.75" hidden="false" customHeight="false" outlineLevel="0" collapsed="false">
      <c r="M13" s="68"/>
      <c r="BJ13" s="49"/>
      <c r="BK13" s="69"/>
    </row>
    <row r="14" customFormat="false" ht="12.75" hidden="false" customHeight="false" outlineLevel="0" collapsed="false">
      <c r="BJ14" s="49"/>
      <c r="BK14" s="49"/>
    </row>
    <row r="16" customFormat="false" ht="12.75" hidden="false" customHeight="false" outlineLevel="0" collapsed="false">
      <c r="W16" s="70"/>
    </row>
    <row r="17" customFormat="false" ht="12.75" hidden="false" customHeight="false" outlineLevel="0" collapsed="false">
      <c r="W17" s="70"/>
    </row>
  </sheetData>
  <autoFilter ref="A3:BK9"/>
  <mergeCells count="19">
    <mergeCell ref="A1:V1"/>
    <mergeCell ref="A2:A3"/>
    <mergeCell ref="B2:G2"/>
    <mergeCell ref="H2:L2"/>
    <mergeCell ref="M2:P2"/>
    <mergeCell ref="Q2:T2"/>
    <mergeCell ref="U2:Z2"/>
    <mergeCell ref="AA2:AF2"/>
    <mergeCell ref="AG2:AH2"/>
    <mergeCell ref="AI2:AN2"/>
    <mergeCell ref="AO2:AP2"/>
    <mergeCell ref="AQ2:AW2"/>
    <mergeCell ref="AX2:AY2"/>
    <mergeCell ref="AZ2:BC2"/>
    <mergeCell ref="BD2:BE2"/>
    <mergeCell ref="BF2:BG2"/>
    <mergeCell ref="BH2:BI2"/>
    <mergeCell ref="BJ2:BK2"/>
    <mergeCell ref="BL2:BL3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Галя</cp:lastModifiedBy>
  <cp:lastPrinted>2017-03-10T12:27:04Z</cp:lastPrinted>
  <dcterms:modified xsi:type="dcterms:W3CDTF">2018-07-20T06:07:34Z</dcterms:modified>
  <cp:revision>0</cp:revision>
  <dc:subject/>
  <dc:title/>
</cp:coreProperties>
</file>