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.10.2023 год" sheetId="1" state="visible" r:id="rId2"/>
  </sheets>
  <definedNames>
    <definedName function="false" hidden="false" localSheetId="0" name="_xlnm.Print_Titles" vbProcedure="false">'01.10.2023 год'!$A:$A</definedName>
    <definedName function="false" hidden="true" localSheetId="0" name="_xlnm._FilterDatabase" vbProcedure="false">'01.10.2023 год'!$A$3:$BK$9</definedName>
    <definedName function="false" hidden="false" localSheetId="0" name="Z_027ED452_6E36_405C_A380_C4AAA8274A51__wvu_FilterData" vbProcedure="false">'01.10.2023 год'!$A$3:$AR$9</definedName>
    <definedName function="false" hidden="false" localSheetId="0" name="Z_06F3E528_7FD7_45EA_9733_70696AB6E064__wvu_FilterData" vbProcedure="false">'01.10.2023 год'!$A$3:$BK$10</definedName>
    <definedName function="false" hidden="false" localSheetId="0" name="Z_06F3E528_7FD7_45EA_9733_70696AB6E064__wvu_PrintTitles" vbProcedure="false">'01.10.2023 год'!$A:$A</definedName>
    <definedName function="false" hidden="false" localSheetId="0" name="Z_1E58ABDF_F5FA_4F2B_9F79_57A1C9A64C57__wvu_FilterData" vbProcedure="false">'01.10.2023 год'!$A$3:$BK$10</definedName>
    <definedName function="false" hidden="false" localSheetId="0" name="Z_2FCE8099_1417_485A_8511_EE723EEA4481__wvu_FilterData" vbProcedure="false">'01.10.2023 год'!$A$3:$AR$9</definedName>
    <definedName function="false" hidden="false" localSheetId="0" name="Z_3EA3AE44_20E6_4193_A2F8_53C22C0865C0__wvu_FilterData" vbProcedure="false">'01.10.2023 год'!$A$3:$BK$10</definedName>
    <definedName function="false" hidden="false" localSheetId="0" name="Z_47618C2E_2D42_45CA_BC54_3925FFBF6CE6__wvu_FilterData" vbProcedure="false">'01.10.2023 год'!$A$3:$AR$9</definedName>
    <definedName function="false" hidden="false" localSheetId="0" name="Z_5623871A_FE63_4492_ACCA_57FBC37D74A2__wvu_FilterData" vbProcedure="false">'01.10.2023 год'!$A$3:$AR$9</definedName>
    <definedName function="false" hidden="false" localSheetId="0" name="Z_67FD0576_AFA8_4CFA_A2B0_67851B563777__wvu_FilterData" vbProcedure="false">'01.10.2023 год'!$A$3:$BK$10</definedName>
    <definedName function="false" hidden="false" localSheetId="0" name="Z_7DFBAF4F_EE4F_4154_8998_FD24AFC87B75__wvu_FilterData" vbProcedure="false">'01.10.2023 год'!$A$3:$AR$9</definedName>
    <definedName function="false" hidden="false" localSheetId="0" name="Z_83B01B27_C2A7_4B20_A590_F8781D350302__wvu_FilterData" vbProcedure="false">'01.10.2023 год'!$A$3:$AR$9</definedName>
    <definedName function="false" hidden="false" localSheetId="0" name="Z_8479B930_2ECF_4EA0_A962_FA0F8FFA65E9__wvu_Cols" vbProcedure="false">'01.10.2023 год'!$M:$P</definedName>
    <definedName function="false" hidden="false" localSheetId="0" name="Z_8479B930_2ECF_4EA0_A962_FA0F8FFA65E9__wvu_FilterData" vbProcedure="false">'01.10.2023 год'!$A$3:$AR$9</definedName>
    <definedName function="false" hidden="false" localSheetId="0" name="Z_8479B930_2ECF_4EA0_A962_FA0F8FFA65E9__wvu_PrintTitles" vbProcedure="false">'01.10.2023 год'!$A:$A</definedName>
    <definedName function="false" hidden="false" localSheetId="0" name="Z_86509CF0_1693_4145_BD67_1D5B5BC26910__wvu_Cols" vbProcedure="false">'01.10.2023 год'!$M:$AD,'01.10.2023 год'!$AI:$AL</definedName>
    <definedName function="false" hidden="false" localSheetId="0" name="Z_86509CF0_1693_4145_BD67_1D5B5BC26910__wvu_FilterData" vbProcedure="false">'01.10.2023 год'!$A$3:$AR$9</definedName>
    <definedName function="false" hidden="false" localSheetId="0" name="Z_87FAD824_FED7_4F1B_9277_9B725CB39092__wvu_FilterData" vbProcedure="false">'01.10.2023 год'!$A$3:$BK$10</definedName>
    <definedName function="false" hidden="false" localSheetId="0" name="Z_9625BFD3_6AEA_44D4_8F34_A9CE23E02485__wvu_FilterData" vbProcedure="false">'01.10.2023 год'!$A$3:$BK$10</definedName>
    <definedName function="false" hidden="false" localSheetId="0" name="Z_96F19E6A_E9EC_4613_AA7E_553FFAF2726F__wvu_FilterData" vbProcedure="false">'01.10.2023 год'!$A$3:$AR$9</definedName>
    <definedName function="false" hidden="false" localSheetId="0" name="Z_A073C89F_C785_4083_91CF_BBD92C69538C__wvu_FilterData" vbProcedure="false">'01.10.2023 год'!$A$3:$AR$9</definedName>
    <definedName function="false" hidden="false" localSheetId="0" name="Z_A0CB5671_798E_47D4_8F2F_926DE6C0913F__wvu_FilterData" vbProcedure="false">'01.10.2023 год'!$A$3:$AR$9</definedName>
    <definedName function="false" hidden="false" localSheetId="0" name="Z_CC3239AA_6ABC_4AD9_82FB_E11EF96A938B__wvu_FilterData" vbProcedure="false">'01.10.2023 год'!$A$3:$BK$10</definedName>
    <definedName function="false" hidden="false" localSheetId="0" name="Z_CCE22413_FD19_4F63_B002_75D8202D430D__wvu_FilterData" vbProcedure="false">'01.10.2023 год'!$A$3:$BK$10</definedName>
    <definedName function="false" hidden="false" localSheetId="0" name="Z_E3C09BFA_8B90_4516_B4A1_C40194786251__wvu_FilterData" vbProcedure="false">'01.10.2023 год'!$A$3:$BK$10</definedName>
    <definedName function="false" hidden="false" localSheetId="0" name="Z_E6E35B51_2B6C_4505_80DA_44E3E0129050__wvu_FilterData" vbProcedure="false">'01.10.2023 год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девять месяцев 2023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0,5; 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8"/>
  <sheetViews>
    <sheetView showFormulas="false" showGridLines="true" showRowColHeaders="true" showZeros="true" rightToLeft="false" tabSelected="true" showOutlineSymbols="true" defaultGridColor="true" view="normal" topLeftCell="AS1" colorId="64" zoomScale="90" zoomScaleNormal="90" zoomScalePageLayoutView="100" workbookViewId="0">
      <selection pane="topLeft" activeCell="BE16" activeCellId="0" sqref="B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1" t="s">
        <v>30</v>
      </c>
      <c r="Q3" s="19" t="s">
        <v>31</v>
      </c>
      <c r="R3" s="19" t="s">
        <v>32</v>
      </c>
      <c r="S3" s="21" t="s">
        <v>22</v>
      </c>
      <c r="T3" s="19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19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2" t="s">
        <v>50</v>
      </c>
      <c r="AP3" s="19" t="s">
        <v>51</v>
      </c>
      <c r="AQ3" s="23" t="s">
        <v>52</v>
      </c>
      <c r="AR3" s="23" t="s">
        <v>53</v>
      </c>
      <c r="AS3" s="23" t="s">
        <v>54</v>
      </c>
      <c r="AT3" s="23" t="s">
        <v>55</v>
      </c>
      <c r="AU3" s="23" t="s">
        <v>56</v>
      </c>
      <c r="AV3" s="19" t="s">
        <v>22</v>
      </c>
      <c r="AW3" s="19" t="s">
        <v>57</v>
      </c>
      <c r="AX3" s="23" t="s">
        <v>58</v>
      </c>
      <c r="AY3" s="19" t="s">
        <v>59</v>
      </c>
      <c r="AZ3" s="23" t="s">
        <v>60</v>
      </c>
      <c r="BA3" s="23" t="s">
        <v>61</v>
      </c>
      <c r="BB3" s="19" t="s">
        <v>22</v>
      </c>
      <c r="BC3" s="24" t="s">
        <v>62</v>
      </c>
      <c r="BD3" s="23" t="s">
        <v>63</v>
      </c>
      <c r="BE3" s="19" t="s">
        <v>64</v>
      </c>
      <c r="BF3" s="23" t="s">
        <v>65</v>
      </c>
      <c r="BG3" s="19" t="s">
        <v>66</v>
      </c>
      <c r="BH3" s="23" t="s">
        <v>67</v>
      </c>
      <c r="BI3" s="19" t="s">
        <v>68</v>
      </c>
      <c r="BJ3" s="23" t="s">
        <v>69</v>
      </c>
      <c r="BK3" s="19" t="s">
        <v>70</v>
      </c>
      <c r="BL3" s="16"/>
    </row>
    <row r="4" customFormat="false" ht="15" hidden="false" customHeight="false" outlineLevel="0" collapsed="false">
      <c r="A4" s="25" t="s">
        <v>71</v>
      </c>
      <c r="B4" s="26" t="n">
        <v>181.1</v>
      </c>
      <c r="C4" s="26" t="n">
        <v>20948</v>
      </c>
      <c r="D4" s="25" t="n">
        <v>11506.8</v>
      </c>
      <c r="E4" s="27" t="n">
        <f aca="false">B4/(C4-D4)</f>
        <v>0.0191818836588569</v>
      </c>
      <c r="F4" s="28" t="s">
        <v>72</v>
      </c>
      <c r="G4" s="29" t="n">
        <f aca="false">IF(E4&lt;=0.1,1,0)</f>
        <v>1</v>
      </c>
      <c r="H4" s="30" t="n">
        <v>6469</v>
      </c>
      <c r="I4" s="30" t="n">
        <v>6469</v>
      </c>
      <c r="J4" s="31" t="n">
        <f aca="false">H4/I4</f>
        <v>1</v>
      </c>
      <c r="K4" s="32" t="s">
        <v>73</v>
      </c>
      <c r="L4" s="33" t="n">
        <f aca="false">IF(J4&lt;=1,1,0)</f>
        <v>1</v>
      </c>
      <c r="M4" s="30" t="n">
        <v>21129.2</v>
      </c>
      <c r="N4" s="34" t="n">
        <v>16808.7</v>
      </c>
      <c r="O4" s="35" t="n">
        <f aca="false">M4/N4</f>
        <v>1.25703950930173</v>
      </c>
      <c r="P4" s="33" t="n">
        <f aca="false">IF(O4&gt;=0.9,3,IF(O4&lt;0.9,2))</f>
        <v>3</v>
      </c>
      <c r="Q4" s="36" t="n">
        <v>9441.2</v>
      </c>
      <c r="R4" s="36" t="n">
        <v>12014.2</v>
      </c>
      <c r="S4" s="31" t="n">
        <f aca="false">Q4/R4</f>
        <v>0.785836759834196</v>
      </c>
      <c r="T4" s="33" t="n">
        <f aca="false">IF(AND(S4&gt;=0.95,S4&lt;=1.05),1,IF(OR(AND(S4&gt;=0.85,S4&lt;0.95),AND(S4&gt;1.05,S4&lt;=1.15)),0.5,0))</f>
        <v>0</v>
      </c>
      <c r="U4" s="34" t="n">
        <f aca="false">N4-V4-W4-X4</f>
        <v>0</v>
      </c>
      <c r="V4" s="34" t="n">
        <v>5145.7</v>
      </c>
      <c r="W4" s="30" t="n">
        <v>4812.8</v>
      </c>
      <c r="X4" s="30" t="n">
        <v>6850.2</v>
      </c>
      <c r="Y4" s="37" t="n">
        <f aca="false">U4/((V4+W4+X4)/3)</f>
        <v>0</v>
      </c>
      <c r="Z4" s="38" t="n">
        <v>0</v>
      </c>
      <c r="AA4" s="39"/>
      <c r="AB4" s="39"/>
      <c r="AC4" s="40"/>
      <c r="AD4" s="41"/>
      <c r="AE4" s="42" t="n">
        <v>0</v>
      </c>
      <c r="AF4" s="33" t="n">
        <f aca="false">IF(AND(AE4&gt;=0.7,AE4&lt;=1.3),1,IF(OR(AND(AE4&gt;=0.5,AE4&lt;0.7),AND(AE4&gt;1.35,AE4&lt;=1.5)),0.5,0))</f>
        <v>0</v>
      </c>
      <c r="AG4" s="30" t="n">
        <v>0</v>
      </c>
      <c r="AH4" s="33" t="n">
        <f aca="false">IF(AG4&gt;0,-1,0)</f>
        <v>0</v>
      </c>
      <c r="AI4" s="39"/>
      <c r="AJ4" s="39"/>
      <c r="AK4" s="39"/>
      <c r="AL4" s="41"/>
      <c r="AM4" s="41" t="e">
        <f aca="false">(AI4/AJ4)/(AK4/AL4)</f>
        <v>#DIV/0!</v>
      </c>
      <c r="AN4" s="41" t="e">
        <f aca="false">IF(AM4&lt;=1,1,0)</f>
        <v>#DIV/0!</v>
      </c>
      <c r="AO4" s="43"/>
      <c r="AP4" s="33" t="n">
        <f aca="false">IF(ISBLANK(AO4),0,-1)</f>
        <v>0</v>
      </c>
      <c r="AQ4" s="30" t="n">
        <v>1</v>
      </c>
      <c r="AR4" s="30" t="n">
        <v>1</v>
      </c>
      <c r="AS4" s="30" t="n">
        <v>1</v>
      </c>
      <c r="AT4" s="30" t="n">
        <v>1</v>
      </c>
      <c r="AU4" s="30" t="n">
        <v>1</v>
      </c>
      <c r="AV4" s="32" t="n">
        <f aca="false">AQ4+AR4+AS4+AT4+AU4</f>
        <v>5</v>
      </c>
      <c r="AW4" s="33" t="n">
        <f aca="false">IF(AV4&gt;=5,1,0)</f>
        <v>1</v>
      </c>
      <c r="AX4" s="39"/>
      <c r="AY4" s="33" t="n">
        <f aca="false">IF(ISBLANK(AX4),0,-1)</f>
        <v>0</v>
      </c>
      <c r="AZ4" s="41" t="n">
        <v>661.8</v>
      </c>
      <c r="BA4" s="41" t="n">
        <v>415.2</v>
      </c>
      <c r="BB4" s="39" t="n">
        <f aca="false">AZ4/BA4</f>
        <v>1.59393063583815</v>
      </c>
      <c r="BC4" s="44" t="n">
        <f aca="false">IF(BB4&lt;1,1,(IF(BB4=1,0,(IF(BB4&gt;1.5,-2,-1)))))</f>
        <v>-2</v>
      </c>
      <c r="BD4" s="39"/>
      <c r="BE4" s="33" t="n">
        <f aca="false">IF(ISBLANK(BD4),0,1)</f>
        <v>0</v>
      </c>
      <c r="BF4" s="39"/>
      <c r="BG4" s="33" t="n">
        <f aca="false">IF(ISBLANK(BF4),0,1)</f>
        <v>0</v>
      </c>
      <c r="BH4" s="39" t="n">
        <v>0</v>
      </c>
      <c r="BI4" s="33" t="n">
        <v>0</v>
      </c>
      <c r="BJ4" s="30"/>
      <c r="BK4" s="45" t="n">
        <v>0</v>
      </c>
      <c r="BL4" s="46" t="n">
        <f aca="false">G4+L4+P4+T4+Z4+AH4+AP4+AW4+AY4+BC4+BE4+BG4+BI4+BK4</f>
        <v>4</v>
      </c>
      <c r="BM4" s="47"/>
      <c r="DQ4" s="48"/>
    </row>
    <row r="5" customFormat="false" ht="15" hidden="false" customHeight="false" outlineLevel="0" collapsed="false">
      <c r="A5" s="25" t="s">
        <v>74</v>
      </c>
      <c r="B5" s="26" t="n">
        <v>869.9</v>
      </c>
      <c r="C5" s="26" t="n">
        <v>21031.4</v>
      </c>
      <c r="D5" s="25" t="n">
        <v>13344.9</v>
      </c>
      <c r="E5" s="27" t="n">
        <f aca="false">B5/(C5-D5)</f>
        <v>0.113172445196123</v>
      </c>
      <c r="F5" s="28" t="s">
        <v>72</v>
      </c>
      <c r="G5" s="29" t="n">
        <v>1</v>
      </c>
      <c r="H5" s="30" t="n">
        <v>7502.1</v>
      </c>
      <c r="I5" s="30" t="n">
        <v>7711</v>
      </c>
      <c r="J5" s="31" t="n">
        <f aca="false">H5/I5</f>
        <v>0.972908831539359</v>
      </c>
      <c r="K5" s="32" t="s">
        <v>73</v>
      </c>
      <c r="L5" s="33" t="n">
        <f aca="false">IF(J5&lt;=1,1,0)</f>
        <v>1</v>
      </c>
      <c r="M5" s="34" t="n">
        <v>21901.3</v>
      </c>
      <c r="N5" s="34" t="n">
        <v>17446.5</v>
      </c>
      <c r="O5" s="35" t="n">
        <f aca="false">M5/N5</f>
        <v>1.25534061273035</v>
      </c>
      <c r="P5" s="33" t="n">
        <f aca="false">IF(O5&gt;=0.9,3,IF(O5&lt;0.9,2))</f>
        <v>3</v>
      </c>
      <c r="Q5" s="36" t="n">
        <v>8686.4</v>
      </c>
      <c r="R5" s="36" t="n">
        <v>13239.1</v>
      </c>
      <c r="S5" s="31" t="n">
        <f aca="false">Q5/R5</f>
        <v>0.656117107658376</v>
      </c>
      <c r="T5" s="33" t="n">
        <f aca="false">IF(AND(S5&gt;=0.95,S5&lt;=1.05),1,IF(OR(AND(S5&gt;=0.85,S5&lt;0.95),AND(S5&gt;1.05,S5&lt;=1.15)),0.5,0))</f>
        <v>0</v>
      </c>
      <c r="U5" s="34" t="n">
        <f aca="false">N5-V5-W5-X5</f>
        <v>0</v>
      </c>
      <c r="V5" s="34" t="n">
        <v>5029.8</v>
      </c>
      <c r="W5" s="30" t="n">
        <v>5676.3</v>
      </c>
      <c r="X5" s="30" t="n">
        <v>6740.4</v>
      </c>
      <c r="Y5" s="37" t="n">
        <f aca="false">U5/((V5+W5+X5)/3)</f>
        <v>0</v>
      </c>
      <c r="Z5" s="38" t="n">
        <v>1</v>
      </c>
      <c r="AA5" s="39"/>
      <c r="AB5" s="39"/>
      <c r="AC5" s="40"/>
      <c r="AD5" s="41"/>
      <c r="AE5" s="42" t="n">
        <v>0</v>
      </c>
      <c r="AF5" s="33" t="n">
        <f aca="false">IF(AND(AE5&gt;=0.7,AE5&lt;=1.3),1,IF(OR(AND(AE5&gt;=0.5,AE5&lt;0.7),AND(AE5&gt;1.35,AE5&lt;=1.5)),0.5,0))</f>
        <v>0</v>
      </c>
      <c r="AG5" s="30" t="n">
        <v>0</v>
      </c>
      <c r="AH5" s="33" t="n">
        <f aca="false">IF(AG5&gt;0,-1,0)</f>
        <v>0</v>
      </c>
      <c r="AI5" s="39"/>
      <c r="AJ5" s="39"/>
      <c r="AK5" s="39"/>
      <c r="AL5" s="41"/>
      <c r="AM5" s="41" t="e">
        <f aca="false">(AI5/AJ5)/(AK5/AL5)</f>
        <v>#DIV/0!</v>
      </c>
      <c r="AN5" s="41" t="e">
        <f aca="false">IF(AM5&lt;=1,1,0)</f>
        <v>#DIV/0!</v>
      </c>
      <c r="AO5" s="43"/>
      <c r="AP5" s="33" t="n">
        <f aca="false">IF(ISBLANK(AO5),0,-1)</f>
        <v>0</v>
      </c>
      <c r="AQ5" s="30" t="n">
        <v>1</v>
      </c>
      <c r="AR5" s="30" t="n">
        <v>1</v>
      </c>
      <c r="AS5" s="30" t="n">
        <v>1</v>
      </c>
      <c r="AT5" s="30" t="n">
        <v>1</v>
      </c>
      <c r="AU5" s="30" t="n">
        <v>1</v>
      </c>
      <c r="AV5" s="32" t="n">
        <f aca="false">AQ5+AR5+AS5+AT5+AU5</f>
        <v>5</v>
      </c>
      <c r="AW5" s="33" t="n">
        <f aca="false">IF(AV5&gt;=5,1,0)</f>
        <v>1</v>
      </c>
      <c r="AX5" s="39"/>
      <c r="AY5" s="33" t="n">
        <f aca="false">IF(ISBLANK(AX5),0,-1)</f>
        <v>0</v>
      </c>
      <c r="AZ5" s="41" t="n">
        <v>639.8</v>
      </c>
      <c r="BA5" s="41" t="n">
        <v>548.8</v>
      </c>
      <c r="BB5" s="39" t="n">
        <f aca="false">AZ5/BA5</f>
        <v>1.16581632653061</v>
      </c>
      <c r="BC5" s="44" t="n">
        <f aca="false">IF(BB5&lt;1,1,(IF(BB5=1,0,(IF(BB5&gt;1.5,-2,-1)))))</f>
        <v>-1</v>
      </c>
      <c r="BD5" s="39"/>
      <c r="BE5" s="33" t="n">
        <f aca="false">IF(ISBLANK(BD5),0,1)</f>
        <v>0</v>
      </c>
      <c r="BF5" s="39"/>
      <c r="BG5" s="33" t="n">
        <f aca="false">IF(ISBLANK(BF5),0,1)</f>
        <v>0</v>
      </c>
      <c r="BH5" s="39" t="n">
        <v>0</v>
      </c>
      <c r="BI5" s="33" t="n">
        <v>0</v>
      </c>
      <c r="BJ5" s="30"/>
      <c r="BK5" s="33" t="n">
        <f aca="false">IF(ISBLANK(BJ5),0,0.5)</f>
        <v>0</v>
      </c>
      <c r="BL5" s="46" t="n">
        <f aca="false">G5+L5+P5+T5+Z5+AH5+AP5+AW5+AY5+BC5+BE5+BG5+BI5+BK5</f>
        <v>6</v>
      </c>
      <c r="BM5" s="47"/>
    </row>
    <row r="6" customFormat="false" ht="15" hidden="false" customHeight="false" outlineLevel="0" collapsed="false">
      <c r="A6" s="25" t="s">
        <v>75</v>
      </c>
      <c r="B6" s="49" t="n">
        <v>59</v>
      </c>
      <c r="C6" s="26" t="n">
        <v>8760.9</v>
      </c>
      <c r="D6" s="25" t="n">
        <v>6393.2</v>
      </c>
      <c r="E6" s="27" t="n">
        <f aca="false">B6/(C6-D6)</f>
        <v>0.0249186974701187</v>
      </c>
      <c r="F6" s="28" t="s">
        <v>72</v>
      </c>
      <c r="G6" s="29" t="n">
        <f aca="false">IF(E6&lt;=0.1,1,0)</f>
        <v>1</v>
      </c>
      <c r="H6" s="30" t="n">
        <v>3084.6</v>
      </c>
      <c r="I6" s="30" t="n">
        <v>3533</v>
      </c>
      <c r="J6" s="31" t="n">
        <f aca="false">H6/I6</f>
        <v>0.873082366260968</v>
      </c>
      <c r="K6" s="32" t="s">
        <v>73</v>
      </c>
      <c r="L6" s="33" t="n">
        <f aca="false">IF(J6&lt;=1,1,0)</f>
        <v>1</v>
      </c>
      <c r="M6" s="30" t="n">
        <v>8819.9</v>
      </c>
      <c r="N6" s="34" t="n">
        <v>6766.5</v>
      </c>
      <c r="O6" s="35" t="n">
        <f aca="false">M6/N6</f>
        <v>1.30346560260105</v>
      </c>
      <c r="P6" s="33" t="n">
        <f aca="false">IF(O6&gt;=0.9,3,IF(4&lt;0.9,2))</f>
        <v>3</v>
      </c>
      <c r="Q6" s="36" t="n">
        <v>2367.6</v>
      </c>
      <c r="R6" s="36" t="n">
        <v>3336.3</v>
      </c>
      <c r="S6" s="31" t="n">
        <f aca="false">Q6/R6</f>
        <v>0.709648412912508</v>
      </c>
      <c r="T6" s="33" t="n">
        <f aca="false">IF(AND(S6&gt;=0.95,S6&lt;=1.05),1,IF(OR(AND(S6&gt;=0.85,S6&lt;0.95),AND(S6&gt;1.05,S6&lt;=1.15)),0.5,0))</f>
        <v>0</v>
      </c>
      <c r="U6" s="34" t="n">
        <f aca="false">N6-V6-W6-X6</f>
        <v>0</v>
      </c>
      <c r="V6" s="34" t="n">
        <v>2278.7</v>
      </c>
      <c r="W6" s="34" t="n">
        <v>2265.3</v>
      </c>
      <c r="X6" s="30" t="n">
        <v>2222.5</v>
      </c>
      <c r="Y6" s="37" t="n">
        <f aca="false">U6/((V6+W6+X6)/3)</f>
        <v>0</v>
      </c>
      <c r="Z6" s="38" t="n">
        <v>0</v>
      </c>
      <c r="AA6" s="39"/>
      <c r="AB6" s="39"/>
      <c r="AC6" s="40"/>
      <c r="AD6" s="41"/>
      <c r="AE6" s="42" t="n">
        <v>0</v>
      </c>
      <c r="AF6" s="33" t="n">
        <f aca="false">IF(AND(AE6&gt;=0.7,AE6&lt;=1.3),1,IF(OR(AND(AE6&gt;=0.5,AE6&lt;0.7),AND(AE6&gt;1.35,AE6&lt;=1.5)),0.5,0))</f>
        <v>0</v>
      </c>
      <c r="AG6" s="30" t="n">
        <v>0</v>
      </c>
      <c r="AH6" s="33" t="n">
        <f aca="false">IF(AG6&gt;0,-1,0)</f>
        <v>0</v>
      </c>
      <c r="AI6" s="39"/>
      <c r="AJ6" s="39"/>
      <c r="AK6" s="39"/>
      <c r="AL6" s="41"/>
      <c r="AM6" s="41" t="e">
        <f aca="false">(AI6/AJ6)/(AK6/AL6)</f>
        <v>#DIV/0!</v>
      </c>
      <c r="AN6" s="41" t="e">
        <f aca="false">IF(AM6&lt;=1,1,0)</f>
        <v>#DIV/0!</v>
      </c>
      <c r="AO6" s="43"/>
      <c r="AP6" s="33" t="n">
        <f aca="false">IF(ISBLANK(AO6),0,-1)</f>
        <v>0</v>
      </c>
      <c r="AQ6" s="30" t="n">
        <v>1</v>
      </c>
      <c r="AR6" s="30" t="n">
        <v>1</v>
      </c>
      <c r="AS6" s="30" t="n">
        <v>1</v>
      </c>
      <c r="AT6" s="30" t="n">
        <v>1</v>
      </c>
      <c r="AU6" s="30" t="n">
        <v>1</v>
      </c>
      <c r="AV6" s="32" t="n">
        <f aca="false">AQ6+AR6+AS6+AT6+AU6</f>
        <v>5</v>
      </c>
      <c r="AW6" s="33" t="n">
        <f aca="false">IF(AV6&gt;=5,1,0)</f>
        <v>1</v>
      </c>
      <c r="AX6" s="39"/>
      <c r="AY6" s="33" t="n">
        <f aca="false">IF(ISBLANK(AX6),0,-1)</f>
        <v>0</v>
      </c>
      <c r="AZ6" s="41" t="n">
        <v>129.9</v>
      </c>
      <c r="BA6" s="41" t="n">
        <v>124.7</v>
      </c>
      <c r="BB6" s="39" t="n">
        <f aca="false">AZ6/BA6</f>
        <v>1.04170008019246</v>
      </c>
      <c r="BC6" s="44" t="n">
        <f aca="false">IF(BB6&lt;1,1,(IF(BB6=1,0,(IF(BB6&gt;1.5,-2,-1)))))</f>
        <v>-1</v>
      </c>
      <c r="BD6" s="39"/>
      <c r="BE6" s="33" t="n">
        <f aca="false">IF(ISBLANK(BD6),0,1)</f>
        <v>0</v>
      </c>
      <c r="BF6" s="39"/>
      <c r="BG6" s="33" t="n">
        <f aca="false">IF(ISBLANK(BF6),0,1)</f>
        <v>0</v>
      </c>
      <c r="BH6" s="39" t="n">
        <v>0</v>
      </c>
      <c r="BI6" s="33" t="n">
        <v>0</v>
      </c>
      <c r="BJ6" s="30"/>
      <c r="BK6" s="33" t="n">
        <f aca="false">IF(ISBLANK(BJ6),0,0.5)</f>
        <v>0</v>
      </c>
      <c r="BL6" s="46" t="n">
        <f aca="false">G6+L6+P6+T6+Z6+AH6+AP6+AW6+AY6+BC6+BE6+BG6+BI6+BK6</f>
        <v>5</v>
      </c>
      <c r="BM6" s="47"/>
    </row>
    <row r="7" customFormat="false" ht="15" hidden="false" customHeight="false" outlineLevel="0" collapsed="false">
      <c r="A7" s="25" t="s">
        <v>76</v>
      </c>
      <c r="B7" s="49" t="n">
        <v>240.9</v>
      </c>
      <c r="C7" s="26" t="n">
        <v>3277.8</v>
      </c>
      <c r="D7" s="25" t="n">
        <v>2780.2</v>
      </c>
      <c r="E7" s="27" t="n">
        <f aca="false">B7/(C7-D7)</f>
        <v>0.484123794212218</v>
      </c>
      <c r="F7" s="28" t="s">
        <v>72</v>
      </c>
      <c r="G7" s="29" t="n">
        <f aca="false">IF(E7&lt;=0.1,1,0)</f>
        <v>0</v>
      </c>
      <c r="H7" s="30" t="n">
        <v>1617.6</v>
      </c>
      <c r="I7" s="30" t="n">
        <v>1881</v>
      </c>
      <c r="J7" s="31" t="n">
        <f aca="false">H7/I7</f>
        <v>0.859968102073365</v>
      </c>
      <c r="K7" s="32" t="s">
        <v>73</v>
      </c>
      <c r="L7" s="33" t="n">
        <f aca="false">IF(J7&lt;=1,1,0)</f>
        <v>1</v>
      </c>
      <c r="M7" s="30" t="n">
        <v>3518.6</v>
      </c>
      <c r="N7" s="50" t="n">
        <v>2590.6</v>
      </c>
      <c r="O7" s="35" t="n">
        <f aca="false">M7/N7</f>
        <v>1.35821817339612</v>
      </c>
      <c r="P7" s="33" t="n">
        <f aca="false">IF(O7&gt;=0.9,3,IF(O7&lt;0.9,2))</f>
        <v>3</v>
      </c>
      <c r="Q7" s="36" t="n">
        <v>497.5</v>
      </c>
      <c r="R7" s="36" t="n">
        <v>470.7</v>
      </c>
      <c r="S7" s="31" t="n">
        <f aca="false">Q7/R7</f>
        <v>1.05693647758657</v>
      </c>
      <c r="T7" s="33" t="n">
        <f aca="false">IF(AND(S7&gt;=0.95,S7&lt;=1.05),1,IF(OR(AND(S7&gt;=0.85,S7&lt;0.95),AND(S7&gt;1.05,S7&lt;=1.15)),0.5,0))</f>
        <v>0.5</v>
      </c>
      <c r="U7" s="34" t="n">
        <f aca="false">N7-V7-W7-X7</f>
        <v>0</v>
      </c>
      <c r="V7" s="34" t="n">
        <v>735.3</v>
      </c>
      <c r="W7" s="30" t="n">
        <v>880.5</v>
      </c>
      <c r="X7" s="30" t="n">
        <v>974.8</v>
      </c>
      <c r="Y7" s="37" t="n">
        <f aca="false">U7/((V7+W7+X7)/3)</f>
        <v>0</v>
      </c>
      <c r="Z7" s="38" t="n">
        <v>0</v>
      </c>
      <c r="AA7" s="39"/>
      <c r="AB7" s="39"/>
      <c r="AC7" s="40"/>
      <c r="AD7" s="41"/>
      <c r="AE7" s="42" t="n">
        <v>0</v>
      </c>
      <c r="AF7" s="33" t="n">
        <f aca="false">IF(AND(AE7&gt;=0.7,AE7&lt;=1.3),1,IF(OR(AND(AE7&gt;=0.5,AE7&lt;0.7),AND(AE7&gt;1.35,AE7&lt;=1.5)),0.5,0))</f>
        <v>0</v>
      </c>
      <c r="AG7" s="30" t="n">
        <v>0</v>
      </c>
      <c r="AH7" s="33" t="n">
        <f aca="false">IF(AG7&gt;0,-1,0)</f>
        <v>0</v>
      </c>
      <c r="AI7" s="39"/>
      <c r="AJ7" s="39"/>
      <c r="AK7" s="39"/>
      <c r="AL7" s="41"/>
      <c r="AM7" s="41" t="e">
        <f aca="false">(AI7/AJ7)/(AK7/AL7)</f>
        <v>#DIV/0!</v>
      </c>
      <c r="AN7" s="41" t="e">
        <f aca="false">IF(AM7&lt;=1,1,0)</f>
        <v>#DIV/0!</v>
      </c>
      <c r="AO7" s="43"/>
      <c r="AP7" s="33" t="n">
        <f aca="false">IF(ISBLANK(AO7),0,-1)</f>
        <v>0</v>
      </c>
      <c r="AQ7" s="30" t="n">
        <v>1</v>
      </c>
      <c r="AR7" s="30" t="n">
        <v>1</v>
      </c>
      <c r="AS7" s="30" t="n">
        <v>1</v>
      </c>
      <c r="AT7" s="30" t="n">
        <v>1</v>
      </c>
      <c r="AU7" s="30" t="n">
        <v>1</v>
      </c>
      <c r="AV7" s="32" t="n">
        <f aca="false">AQ7+AR7+AS7+AT7+AU7</f>
        <v>5</v>
      </c>
      <c r="AW7" s="33" t="n">
        <f aca="false">IF(AV7&gt;=5,1,0)</f>
        <v>1</v>
      </c>
      <c r="AX7" s="39"/>
      <c r="AY7" s="33" t="n">
        <f aca="false">IF(ISBLANK(AX7),0,-1)</f>
        <v>0</v>
      </c>
      <c r="AZ7" s="41" t="n">
        <v>13.2</v>
      </c>
      <c r="BA7" s="41" t="n">
        <v>13.9</v>
      </c>
      <c r="BB7" s="39" t="n">
        <f aca="false">AZ7/BA7</f>
        <v>0.949640287769784</v>
      </c>
      <c r="BC7" s="44" t="n">
        <f aca="false">IF(BB7&lt;1,1,(IF(BB7=1,0,(IF(BB7&gt;1.5,-2,-1)))))</f>
        <v>1</v>
      </c>
      <c r="BD7" s="39"/>
      <c r="BE7" s="33" t="n">
        <f aca="false">IF(ISBLANK(BD7),0,1)</f>
        <v>0</v>
      </c>
      <c r="BF7" s="39"/>
      <c r="BG7" s="33" t="n">
        <f aca="false">IF(ISBLANK(BF7),0,1)</f>
        <v>0</v>
      </c>
      <c r="BH7" s="39" t="n">
        <v>0</v>
      </c>
      <c r="BI7" s="33" t="n">
        <v>0</v>
      </c>
      <c r="BJ7" s="30"/>
      <c r="BK7" s="33" t="n">
        <f aca="false">IF(ISBLANK(BJ7),0,0.5)</f>
        <v>0</v>
      </c>
      <c r="BL7" s="46" t="n">
        <f aca="false">G7+L7+P7+T7+Z7+AH7+AP7+AW7+AY7+BC7+BE7+BG7+BI7+BK7</f>
        <v>6.5</v>
      </c>
      <c r="BM7" s="47"/>
    </row>
    <row r="8" s="5" customFormat="true" ht="15" hidden="false" customHeight="false" outlineLevel="0" collapsed="false">
      <c r="A8" s="25" t="s">
        <v>77</v>
      </c>
      <c r="B8" s="49" t="n">
        <v>0</v>
      </c>
      <c r="C8" s="49" t="n">
        <v>4411.1</v>
      </c>
      <c r="D8" s="25" t="n">
        <v>3724.9</v>
      </c>
      <c r="E8" s="27" t="n">
        <f aca="false">B8/(C8-D8)</f>
        <v>0</v>
      </c>
      <c r="F8" s="28" t="s">
        <v>72</v>
      </c>
      <c r="G8" s="29" t="n">
        <f aca="false">IF(E8&lt;=0.1,1,0)</f>
        <v>1</v>
      </c>
      <c r="H8" s="30" t="n">
        <v>1776.2</v>
      </c>
      <c r="I8" s="30" t="n">
        <v>1889</v>
      </c>
      <c r="J8" s="31" t="n">
        <f aca="false">H8/I8</f>
        <v>0.940285865537321</v>
      </c>
      <c r="K8" s="32" t="s">
        <v>73</v>
      </c>
      <c r="L8" s="33" t="n">
        <f aca="false">IF(J8&lt;=1,1,0)</f>
        <v>1</v>
      </c>
      <c r="M8" s="34" t="n">
        <v>4138</v>
      </c>
      <c r="N8" s="34" t="n">
        <v>3593.3</v>
      </c>
      <c r="O8" s="35" t="n">
        <f aca="false">M8/N8</f>
        <v>1.15158767706565</v>
      </c>
      <c r="P8" s="33" t="n">
        <f aca="false">IF(O8&gt;=0.9,3,IF(O8&lt;0.9,2))</f>
        <v>3</v>
      </c>
      <c r="Q8" s="36" t="n">
        <v>686.2</v>
      </c>
      <c r="R8" s="36" t="n">
        <v>795.3</v>
      </c>
      <c r="S8" s="31" t="n">
        <f aca="false">Q8/R8</f>
        <v>0.862819061989187</v>
      </c>
      <c r="T8" s="33" t="n">
        <f aca="false">IF(AND(S8&gt;=0.95,S8&lt;=1.05),1,IF(OR(AND(S8&gt;=0.85,S8&lt;0.95),AND(S8&gt;1.05,S8&lt;=1.15)),0.5,0))</f>
        <v>0.5</v>
      </c>
      <c r="U8" s="34" t="n">
        <f aca="false">N8-V8-W8-X8</f>
        <v>0</v>
      </c>
      <c r="V8" s="30" t="n">
        <v>1195.1</v>
      </c>
      <c r="W8" s="30" t="n">
        <v>1139.5</v>
      </c>
      <c r="X8" s="51" t="n">
        <v>1258.7</v>
      </c>
      <c r="Y8" s="37" t="n">
        <f aca="false">U8/((V8+W8+X8)/3)</f>
        <v>0</v>
      </c>
      <c r="Z8" s="38" t="n">
        <v>0.5</v>
      </c>
      <c r="AA8" s="39"/>
      <c r="AB8" s="39"/>
      <c r="AC8" s="40"/>
      <c r="AD8" s="41"/>
      <c r="AE8" s="42" t="n">
        <v>0</v>
      </c>
      <c r="AF8" s="33" t="n">
        <f aca="false">IF(AND(AE8&gt;=0.7,AE8&lt;=1.3),1,IF(OR(AND(AE8&gt;=0.5,AE8&lt;0.7),AND(AE8&gt;1.35,AE8&lt;=1.5)),0.5,0))</f>
        <v>0</v>
      </c>
      <c r="AG8" s="30" t="n">
        <v>0</v>
      </c>
      <c r="AH8" s="33" t="n">
        <f aca="false">IF(AG8&gt;0,-1,0)</f>
        <v>0</v>
      </c>
      <c r="AI8" s="39"/>
      <c r="AJ8" s="39"/>
      <c r="AK8" s="39"/>
      <c r="AL8" s="41"/>
      <c r="AM8" s="41" t="e">
        <f aca="false">(AI8/AJ8)/(AK8/AL8)</f>
        <v>#DIV/0!</v>
      </c>
      <c r="AN8" s="41" t="e">
        <f aca="false">IF(AM8&lt;=1,1,0)</f>
        <v>#DIV/0!</v>
      </c>
      <c r="AO8" s="43"/>
      <c r="AP8" s="33" t="n">
        <f aca="false">IF(ISBLANK(AO8),0,-1)</f>
        <v>0</v>
      </c>
      <c r="AQ8" s="30" t="n">
        <v>1</v>
      </c>
      <c r="AR8" s="30" t="n">
        <v>1</v>
      </c>
      <c r="AS8" s="30" t="n">
        <v>1</v>
      </c>
      <c r="AT8" s="30" t="n">
        <v>1</v>
      </c>
      <c r="AU8" s="30" t="n">
        <v>1</v>
      </c>
      <c r="AV8" s="32" t="n">
        <f aca="false">AQ8+AR8+AS8+AT8+AU8</f>
        <v>5</v>
      </c>
      <c r="AW8" s="33" t="n">
        <f aca="false">IF(AV8&gt;=5,1,0)</f>
        <v>1</v>
      </c>
      <c r="AX8" s="39"/>
      <c r="AY8" s="33" t="n">
        <f aca="false">IF(ISBLANK(AX8),0,-1)</f>
        <v>0</v>
      </c>
      <c r="AZ8" s="41" t="n">
        <v>25.8</v>
      </c>
      <c r="BA8" s="41" t="n">
        <v>21.2</v>
      </c>
      <c r="BB8" s="39" t="n">
        <f aca="false">AZ8/BA8</f>
        <v>1.21698113207547</v>
      </c>
      <c r="BC8" s="44" t="n">
        <f aca="false">IF(BB8&lt;1,1,(IF(BB8=1,0,(IF(BB8&gt;1.5,-2,-1)))))</f>
        <v>-1</v>
      </c>
      <c r="BD8" s="39"/>
      <c r="BE8" s="33" t="n">
        <f aca="false">IF(ISBLANK(BD8),0,1)</f>
        <v>0</v>
      </c>
      <c r="BF8" s="39"/>
      <c r="BG8" s="33" t="n">
        <f aca="false">IF(ISBLANK(BF8),0,1)</f>
        <v>0</v>
      </c>
      <c r="BH8" s="39" t="n">
        <v>0</v>
      </c>
      <c r="BI8" s="33" t="n">
        <v>0</v>
      </c>
      <c r="BJ8" s="30"/>
      <c r="BK8" s="33" t="n">
        <f aca="false">IF(ISBLANK(BJ8),0,0.5)</f>
        <v>0</v>
      </c>
      <c r="BL8" s="46" t="n">
        <f aca="false">G8+L8+P8+T8+Z8+AH8+AP8+AW8+AY8+BC8+BE8+BG8+BI8+BK8</f>
        <v>6</v>
      </c>
      <c r="BM8" s="47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5" t="s">
        <v>78</v>
      </c>
      <c r="B9" s="26" t="n">
        <v>453.4</v>
      </c>
      <c r="C9" s="26" t="n">
        <v>9943.8</v>
      </c>
      <c r="D9" s="25" t="n">
        <v>8925.4</v>
      </c>
      <c r="E9" s="27" t="n">
        <f aca="false">B9/(C9-D9)</f>
        <v>0.445208169677926</v>
      </c>
      <c r="F9" s="28" t="s">
        <v>72</v>
      </c>
      <c r="G9" s="29" t="n">
        <f aca="false">IF(E9&lt;=0.1,1,0)</f>
        <v>0</v>
      </c>
      <c r="H9" s="30" t="n">
        <v>2034.9</v>
      </c>
      <c r="I9" s="30" t="n">
        <v>2092</v>
      </c>
      <c r="J9" s="31" t="n">
        <f aca="false">H9/I9</f>
        <v>0.972705544933079</v>
      </c>
      <c r="K9" s="32" t="s">
        <v>73</v>
      </c>
      <c r="L9" s="33" t="n">
        <f aca="false">IF(J9&lt;=1,1,0)</f>
        <v>1</v>
      </c>
      <c r="M9" s="34" t="n">
        <v>6110.5</v>
      </c>
      <c r="N9" s="34" t="n">
        <v>8719.3</v>
      </c>
      <c r="O9" s="35" t="n">
        <f aca="false">M9/N9</f>
        <v>0.700801669858819</v>
      </c>
      <c r="P9" s="33" t="n">
        <f aca="false">IF(O9&gt;=0.9,3,IF(O9&lt;0.9,2))</f>
        <v>2</v>
      </c>
      <c r="Q9" s="36" t="n">
        <v>1018.4</v>
      </c>
      <c r="R9" s="36" t="n">
        <v>1323.7</v>
      </c>
      <c r="S9" s="52" t="n">
        <f aca="false">Q9/R9</f>
        <v>0.769358616000604</v>
      </c>
      <c r="T9" s="33" t="n">
        <f aca="false">IF(AND(S9&gt;=0.95,S9&lt;=1.05),1,IF(OR(AND(S9&gt;=0.85,S9&lt;0.95),AND(S9&gt;1.05,S9&lt;=1.15)),0.5,0))</f>
        <v>0</v>
      </c>
      <c r="U9" s="34" t="n">
        <f aca="false">N9-V9-W9-X9</f>
        <v>0</v>
      </c>
      <c r="V9" s="34" t="n">
        <v>2792.4</v>
      </c>
      <c r="W9" s="30" t="n">
        <v>3268.1</v>
      </c>
      <c r="X9" s="30" t="n">
        <v>2658.8</v>
      </c>
      <c r="Y9" s="37" t="n">
        <f aca="false">U9/((V9+W9+X9)/3)</f>
        <v>0</v>
      </c>
      <c r="Z9" s="38" t="n">
        <v>0</v>
      </c>
      <c r="AA9" s="39"/>
      <c r="AB9" s="39"/>
      <c r="AC9" s="40"/>
      <c r="AD9" s="41"/>
      <c r="AE9" s="42" t="n">
        <v>0</v>
      </c>
      <c r="AF9" s="33" t="n">
        <f aca="false">IF(AND(AE9&gt;=0.7,AE9&lt;=1.3),1,IF(OR(AND(AE9&gt;=0.5,AE9&lt;0.7),AND(AE9&gt;1.35,AE9&lt;=1.5)),0.5,0))</f>
        <v>0</v>
      </c>
      <c r="AG9" s="30" t="n">
        <v>0</v>
      </c>
      <c r="AH9" s="33" t="n">
        <f aca="false">IF(AG9&gt;0,-1,0)</f>
        <v>0</v>
      </c>
      <c r="AI9" s="39"/>
      <c r="AJ9" s="39"/>
      <c r="AK9" s="39"/>
      <c r="AL9" s="41"/>
      <c r="AM9" s="41" t="e">
        <f aca="false">(AI9/AJ9)/(AK9/AL9)</f>
        <v>#DIV/0!</v>
      </c>
      <c r="AN9" s="41" t="e">
        <f aca="false">IF(AM9&lt;=1,1,0)</f>
        <v>#DIV/0!</v>
      </c>
      <c r="AO9" s="43"/>
      <c r="AP9" s="33" t="n">
        <f aca="false">IF(ISBLANK(AO9),0,-1)</f>
        <v>0</v>
      </c>
      <c r="AQ9" s="30" t="n">
        <v>1</v>
      </c>
      <c r="AR9" s="30" t="n">
        <v>1</v>
      </c>
      <c r="AS9" s="30" t="n">
        <v>1</v>
      </c>
      <c r="AT9" s="30" t="n">
        <v>1</v>
      </c>
      <c r="AU9" s="30" t="n">
        <v>1</v>
      </c>
      <c r="AV9" s="32" t="n">
        <f aca="false">AQ9+AR9+AS9+AT9+AU9</f>
        <v>5</v>
      </c>
      <c r="AW9" s="33" t="n">
        <f aca="false">IF(AV9&gt;=5,1,0)</f>
        <v>1</v>
      </c>
      <c r="AX9" s="39"/>
      <c r="AY9" s="33" t="n">
        <f aca="false">IF(ISBLANK(AX9),0,-1)</f>
        <v>0</v>
      </c>
      <c r="AZ9" s="41" t="n">
        <v>31.5</v>
      </c>
      <c r="BA9" s="41" t="n">
        <v>36.2</v>
      </c>
      <c r="BB9" s="39" t="n">
        <f aca="false">AZ9/BA9</f>
        <v>0.870165745856354</v>
      </c>
      <c r="BC9" s="44" t="n">
        <f aca="false">IF(BB9&lt;1,1,(IF(BB9=1,0,(IF(BB9&gt;1.5,-2,-1)))))</f>
        <v>1</v>
      </c>
      <c r="BD9" s="39"/>
      <c r="BE9" s="33" t="n">
        <f aca="false">IF(ISBLANK(BD9),0,1)</f>
        <v>0</v>
      </c>
      <c r="BF9" s="39"/>
      <c r="BG9" s="33" t="n">
        <f aca="false">IF(ISBLANK(BF9),0,1)</f>
        <v>0</v>
      </c>
      <c r="BH9" s="39" t="n">
        <v>0</v>
      </c>
      <c r="BI9" s="33" t="n">
        <v>0</v>
      </c>
      <c r="BJ9" s="30"/>
      <c r="BK9" s="33" t="n">
        <f aca="false">IF(ISBLANK(BJ9),0,0.5)</f>
        <v>0</v>
      </c>
      <c r="BL9" s="46" t="n">
        <f aca="false">G9+L9+P9+T9+Z9+AH9+AP9+AW9+AY9+BC9+BE9+BG9+BI9+BK9</f>
        <v>5</v>
      </c>
      <c r="BM9" s="47"/>
    </row>
    <row r="10" customFormat="false" ht="14.25" hidden="false" customHeight="false" outlineLevel="0" collapsed="false">
      <c r="X10" s="53"/>
      <c r="AE10" s="54"/>
      <c r="AQ10" s="55"/>
      <c r="AR10" s="55"/>
      <c r="AX10" s="4"/>
      <c r="BM10" s="47"/>
    </row>
    <row r="11" customFormat="false" ht="14.25" hidden="false" customHeight="false" outlineLevel="0" collapsed="false">
      <c r="B11" s="56"/>
      <c r="M11" s="48"/>
      <c r="N11" s="57"/>
      <c r="Q11" s="57"/>
      <c r="T11" s="58"/>
      <c r="U11" s="57"/>
      <c r="V11" s="59"/>
      <c r="Z11" s="60"/>
      <c r="AQ11" s="48"/>
      <c r="AR11" s="48"/>
      <c r="AW11" s="61"/>
      <c r="BC11" s="61"/>
      <c r="BE11" s="61"/>
      <c r="BF11" s="62"/>
      <c r="BG11" s="61"/>
      <c r="BI11" s="61"/>
      <c r="BJ11" s="62"/>
      <c r="BL11" s="63"/>
      <c r="BM11" s="47"/>
    </row>
    <row r="12" customFormat="false" ht="14.25" hidden="false" customHeight="false" outlineLevel="0" collapsed="false">
      <c r="B12" s="64"/>
      <c r="M12" s="65"/>
      <c r="N12" s="66"/>
      <c r="Q12" s="57"/>
      <c r="R12" s="57"/>
      <c r="U12" s="67"/>
      <c r="V12" s="68"/>
      <c r="W12" s="57"/>
      <c r="BM12" s="47"/>
    </row>
    <row r="13" customFormat="false" ht="12.75" hidden="false" customHeight="false" outlineLevel="0" collapsed="false">
      <c r="N13" s="57"/>
      <c r="U13" s="57"/>
      <c r="X13" s="69"/>
      <c r="Y13" s="70"/>
      <c r="Z13" s="71"/>
      <c r="AA13" s="48"/>
      <c r="AB13" s="48"/>
      <c r="AC13" s="70"/>
      <c r="AD13" s="62"/>
      <c r="AE13" s="62"/>
      <c r="AF13" s="62"/>
      <c r="AG13" s="48"/>
    </row>
    <row r="14" customFormat="false" ht="12.75" hidden="false" customHeight="false" outlineLevel="0" collapsed="false">
      <c r="B14" s="56"/>
      <c r="M14" s="57"/>
      <c r="X14" s="48"/>
      <c r="Y14" s="70"/>
      <c r="Z14" s="71"/>
      <c r="AA14" s="48"/>
      <c r="AB14" s="48"/>
      <c r="AC14" s="70"/>
      <c r="AD14" s="62"/>
      <c r="AE14" s="62"/>
      <c r="AF14" s="62"/>
      <c r="AG14" s="48"/>
    </row>
    <row r="16" customFormat="false" ht="12.75" hidden="false" customHeight="false" outlineLevel="0" collapsed="false">
      <c r="B16" s="56"/>
    </row>
    <row r="18" customFormat="false" ht="12.75" hidden="false" customHeight="false" outlineLevel="0" collapsed="false">
      <c r="B18" s="56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9-08-01T06:34:53Z</cp:lastPrinted>
  <dcterms:modified xsi:type="dcterms:W3CDTF">2023-10-26T05:34:46Z</dcterms:modified>
  <cp:revision>0</cp:revision>
  <dc:subject/>
  <dc:title/>
</cp:coreProperties>
</file>