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 года" sheetId="1" state="visible" r:id="rId2"/>
  </sheets>
  <definedNames>
    <definedName function="false" hidden="false" localSheetId="0" name="_xlnm.Print_Titles" vbProcedure="false">'01.07.2020 года'!$A:$A</definedName>
    <definedName function="false" hidden="true" localSheetId="0" name="_xlnm._FilterDatabase" vbProcedure="false">'01.07.2020 года'!$A$3:$DM$12</definedName>
    <definedName function="false" hidden="false" localSheetId="0" name="Z_027ED452_6E36_405C_A380_C4AAA8274A51__wvu_FilterData" vbProcedure="false">'01.07.2020 года'!$A$3:$CV$12</definedName>
    <definedName function="false" hidden="false" localSheetId="0" name="Z_06F3E528_7FD7_45EA_9733_70696AB6E064__wvu_FilterData" vbProcedure="false">'01.07.2020 года'!$A$3:$DM$13</definedName>
    <definedName function="false" hidden="false" localSheetId="0" name="Z_06F3E528_7FD7_45EA_9733_70696AB6E064__wvu_PrintTitles" vbProcedure="false">'01.07.2020 года'!$A:$A</definedName>
    <definedName function="false" hidden="false" localSheetId="0" name="Z_1E58ABDF_F5FA_4F2B_9F79_57A1C9A64C57__wvu_FilterData" vbProcedure="false">'01.07.2020 года'!$A$3:$DM$13</definedName>
    <definedName function="false" hidden="false" localSheetId="0" name="Z_2FCE8099_1417_485A_8511_EE723EEA4481__wvu_FilterData" vbProcedure="false">'01.07.2020 года'!$A$3:$CV$12</definedName>
    <definedName function="false" hidden="false" localSheetId="0" name="Z_3EA3AE44_20E6_4193_A2F8_53C22C0865C0__wvu_FilterData" vbProcedure="false">'01.07.2020 года'!$A$3:$DM$13</definedName>
    <definedName function="false" hidden="false" localSheetId="0" name="Z_47618C2E_2D42_45CA_BC54_3925FFBF6CE6__wvu_FilterData" vbProcedure="false">'01.07.2020 года'!$A$3:$CV$12</definedName>
    <definedName function="false" hidden="false" localSheetId="0" name="Z_5623871A_FE63_4492_ACCA_57FBC37D74A2__wvu_FilterData" vbProcedure="false">'01.07.2020 года'!$A$3:$CV$12</definedName>
    <definedName function="false" hidden="false" localSheetId="0" name="Z_67FD0576_AFA8_4CFA_A2B0_67851B563777__wvu_FilterData" vbProcedure="false">'01.07.2020 года'!$A$3:$DM$13</definedName>
    <definedName function="false" hidden="false" localSheetId="0" name="Z_7DFBAF4F_EE4F_4154_8998_FD24AFC87B75__wvu_FilterData" vbProcedure="false">'01.07.2020 года'!$A$3:$CV$12</definedName>
    <definedName function="false" hidden="false" localSheetId="0" name="Z_83B01B27_C2A7_4B20_A590_F8781D350302__wvu_FilterData" vbProcedure="false">'01.07.2020 года'!$A$3:$CV$12</definedName>
    <definedName function="false" hidden="false" localSheetId="0" name="Z_8479B930_2ECF_4EA0_A962_FA0F8FFA65E9__wvu_Cols" vbProcedure="false">'01.07.2020 года'!$Q:$X</definedName>
    <definedName function="false" hidden="false" localSheetId="0" name="Z_8479B930_2ECF_4EA0_A962_FA0F8FFA65E9__wvu_FilterData" vbProcedure="false">'01.07.2020 года'!$A$3:$CV$12</definedName>
    <definedName function="false" hidden="false" localSheetId="0" name="Z_8479B930_2ECF_4EA0_A962_FA0F8FFA65E9__wvu_PrintTitles" vbProcedure="false">'01.07.2020 года'!$A:$A</definedName>
    <definedName function="false" hidden="false" localSheetId="0" name="Z_86509CF0_1693_4145_BD67_1D5B5BC26910__wvu_Cols" vbProcedure="false">'01.07.2020 года'!$Q:$AP,'01.07.2020 года'!$BK:$BN</definedName>
    <definedName function="false" hidden="false" localSheetId="0" name="Z_86509CF0_1693_4145_BD67_1D5B5BC26910__wvu_FilterData" vbProcedure="false">'01.07.2020 года'!$A$3:$CV$12</definedName>
    <definedName function="false" hidden="false" localSheetId="0" name="Z_87FAD824_FED7_4F1B_9277_9B725CB39092__wvu_FilterData" vbProcedure="false">'01.07.2020 года'!$A$3:$DM$13</definedName>
    <definedName function="false" hidden="false" localSheetId="0" name="Z_9625BFD3_6AEA_44D4_8F34_A9CE23E02485__wvu_FilterData" vbProcedure="false">'01.07.2020 года'!$A$3:$DM$13</definedName>
    <definedName function="false" hidden="false" localSheetId="0" name="Z_96F19E6A_E9EC_4613_AA7E_553FFAF2726F__wvu_FilterData" vbProcedure="false">'01.07.2020 года'!$A$3:$CV$12</definedName>
    <definedName function="false" hidden="false" localSheetId="0" name="Z_A073C89F_C785_4083_91CF_BBD92C69538C__wvu_FilterData" vbProcedure="false">'01.07.2020 года'!$A$3:$CV$12</definedName>
    <definedName function="false" hidden="false" localSheetId="0" name="Z_A0CB5671_798E_47D4_8F2F_926DE6C0913F__wvu_FilterData" vbProcedure="false">'01.07.2020 года'!$A$3:$CV$12</definedName>
    <definedName function="false" hidden="false" localSheetId="0" name="Z_CC3239AA_6ABC_4AD9_82FB_E11EF96A938B__wvu_FilterData" vbProcedure="false">'01.07.2020 года'!$A$3:$DM$13</definedName>
    <definedName function="false" hidden="false" localSheetId="0" name="Z_CCE22413_FD19_4F63_B002_75D8202D430D__wvu_FilterData" vbProcedure="false">'01.07.2020 года'!$A$3:$DM$13</definedName>
    <definedName function="false" hidden="false" localSheetId="0" name="Z_E3C09BFA_8B90_4516_B4A1_C40194786251__wvu_FilterData" vbProcedure="false">'01.07.2020 года'!$A$3:$DM$13</definedName>
    <definedName function="false" hidden="false" localSheetId="0" name="Z_E6E35B51_2B6C_4505_80DA_44E3E0129050__wvu_FilterData" vbProcedure="false">'01.07.2020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 первое полугодие 2020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CH4" activeCellId="0" sqref="CH4:C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2.14"/>
    <col collapsed="false" customWidth="true" hidden="false" outlineLevel="0" max="47" min="47" style="5" width="11.85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19691</v>
      </c>
      <c r="M4" s="35" t="n">
        <v>37721</v>
      </c>
      <c r="N4" s="34" t="n">
        <f aca="false">L4/M4</f>
        <v>0.522016913655524</v>
      </c>
      <c r="O4" s="31" t="s">
        <v>72</v>
      </c>
      <c r="P4" s="36" t="n">
        <v>0</v>
      </c>
      <c r="Q4" s="37" t="n">
        <v>53116.9</v>
      </c>
      <c r="R4" s="38" t="n">
        <v>37558.4</v>
      </c>
      <c r="S4" s="39" t="n">
        <f aca="false">Q4/R4</f>
        <v>1.4142482107864</v>
      </c>
      <c r="T4" s="32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8"/>
      <c r="AT4" s="38" t="n">
        <v>17789.1</v>
      </c>
      <c r="AU4" s="38" t="n">
        <v>19769.3</v>
      </c>
      <c r="AV4" s="38"/>
      <c r="AW4" s="46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38" t="n">
        <v>3</v>
      </c>
      <c r="AZ4" s="31" t="s">
        <v>73</v>
      </c>
      <c r="BA4" s="32" t="n">
        <f aca="false">IF(AY4&lt;=5,1,0)</f>
        <v>1</v>
      </c>
      <c r="BB4" s="47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8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9"/>
      <c r="BV4" s="32"/>
      <c r="BW4" s="44" t="n">
        <v>0</v>
      </c>
      <c r="BX4" s="32" t="n">
        <v>0</v>
      </c>
      <c r="BY4" s="44"/>
      <c r="BZ4" s="32"/>
      <c r="CA4" s="44" t="n">
        <v>11</v>
      </c>
      <c r="CB4" s="47" t="n">
        <v>11</v>
      </c>
      <c r="CC4" s="32" t="n">
        <f aca="false">IF(ISBLANK(CB4),0,1)</f>
        <v>1</v>
      </c>
      <c r="CD4" s="44" t="n">
        <v>0</v>
      </c>
      <c r="CE4" s="32" t="n">
        <f aca="false">IF(ISBLANK(CD4),0,1)</f>
        <v>1</v>
      </c>
      <c r="CF4" s="44"/>
      <c r="CG4" s="47"/>
      <c r="CH4" s="44" t="n">
        <v>1</v>
      </c>
      <c r="CI4" s="44" t="n">
        <v>1</v>
      </c>
      <c r="CJ4" s="44"/>
      <c r="CK4" s="47"/>
      <c r="CL4" s="50"/>
      <c r="CM4" s="32" t="n">
        <f aca="false">IF(ISBLANK(CL4),0,-1)</f>
        <v>0</v>
      </c>
      <c r="CN4" s="44" t="n">
        <v>0</v>
      </c>
      <c r="CO4" s="32" t="n">
        <v>0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28334</v>
      </c>
      <c r="M5" s="35" t="n">
        <v>53978.4</v>
      </c>
      <c r="N5" s="34" t="n">
        <f aca="false">L5/M5</f>
        <v>0.524913669171372</v>
      </c>
      <c r="O5" s="31" t="s">
        <v>72</v>
      </c>
      <c r="P5" s="36" t="n">
        <v>0</v>
      </c>
      <c r="Q5" s="38" t="n">
        <v>82482.2</v>
      </c>
      <c r="R5" s="35" t="n">
        <v>48251.8</v>
      </c>
      <c r="S5" s="39" t="n">
        <f aca="false">Q5/R5</f>
        <v>1.70941187686262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38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8"/>
      <c r="AT5" s="38" t="n">
        <v>24803.9</v>
      </c>
      <c r="AU5" s="38" t="n">
        <v>23447.9</v>
      </c>
      <c r="AV5" s="38"/>
      <c r="AW5" s="46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38" t="n">
        <v>0</v>
      </c>
      <c r="AZ5" s="31" t="s">
        <v>73</v>
      </c>
      <c r="BA5" s="32" t="n">
        <f aca="false">IF(AY5&lt;=5,1,0)</f>
        <v>1</v>
      </c>
      <c r="BB5" s="47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48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9"/>
      <c r="BV5" s="32"/>
      <c r="BW5" s="44" t="n">
        <v>0</v>
      </c>
      <c r="BX5" s="32" t="n">
        <v>0</v>
      </c>
      <c r="BY5" s="44"/>
      <c r="BZ5" s="32"/>
      <c r="CA5" s="44" t="n">
        <v>24</v>
      </c>
      <c r="CB5" s="47" t="n">
        <v>24</v>
      </c>
      <c r="CC5" s="32" t="n">
        <f aca="false">IF(ISBLANK(CB5),0,1)</f>
        <v>1</v>
      </c>
      <c r="CD5" s="44" t="n">
        <v>0</v>
      </c>
      <c r="CE5" s="32" t="n">
        <f aca="false">IF(ISBLANK(CD5),0,1)</f>
        <v>1</v>
      </c>
      <c r="CF5" s="44"/>
      <c r="CG5" s="47"/>
      <c r="CH5" s="44" t="n">
        <v>1</v>
      </c>
      <c r="CI5" s="44" t="n">
        <v>1</v>
      </c>
      <c r="CJ5" s="44"/>
      <c r="CK5" s="47"/>
      <c r="CL5" s="50"/>
      <c r="CM5" s="32" t="n">
        <f aca="false">IF(ISBLANK(CL5),0,-1)</f>
        <v>0</v>
      </c>
      <c r="CN5" s="44" t="n">
        <v>0</v>
      </c>
      <c r="CO5" s="32" t="n">
        <v>0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2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38" t="n">
        <v>19213.2</v>
      </c>
      <c r="R6" s="38" t="n">
        <v>16970</v>
      </c>
      <c r="S6" s="39" t="n">
        <f aca="false">Q6/R6</f>
        <v>1.13218621096052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38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38"/>
      <c r="AT6" s="38" t="n">
        <v>7910.1</v>
      </c>
      <c r="AU6" s="38" t="n">
        <v>9059.9</v>
      </c>
      <c r="AV6" s="38"/>
      <c r="AW6" s="46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38" t="n">
        <v>0</v>
      </c>
      <c r="AZ6" s="31" t="s">
        <v>73</v>
      </c>
      <c r="BA6" s="32" t="n">
        <f aca="false">IF(AY6&lt;=5,1,0)</f>
        <v>1</v>
      </c>
      <c r="BB6" s="47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8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9"/>
      <c r="BV6" s="32"/>
      <c r="BW6" s="44" t="n">
        <v>0</v>
      </c>
      <c r="BX6" s="32" t="n">
        <v>0</v>
      </c>
      <c r="BY6" s="44"/>
      <c r="BZ6" s="32"/>
      <c r="CA6" s="44" t="n">
        <v>1</v>
      </c>
      <c r="CB6" s="47" t="n">
        <v>1</v>
      </c>
      <c r="CC6" s="32" t="n">
        <f aca="false">IF(ISBLANK(CB6),0,1)</f>
        <v>1</v>
      </c>
      <c r="CD6" s="44" t="n">
        <v>0</v>
      </c>
      <c r="CE6" s="32" t="n">
        <f aca="false">IF(ISBLANK(CD6),0,1)</f>
        <v>1</v>
      </c>
      <c r="CF6" s="44"/>
      <c r="CG6" s="47"/>
      <c r="CH6" s="44" t="n">
        <v>1</v>
      </c>
      <c r="CI6" s="44" t="n">
        <v>1</v>
      </c>
      <c r="CJ6" s="44"/>
      <c r="CK6" s="47"/>
      <c r="CL6" s="50"/>
      <c r="CM6" s="32" t="n">
        <f aca="false">IF(ISBLANK(CL6),0,-1)</f>
        <v>0</v>
      </c>
      <c r="CN6" s="44" t="n">
        <v>0</v>
      </c>
      <c r="CO6" s="32" t="n">
        <v>0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3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9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386.5</v>
      </c>
      <c r="R7" s="35" t="n">
        <v>386.5</v>
      </c>
      <c r="S7" s="39" t="n">
        <f aca="false">Q7/R7</f>
        <v>1</v>
      </c>
      <c r="T7" s="32" t="n">
        <f aca="false">IF(S7&gt;=0.6,5,IF(S7&lt;0.3,-1,2))</f>
        <v>5</v>
      </c>
      <c r="U7" s="29"/>
      <c r="V7" s="29"/>
      <c r="W7" s="39"/>
      <c r="X7" s="55"/>
      <c r="Y7" s="38"/>
      <c r="Z7" s="38"/>
      <c r="AA7" s="39"/>
      <c r="AB7" s="55"/>
      <c r="AC7" s="56"/>
      <c r="AD7" s="38"/>
      <c r="AE7" s="39"/>
      <c r="AF7" s="32"/>
      <c r="AG7" s="38"/>
      <c r="AH7" s="38"/>
      <c r="AI7" s="38"/>
      <c r="AJ7" s="38"/>
      <c r="AK7" s="39" t="e">
        <f aca="false">(AG7/AH7)/(AI7/AJ7)</f>
        <v>#DIV/0!</v>
      </c>
      <c r="AL7" s="32" t="e">
        <f aca="false">IF(AK7&gt;=1,1,0)</f>
        <v>#DIV/0!</v>
      </c>
      <c r="AM7" s="38"/>
      <c r="AN7" s="38"/>
      <c r="AO7" s="57"/>
      <c r="AP7" s="38"/>
      <c r="AQ7" s="45" t="n">
        <v>0</v>
      </c>
      <c r="AR7" s="55" t="n">
        <f aca="false">IF(AND(AQ7&gt;=0.7,AQ7&lt;=1.3),1,IF(OR(AND(AQ7&gt;=0.5,AQ7&lt;0.7),AND(AQ7&gt;1.35,AQ7&lt;=1.5)),0.5,0))</f>
        <v>0</v>
      </c>
      <c r="AS7" s="38"/>
      <c r="AT7" s="38" t="n">
        <v>193.3</v>
      </c>
      <c r="AU7" s="38" t="n">
        <v>193.2</v>
      </c>
      <c r="AV7" s="38"/>
      <c r="AW7" s="45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38" t="n">
        <v>0</v>
      </c>
      <c r="AZ7" s="31" t="s">
        <v>73</v>
      </c>
      <c r="BA7" s="32" t="n">
        <f aca="false">IF(AY7&lt;=5,1,0)</f>
        <v>1</v>
      </c>
      <c r="BB7" s="47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8" t="n">
        <f aca="false">IF(BI7&gt;0,-1,0)</f>
        <v>0</v>
      </c>
      <c r="BK7" s="38"/>
      <c r="BL7" s="38"/>
      <c r="BM7" s="38"/>
      <c r="BN7" s="38"/>
      <c r="BO7" s="38" t="e">
        <f aca="false">(BK7/BL7)/(BM7/BN7)</f>
        <v>#DIV/0!</v>
      </c>
      <c r="BP7" s="38" t="e">
        <f aca="false">IF(BO7&lt;=1,1,0)</f>
        <v>#DIV/0!</v>
      </c>
      <c r="BQ7" s="40"/>
      <c r="BR7" s="40"/>
      <c r="BS7" s="40"/>
      <c r="BT7" s="40"/>
      <c r="BU7" s="49"/>
      <c r="BV7" s="32"/>
      <c r="BW7" s="44" t="n">
        <v>0</v>
      </c>
      <c r="BX7" s="32" t="n">
        <v>0</v>
      </c>
      <c r="BY7" s="58"/>
      <c r="BZ7" s="32"/>
      <c r="CA7" s="44" t="n">
        <v>1</v>
      </c>
      <c r="CB7" s="47" t="n">
        <v>1</v>
      </c>
      <c r="CC7" s="32" t="n">
        <f aca="false">IF(ISBLANK(CB7),0,1)</f>
        <v>1</v>
      </c>
      <c r="CD7" s="44" t="n">
        <v>0</v>
      </c>
      <c r="CE7" s="32" t="n">
        <f aca="false">IF(ISBLANK(CD7),0,1)</f>
        <v>1</v>
      </c>
      <c r="CF7" s="44"/>
      <c r="CG7" s="47"/>
      <c r="CH7" s="44" t="n">
        <v>1</v>
      </c>
      <c r="CI7" s="44" t="n">
        <v>1</v>
      </c>
      <c r="CJ7" s="44"/>
      <c r="CK7" s="47"/>
      <c r="CL7" s="50"/>
      <c r="CM7" s="32" t="n">
        <f aca="false">IF(ISBLANK(CL7),0,-1)</f>
        <v>0</v>
      </c>
      <c r="CN7" s="44" t="n">
        <v>0</v>
      </c>
      <c r="CO7" s="32" t="n">
        <v>0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3</v>
      </c>
      <c r="CU7" s="38"/>
      <c r="CV7" s="38"/>
      <c r="CW7" s="38"/>
      <c r="CX7" s="38"/>
      <c r="CY7" s="38"/>
      <c r="CZ7" s="31"/>
      <c r="DA7" s="32"/>
      <c r="DB7" s="38"/>
      <c r="DC7" s="32" t="n">
        <f aca="false">IF(ISBLANK(DB7),0,0.5)</f>
        <v>0</v>
      </c>
      <c r="DD7" s="38"/>
      <c r="DE7" s="32" t="n">
        <f aca="false">IF(ISBLANK(DD7),0,0.5)</f>
        <v>0</v>
      </c>
      <c r="DF7" s="38"/>
      <c r="DG7" s="32" t="n">
        <f aca="false">IF(ISBLANK(DF7),0,0.5)</f>
        <v>0</v>
      </c>
      <c r="DH7" s="38"/>
      <c r="DI7" s="32"/>
      <c r="DJ7" s="38"/>
      <c r="DK7" s="32"/>
      <c r="DL7" s="38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9"/>
      <c r="B8" s="37"/>
      <c r="C8" s="37"/>
      <c r="D8" s="43"/>
      <c r="E8" s="44"/>
      <c r="F8" s="44"/>
      <c r="G8" s="33"/>
      <c r="H8" s="54"/>
      <c r="I8" s="60"/>
      <c r="J8" s="44"/>
      <c r="K8" s="44"/>
      <c r="L8" s="61"/>
      <c r="M8" s="62"/>
      <c r="N8" s="63"/>
      <c r="O8" s="44"/>
      <c r="P8" s="44"/>
      <c r="Q8" s="37"/>
      <c r="R8" s="44"/>
      <c r="S8" s="57"/>
      <c r="T8" s="44"/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38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3"/>
      <c r="AP8" s="44"/>
      <c r="AQ8" s="45" t="n">
        <v>0</v>
      </c>
      <c r="AR8" s="32" t="n">
        <f aca="false">IF(AND(AQ8&gt;=0.7,AQ8&lt;=1.3),1,IF(OR(AND(AQ8&gt;=0.5,AQ8&lt;0.7),AND(AQ8&gt;1.35,AQ8&lt;=1.5)),0.5,0))</f>
        <v>0</v>
      </c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0"/>
      <c r="BJ8" s="44"/>
      <c r="BK8" s="37"/>
      <c r="BL8" s="37"/>
      <c r="BM8" s="37"/>
      <c r="BN8" s="44"/>
      <c r="BO8" s="44" t="e">
        <f aca="false">(BK8/BL8)/(BM8/BN8)</f>
        <v>#DIV/0!</v>
      </c>
      <c r="BP8" s="44" t="e">
        <f aca="false">IF(BO8&lt;=1,1,0)</f>
        <v>#DIV/0!</v>
      </c>
      <c r="BQ8" s="42"/>
      <c r="BR8" s="42"/>
      <c r="BS8" s="42"/>
      <c r="BT8" s="42"/>
      <c r="BU8" s="42"/>
      <c r="BV8" s="44"/>
      <c r="BW8" s="47"/>
      <c r="BX8" s="44"/>
      <c r="BY8" s="47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63"/>
      <c r="CM8" s="44"/>
      <c r="CN8" s="44"/>
      <c r="CO8" s="44"/>
      <c r="CP8" s="44"/>
      <c r="CQ8" s="44"/>
      <c r="CR8" s="44"/>
      <c r="CS8" s="44"/>
      <c r="CT8" s="44"/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59"/>
      <c r="B9" s="40"/>
      <c r="C9" s="37"/>
      <c r="D9" s="43"/>
      <c r="E9" s="44"/>
      <c r="F9" s="44"/>
      <c r="G9" s="52"/>
      <c r="H9" s="41"/>
      <c r="I9" s="60"/>
      <c r="J9" s="44"/>
      <c r="K9" s="44"/>
      <c r="L9" s="63"/>
      <c r="M9" s="63"/>
      <c r="N9" s="63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38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63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59"/>
      <c r="B10" s="37"/>
      <c r="C10" s="37"/>
      <c r="D10" s="43"/>
      <c r="E10" s="44"/>
      <c r="F10" s="44"/>
      <c r="G10" s="52"/>
      <c r="H10" s="52"/>
      <c r="I10" s="60"/>
      <c r="J10" s="44"/>
      <c r="K10" s="44"/>
      <c r="L10" s="63"/>
      <c r="M10" s="63"/>
      <c r="N10" s="63"/>
      <c r="O10" s="44"/>
      <c r="P10" s="44"/>
      <c r="Q10" s="37"/>
      <c r="R10" s="38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63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59"/>
      <c r="B11" s="40"/>
      <c r="C11" s="37"/>
      <c r="D11" s="43"/>
      <c r="E11" s="44"/>
      <c r="F11" s="44"/>
      <c r="G11" s="41"/>
      <c r="H11" s="41"/>
      <c r="I11" s="60"/>
      <c r="J11" s="44"/>
      <c r="K11" s="44"/>
      <c r="L11" s="63"/>
      <c r="M11" s="63"/>
      <c r="N11" s="63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38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63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4"/>
      <c r="DE11" s="44"/>
      <c r="DF11" s="64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59"/>
      <c r="B12" s="37"/>
      <c r="C12" s="37"/>
      <c r="D12" s="43"/>
      <c r="E12" s="44"/>
      <c r="F12" s="44"/>
      <c r="G12" s="52"/>
      <c r="H12" s="52"/>
      <c r="I12" s="60"/>
      <c r="J12" s="44"/>
      <c r="K12" s="44"/>
      <c r="L12" s="63"/>
      <c r="M12" s="63"/>
      <c r="N12" s="63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38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63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5"/>
      <c r="AQ13" s="66"/>
      <c r="DB13" s="5"/>
    </row>
    <row r="14" customFormat="false" ht="12.75" hidden="false" customHeight="false" outlineLevel="0" collapsed="false">
      <c r="L14" s="67"/>
      <c r="M14" s="67"/>
      <c r="AT14" s="68"/>
    </row>
    <row r="15" customFormat="false" ht="12.75" hidden="false" customHeight="false" outlineLevel="0" collapsed="false">
      <c r="M15" s="67"/>
    </row>
    <row r="16" customFormat="false" ht="12.75" hidden="false" customHeight="false" outlineLevel="0" collapsed="false">
      <c r="AS16" s="69"/>
    </row>
    <row r="17" customFormat="false" ht="12.75" hidden="false" customHeight="false" outlineLevel="0" collapsed="false">
      <c r="C17" s="70"/>
      <c r="R17" s="67"/>
    </row>
    <row r="19" customFormat="false" ht="12.75" hidden="false" customHeight="false" outlineLevel="0" collapsed="false">
      <c r="S19" s="71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0-08-07T05:56:18Z</dcterms:modified>
  <cp:revision>0</cp:revision>
  <dc:subject/>
  <dc:title/>
</cp:coreProperties>
</file>