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5"/>
  </bookViews>
  <sheets>
    <sheet name="НИ подраздел 1.1" sheetId="1" state="visible" r:id="rId2"/>
    <sheet name="НИ подраздел 1.2" sheetId="2" state="visible" r:id="rId3"/>
    <sheet name="НИ подраздел 1.3" sheetId="3" state="visible" r:id="rId4"/>
    <sheet name="ВК подраздел 2.2" sheetId="4" state="visible" r:id="rId5"/>
    <sheet name="ДИ подраздел 2.3" sheetId="5" state="visible" r:id="rId6"/>
    <sheet name="Правообладатели раздел 3" sheetId="6" state="visible" r:id="rId7"/>
  </sheets>
  <definedNames>
    <definedName function="false" hidden="false" localSheetId="3" name="_xlnm.Print_Area" vbProcedure="false">'ВК подраздел 2.2'!$A$1:$I$10</definedName>
    <definedName function="false" hidden="false" localSheetId="4" name="_xlnm.Print_Area" vbProcedure="false">'ДИ подраздел 2.3'!$A$1:$N$258</definedName>
    <definedName function="false" hidden="false" localSheetId="0" name="_xlnm.Print_Area" vbProcedure="false">'НИ подраздел 1.1'!$A$1:$M$61</definedName>
    <definedName function="false" hidden="false" localSheetId="1" name="_xlnm.Print_Area" vbProcedure="false">'НИ подраздел 1.2'!$A$1:$S$138</definedName>
    <definedName function="false" hidden="false" localSheetId="2" name="_xlnm.Print_Area" vbProcedure="false">'НИ подраздел 1.3'!$A$1:$S$65</definedName>
    <definedName function="false" hidden="false" localSheetId="5" name="_xlnm.Print_Area" vbProcedure="false">'Правообладатели раздел 3'!$A$1:$M$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0" uniqueCount="1911">
  <si>
    <t xml:space="preserve">ПРИЛОЖЕНИЕ 1</t>
  </si>
  <si>
    <t xml:space="preserve">УТВЕРЖДЁН</t>
  </si>
  <si>
    <t xml:space="preserve">Постановлением Администрации Подосиновского района </t>
  </si>
  <si>
    <t xml:space="preserve">от 08.07.2024   № 123</t>
  </si>
  <si>
    <t xml:space="preserve">Подраздел 1.1 раздела 1: Реестр  земельных участков, находящихся в собственности муниципального образования Подосиновский муниципальный район Кировской области</t>
  </si>
  <si>
    <t xml:space="preserve">на 01 июля 2024 года</t>
  </si>
  <si>
    <t xml:space="preserve">№ п/п</t>
  </si>
  <si>
    <t xml:space="preserve">Реестровый номер</t>
  </si>
  <si>
    <t xml:space="preserve">Наименование земельного участка</t>
  </si>
  <si>
    <t xml:space="preserve">Адрес (местоположение) земельного участка (с указанием ОКТМО)</t>
  </si>
  <si>
    <t xml:space="preserve">Кадастровый номер земельного участка (с датой присвоения)</t>
  </si>
  <si>
    <t xml:space="preserve">Сведения о правообладателе (ИНН, КПП, ОГРН, ОКТМО и другое)</t>
  </si>
  <si>
    <t xml:space="preserve">Вид вещного права (реквизиты документа возникновения (прекращения) права, даты возникновения (прекращения) права )</t>
  </si>
  <si>
    <t xml:space="preserve">Сведения об основных характеристиках земельного участка (площадь, категория земель, вид разрешенного использования)</t>
  </si>
  <si>
    <t xml:space="preserve">Сведения о стоимости земельного участка, рублей</t>
  </si>
  <si>
    <t xml:space="preserve">Сведения о произведенном улучшении земельного участка</t>
  </si>
  <si>
    <t xml:space="preserve">Сведения об установленных в отношении земельного участка ограничениях (обременениях) с указанием наименования вида ограничений (обременений), основания и даты их возникновения и прекращения</t>
  </si>
  <si>
    <t xml:space="preserve">Сведения о лице, в пользу которого установлены ограничения (обременения) (полное наименование юридического лица,  ИНН, КПП , ОГРН, ОКТМО иные сведения)</t>
  </si>
  <si>
    <t xml:space="preserve">Иные сведения (при необходимости)</t>
  </si>
  <si>
    <t xml:space="preserve">1</t>
  </si>
  <si>
    <t xml:space="preserve">земельный участок</t>
  </si>
  <si>
    <t xml:space="preserve">Российская Федерация, Кировская область, Подосиновский м. р-н, Подосиновское г.п., пгт Подосиновец, ул. Советская, з/у 77, ОКТМО 33632151</t>
  </si>
  <si>
    <t xml:space="preserve">43:27:030123:278</t>
  </si>
  <si>
    <t xml:space="preserve">Администрация Подосиновского района Кировской области, ИНН 4326000797, КПП 432601001, ОГРН 1034300501751, Кировская область, Подосиновский район, пгт Подосиновец, ул. Советская, д. 77, ОКТМО 33632151</t>
  </si>
  <si>
    <t xml:space="preserve">собственность № 43-43/018-43/018/163/2015-242/1 от 04.03.2015, постановление Администрации Подосиновского района от 12.03.2015 № 65 </t>
  </si>
  <si>
    <t xml:space="preserve">5468,00 кв. метров, категория земель: земли населенных пунктов, вид разрешенного использования: для размещения и эксплуатации здания Администрации Подосиновского района</t>
  </si>
  <si>
    <t xml:space="preserve">проведено межевание</t>
  </si>
  <si>
    <t xml:space="preserve">отсутствует</t>
  </si>
  <si>
    <t xml:space="preserve">2</t>
  </si>
  <si>
    <t xml:space="preserve">Кировская область, Подосиновский район, территория Подосиновское городское поселение, ОКТМО 33632151</t>
  </si>
  <si>
    <t xml:space="preserve">43:27:371702:78</t>
  </si>
  <si>
    <t xml:space="preserve">собственность № 43:27:371702:78-43/018/2019-1 от 14.02.2019, постановление  Администрации Подосиновского района  21.02.2019 № 54  </t>
  </si>
  <si>
    <t xml:space="preserve">4179,00 кв. метров, категория земель: земли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 вид разрешенного использования: для подъезда к с. Октябрь с мостовым переходом</t>
  </si>
  <si>
    <t xml:space="preserve">3</t>
  </si>
  <si>
    <t xml:space="preserve">Кировская область, Подосиновский район, с. Октябрь, ОКТМО 33632151</t>
  </si>
  <si>
    <t xml:space="preserve">43:27:370801:90</t>
  </si>
  <si>
    <t xml:space="preserve">собственность № 43:27:370801:90-43/018/2019-1 от 14.02.2019, постановление  Администрации Подосиновского района  21.02.2019 № 54  </t>
  </si>
  <si>
    <t xml:space="preserve">1868,00 кв. метров, категория земель: земли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 вид разрешенного использования: для подъезда к с. Октябрь с мостовым переходом</t>
  </si>
  <si>
    <t xml:space="preserve">4</t>
  </si>
  <si>
    <t xml:space="preserve">43:27:070802:108</t>
  </si>
  <si>
    <t xml:space="preserve">собственность № 43:27:070802:108-43/018/2019-1 от 14.02.2019, постановление  Администрации Подосиновского района  21.02.2019 № 54  </t>
  </si>
  <si>
    <t xml:space="preserve">1023,00 кв. метров, категория земель: земли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 вид разрешенного использования: для подъезда к с. Октябрь с мостовым переходом</t>
  </si>
  <si>
    <t xml:space="preserve">5</t>
  </si>
  <si>
    <t xml:space="preserve">43:27:071701:74</t>
  </si>
  <si>
    <t xml:space="preserve">собственность № 43:27:071701:74-43/018/2019-1 от 14.02.2019, постановление  Администрации Подосиновского района  21.02.2019 № 54  </t>
  </si>
  <si>
    <t xml:space="preserve">4092,00 кв. метров, категория земель: земли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 вид разрешенного использования: для подъезда к с. Октябрь с мостовым переходом</t>
  </si>
  <si>
    <t xml:space="preserve">48285.60</t>
  </si>
  <si>
    <t xml:space="preserve">6</t>
  </si>
  <si>
    <t xml:space="preserve">43:27:070901:212</t>
  </si>
  <si>
    <t xml:space="preserve">собственность № 43:27:070901:212-43/018/2019-1 от 14.02.2019, постановление  Администрации Подосиновского района 21.02.2019 № 54  </t>
  </si>
  <si>
    <t xml:space="preserve">277,00 кв. метров, категория земель: земли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 вид разрешенного использования: для подъезда к с. Октябрь с мостовым переходом</t>
  </si>
  <si>
    <t xml:space="preserve">7</t>
  </si>
  <si>
    <t xml:space="preserve">Росийская Федерация, Кировская область, Подосиновский район, Подосиновское городское поселение, пгт. Подосиновец, ул. Советская, д. 155, ОКТМО 33632151</t>
  </si>
  <si>
    <t xml:space="preserve">43:27:030136:214</t>
  </si>
  <si>
    <t xml:space="preserve">собственность № 43:27:030136:214-43/018/2019 от 30.04.2019, постановление  Администрации Подосиновского района 06.05.2019 № 117  </t>
  </si>
  <si>
    <t xml:space="preserve">1079,00 кв. метров, категория земель: земли населенных пунктов, вид разрешенного использования: деловое управление</t>
  </si>
  <si>
    <t xml:space="preserve">8</t>
  </si>
  <si>
    <t xml:space="preserve">43:27:341401:447</t>
  </si>
  <si>
    <t xml:space="preserve">собственность № 43:27:341401:447-43/018/2019-1 от 23.12.2019, постановление  Администрации Подосиновского района 25.12.2019 № 303  </t>
  </si>
  <si>
    <t xml:space="preserve">14015,00 кв. метров, категория земель: земли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 вид разрешенного использования: размещение автомобильных дорог</t>
  </si>
  <si>
    <t xml:space="preserve">9</t>
  </si>
  <si>
    <t xml:space="preserve">Кировская область, Подосиновский район, ОКТМО 33632151</t>
  </si>
  <si>
    <t xml:space="preserve">43:27:000000:50</t>
  </si>
  <si>
    <t xml:space="preserve">собственность № 43:27:000000:50-43/018/2020-1 от 02.03.2020, постановление  Администрации Подосиновского района от 03.03.2020 № 31</t>
  </si>
  <si>
    <t xml:space="preserve">1310294,00 кв. метров, категория земель: земли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 вид разрешенного использования: автодорога Мураши-Луза</t>
  </si>
  <si>
    <t xml:space="preserve">10</t>
  </si>
  <si>
    <t xml:space="preserve">Российская Федерация, Кировская область, Подосиновский муниципальный р-н, Подосиновское г.п., пгт Подосиновец, ул Тестова, ОКТМО 33632151</t>
  </si>
  <si>
    <t xml:space="preserve">43:27:030114:378</t>
  </si>
  <si>
    <t xml:space="preserve">собственность № 43:27:030114:378-43/046/2021-1 от 23.12.2021, постановление Администрации Подосиновского района от 24.12.2021 № 243 </t>
  </si>
  <si>
    <t xml:space="preserve">101,00 кв. метров, категория земель: земли населенных пунктов, вид разрешенного использования: служебные гаражи</t>
  </si>
  <si>
    <t xml:space="preserve">11</t>
  </si>
  <si>
    <t xml:space="preserve">Российская Федерация, Кировская область, Подосиновский р-н, пгт Пинюг, ул. Индустриальная, ОКТМО 33632157</t>
  </si>
  <si>
    <t xml:space="preserve">43:27:020104:524</t>
  </si>
  <si>
    <t xml:space="preserve"> собственность 43:27:020104:524-43/046/2021-1 от 23.12.2021, постановление  Администрации Подосиновского района от 29.12.2021 № 260</t>
  </si>
  <si>
    <t xml:space="preserve">915,00 кв. метров, категория земель: земли населенных пунктов, вид разрешенного использования: культурное развитие</t>
  </si>
  <si>
    <t xml:space="preserve">12</t>
  </si>
  <si>
    <t xml:space="preserve">Российская Федерация, Кировская обл., Подосиновский муниципальный р-н, Подосиновское г.п., пгт Подосиновец, ул. Свободы, з/у 60, ОКТМО 33632151</t>
  </si>
  <si>
    <t xml:space="preserve">43:27:030123:501</t>
  </si>
  <si>
    <t xml:space="preserve">собственность 43:27:030123:501-43/046/2022-1 от 14.01.2022, постановление  Администрации Подосиновского района от 19.01.2022 № 10 </t>
  </si>
  <si>
    <t xml:space="preserve">2818,00 кв. метров, категория земель: земли населенных пунктов, вид разрешенного использования: спорт</t>
  </si>
  <si>
    <t xml:space="preserve">13</t>
  </si>
  <si>
    <t xml:space="preserve">Кировская область, Подосиновский, п. Ровдино, ОКТМО 33632440</t>
  </si>
  <si>
    <t xml:space="preserve">43:27:101001:602</t>
  </si>
  <si>
    <t xml:space="preserve">собственность 43:27:101001:602-43/046/2022-1, постановление  Администрации Подосиновского района от 25.01.2022 № 16 
от 16.02.2022</t>
  </si>
  <si>
    <t xml:space="preserve">312,00 кв. метров, категория земель: земли населенных пунктов, вид разрешенного использования: коммунальное обслуживание</t>
  </si>
  <si>
    <t xml:space="preserve">14</t>
  </si>
  <si>
    <t xml:space="preserve">Кировская область, Подосиновский район, п. Скрябино, ул. Молодежная, д. 2, ОКТМО 33632424</t>
  </si>
  <si>
    <t xml:space="preserve">43:27:090203:91</t>
  </si>
  <si>
    <t xml:space="preserve">собственность № 43-43-08/158/2010-405 от 25.03.20210, постановление  Администрации Подосиновского района от 03.11.2022 № 268</t>
  </si>
  <si>
    <t xml:space="preserve">4050,00 кв. метров, категория земель: земли населенных пунктов, вид разрешенного использования: для эксплуатации здания детского сада, кухни, прачечной</t>
  </si>
  <si>
    <t xml:space="preserve">15</t>
  </si>
  <si>
    <t xml:space="preserve">Российская Федерация, Кировская область, Подосиновский район, пгт Подосиновец, Больничный городок, ОКТМО 33632151</t>
  </si>
  <si>
    <t xml:space="preserve">43:27:030124:405</t>
  </si>
  <si>
    <t xml:space="preserve">собственность 43:27:030124:405-43/051/2022-1 от 27.10.2022, постановление  Администрации Подосиновского района от 28.10.2022 № 259 </t>
  </si>
  <si>
    <t xml:space="preserve">200,00 кв. метров, категория земель: земли населенных пунктов, вид разрешенного использования: склад</t>
  </si>
  <si>
    <t xml:space="preserve">16</t>
  </si>
  <si>
    <t xml:space="preserve">Российская Федерация, Кировская обл., Подосиновский муниципальный р-н, Пинюгское г.п, пгт Пинюг, ул. Школьная, з/у 15в, ОКТМО 33632157</t>
  </si>
  <si>
    <t xml:space="preserve">43:27:020103:39</t>
  </si>
  <si>
    <t xml:space="preserve">собственность 43-43-08/224/2011-158 от 24.02.2011, постановление  Администрации Подосиновского района от 21.11.2022 № 281</t>
  </si>
  <si>
    <t xml:space="preserve">2615,00 кв. метров, категория земель: земли населенных пунктов, вид разрешенного использования: для эксплуатации здания школы</t>
  </si>
  <si>
    <t xml:space="preserve">17</t>
  </si>
  <si>
    <t xml:space="preserve">Российская Федерация, Кировская обл., Подосиновский муниципальный р-н, Подосиновское г.п., пгт Подосиновец, ул. Тракторная, з/у 6, ОКТМО 33632151</t>
  </si>
  <si>
    <t xml:space="preserve">43:27:030112:50</t>
  </si>
  <si>
    <t xml:space="preserve">собственность № 43:27:030112:50-43/046/2022-2 от 12.09.2022, постановление  Администрации Подосиновского района от 28.09.2023 № 211</t>
  </si>
  <si>
    <t xml:space="preserve">4909,00 кв. метров, категория земель: земли населенных пунктов, вид разрешенного использования: для эксплуатации здания детского сада</t>
  </si>
  <si>
    <t xml:space="preserve">18</t>
  </si>
  <si>
    <t xml:space="preserve">43:27:030124:408</t>
  </si>
  <si>
    <t xml:space="preserve">собственность № 43:27:030124:408-43/046/2024-1 от 06.02.2024, постановление  Администрации Подосиновского района от 09.02.2024 № 21 </t>
  </si>
  <si>
    <t xml:space="preserve">2439,00 кв. метров, категория земель: земли населенных пунктов, вид разрешенного использования: здравоохранение</t>
  </si>
  <si>
    <t xml:space="preserve">19</t>
  </si>
  <si>
    <t xml:space="preserve">43:27:030124:407</t>
  </si>
  <si>
    <t xml:space="preserve">собственность № 43:27:030124:407-43/046/2024-1 от 24.01.2024, постановление  Администрации Подосиновского района от 26.01.2024 № 09 </t>
  </si>
  <si>
    <t xml:space="preserve">526,00 кв. метров, категория земель: земли населенных пунктов, вид разрешенного использования: хранение автотранспорта</t>
  </si>
  <si>
    <t xml:space="preserve">20</t>
  </si>
  <si>
    <t xml:space="preserve">Кировская обл, р-н Подосиновский, с Октябрь, ул Набережная, ОКТМО 33632151</t>
  </si>
  <si>
    <t xml:space="preserve">43:27:370801:81</t>
  </si>
  <si>
    <t xml:space="preserve">собственность № 43-43-08/224/2011-165  от 24.02.2011</t>
  </si>
  <si>
    <t xml:space="preserve">1000,00 кв. метров, категория земель: земли населенных пунктов, вид разрешенного использования: участок, предназначенный для обслуживания здания спортзала</t>
  </si>
  <si>
    <t xml:space="preserve">21</t>
  </si>
  <si>
    <t xml:space="preserve">Кировская область, Подосиновский район, пгт Подосиновец, ул. Советская, д. 157, ОКТМО 33632151</t>
  </si>
  <si>
    <t xml:space="preserve">43:27:030136:58</t>
  </si>
  <si>
    <t xml:space="preserve">МБУ "Подосиновская Автоколонна", ИНН 4300000792, КПП 430001001, ОГРН 1244300003342, Кировская область, Подосиновский район, пгт Подосиновец, ул. Советская, д. 155, ОКТМО 33632151</t>
  </si>
  <si>
    <t xml:space="preserve">Постоянное (бессрочное) пользование 43:27:030136:58-43/046/2024-8, распоряжение Администрации Подосиновского района от 29.05.2024 № 230, собственность № 43:27:030136:58-43/018/2017-1 от 20.03.2017, постановление Администрации Подосиновского района от 21.03.2017 № 49 </t>
  </si>
  <si>
    <t xml:space="preserve">18434,00 кв. метров, категория земель: земли населенных пунктов, вид разрешенного использования: ведение производственной деятельности</t>
  </si>
  <si>
    <t xml:space="preserve">22</t>
  </si>
  <si>
    <t xml:space="preserve">Кировская обл, р-н Подосиновский, пгт Подосиновец, ул Тестова, д 10, ОКТМО 33632151</t>
  </si>
  <si>
    <t xml:space="preserve">43:27:030120:48</t>
  </si>
  <si>
    <t xml:space="preserve">МКУК "Подосиновская МБС", ИНН 4326008299, КПП 432601001, ОГРН 1054300514795, Кировская область, Подосиновский район, пгт Подосиновец, ул. Тестова, д. 10, ОКТМО 33632151</t>
  </si>
  <si>
    <t xml:space="preserve"> Постоянное (бессрочное) пользование № 43-43/018-43/018/146/2016-579/1 от 30.05.2016, распоряжение Администрации Подосиновского района от 10.05.2016 № 193, собственность № 43-43-19/173/2014-486  от 29.10.2014 </t>
  </si>
  <si>
    <t xml:space="preserve">3768,00 кв. метров, категория земель: земли населенных пунктов, вид разрешенного использования: культурное развитие</t>
  </si>
  <si>
    <t xml:space="preserve">проведено межевание, выдена часть земельного участка с КН 43:27:030120:48/ЧЗУ1 площадью 216,0 кв. метров</t>
  </si>
  <si>
    <t xml:space="preserve">Безвозмездное пользование распоряжение администрации района от 07.04.2020 № 189 (с изменениями от 30.10.2020 № 649)</t>
  </si>
  <si>
    <t xml:space="preserve">КОГАУ "МФЦ", ИНН 4345356132, КПП 434501001, ОГРН 1134345009974, Кировская область, г.о. г. Киров, ОКТМО 33701000</t>
  </si>
  <si>
    <t xml:space="preserve">23</t>
  </si>
  <si>
    <t xml:space="preserve">Российская Федерация, Кировская обл., Подосиновский муниципальный р-н, Утмановское с.п., с. Утманово, ул. Центральная, з/у 22б, ОКТМО 33632428</t>
  </si>
  <si>
    <t xml:space="preserve">43:27:111703:96</t>
  </si>
  <si>
    <t xml:space="preserve">Постоянное (бессрочное) пользование №43:27:111703:96-43/046/2022-3, собственность № 43:27:111703:96-43/046/2022-2 от 30.05.2022, постановлениеАдминистрации района от 06.06.2022 №133 </t>
  </si>
  <si>
    <t xml:space="preserve">206,00 кв. метров, категория земель: земли населенных пунктов, вид разрешенного использования: культурное развитие</t>
  </si>
  <si>
    <t xml:space="preserve">24</t>
  </si>
  <si>
    <t xml:space="preserve">Кировская обл, р-н Подосиновский, пгт Демьяново, ул Свободы, д 21, ОКТМО 33632154</t>
  </si>
  <si>
    <t xml:space="preserve">43:27:010111:47</t>
  </si>
  <si>
    <t xml:space="preserve">Постоянное (бессрочное) пользование № 43:27:010111:47-43/018/2017-1  от 23.05.2017, распоряжение Администрации Подосиновского района от 26.04.2017 № 193, собственность № 43-43-08/126/2013-157 от 11.02.2013 </t>
  </si>
  <si>
    <t xml:space="preserve">923,00 кв. метров, категория земель: земли населенных пунктов, вид разрешенного использования: для эксплуатации здания</t>
  </si>
  <si>
    <t xml:space="preserve">25</t>
  </si>
  <si>
    <t xml:space="preserve">Кировская область, р-н Подосиновский, пгт Подосиновец, ул Советская, д 91, ОКТМО 33632151</t>
  </si>
  <si>
    <t xml:space="preserve">43:27:030124:74</t>
  </si>
  <si>
    <t xml:space="preserve">МКУК "Подосиновский краеведческий музей", ИНН 4326003156, КПП 432601001, ОГРН 1024300863377, Кировская область, Подосиновский район, Подосиновское г.п., ОКТМО 33632151</t>
  </si>
  <si>
    <t xml:space="preserve"> Постоянное (бессрочное) пользование № 43:27:030124:74-43/018/2017-2 от 21.03.2017, распоряжение Администрации Подосиновского района от 06.03.2017 № 97,  собственность № 43:27:030124:74-43/018/2017-1  от 01.03.2017</t>
  </si>
  <si>
    <t xml:space="preserve">4192,00 кв. метров, категория земель: земли населенных пунктов, вид разрешенного использования: для размещения краеведческого музея</t>
  </si>
  <si>
    <t xml:space="preserve">26</t>
  </si>
  <si>
    <t xml:space="preserve">обл Кировская, р-н Подосиновский, д Лодейно, ОКТМО 33632151</t>
  </si>
  <si>
    <t xml:space="preserve">43:27:130901:115</t>
  </si>
  <si>
    <t xml:space="preserve"> Постоянное (бессрочное) пользование № 43-43/018-43/018/146/2016-951/1 от 22.08.2016, распоряжение администрации района от 28.07.2016 № 318, собственность № 43-43/018-43/018/146/2016-800/2  от 12.07.2016  </t>
  </si>
  <si>
    <t xml:space="preserve">3021,00 кв. метров, категория земель: земли населенных пунктов, вид разрешенного использования: для размещения здания мемориального дома-музея и здания библиотеки с выставочным залом</t>
  </si>
  <si>
    <t xml:space="preserve">27</t>
  </si>
  <si>
    <t xml:space="preserve">Российская Федерация, Кировская обл., Подосиновский муниципальный р-н, Подосиновское г. п., д. Лодейно, ул. Им Конева, з/у 28а, ОКТМО 33632151</t>
  </si>
  <si>
    <t xml:space="preserve">43:27:130901:258</t>
  </si>
  <si>
    <t xml:space="preserve">Постоянное (бессрочное) пользование № 43:27:130901:258-43/046/2020-1 от 09.09.2020, распоряжение Администрации Подосиновского района от 28.05.2020 № 300, постановление Администрации Подосиновского района от 07.05.2020 № 76, собственность № 43:27:130901:258-43/046/2020-2 от 12.10.2020 </t>
  </si>
  <si>
    <t xml:space="preserve">2595,00 кв. метров, категория земель: земли населенных пунктов, вид разрешенного использования: Культурное развитие</t>
  </si>
  <si>
    <t xml:space="preserve">28</t>
  </si>
  <si>
    <t xml:space="preserve">Российская Федерация, Кировская обл., Подосиновский муниципальный р-н, Подосиновское городское поселение, з/у 4, ОКТМО 33632151</t>
  </si>
  <si>
    <t xml:space="preserve">43:27:432302:284</t>
  </si>
  <si>
    <t xml:space="preserve">Постоянное (бессрочное) пользование № 43:27:432302:284-43/046/2020-2 от 09.09.2020, распоряжение Администрации Подосиновского района от 28.05.2020 № 299, распоряжение Правительства Кировской области от 16.11.2009 № 380, собственность № 43:27:432302:284-43/018/2020-1 от 20.05.2020</t>
  </si>
  <si>
    <t xml:space="preserve">42,00 кв. метров, категория земель: земли населенных пунктов, вид разрешенного использования: размещение автомобильных дорог</t>
  </si>
  <si>
    <t xml:space="preserve">29</t>
  </si>
  <si>
    <t xml:space="preserve">Кировская область, р-н Подосиновский, пгт Подосиновец, ул Советская, д 38, ОКТМО 33632151</t>
  </si>
  <si>
    <t xml:space="preserve">43:27:030128:54</t>
  </si>
  <si>
    <t xml:space="preserve">МКУК «Подосиновский РДК», ИНН 4326003188, КПП 432601001, ОГРН 1024300863223, Кировская область, Подосиновский район, пгт Подосиновец, ул. Советская, д. 38, ОКТМО 33632151</t>
  </si>
  <si>
    <t xml:space="preserve">Постоянное (бессрочное) пользование № 43:27:030128:54-43/018/2017-1  от 13.01.2017, распоряжение администрации района от 26.12.2016 № 591, собственность № 43-43/018-43/018/146/2016-1337/1  от 07.12.2016 </t>
  </si>
  <si>
    <t xml:space="preserve">4138,00 кв. метров, категория земель: земли населенных пунктов, вид разрешенного использования: для размещения здания дома культуры (существующий объект)</t>
  </si>
  <si>
    <t xml:space="preserve">30</t>
  </si>
  <si>
    <t xml:space="preserve">Кировская область, р-н Подосиновский, пгт Подосиновец, ул Советская, д 83, ОКТМО 33632151</t>
  </si>
  <si>
    <t xml:space="preserve">43:27:030124:40</t>
  </si>
  <si>
    <t xml:space="preserve">МКУК ЦНК «Подосиновский ДР», ИНН 4326003188, КПП 432601001, ОГРН 1044300500221, Кировская область, Подосиновский район, пгт Подосиновец, ул. Советская, д. 83, ОКТМО 33632151</t>
  </si>
  <si>
    <t xml:space="preserve">Постоянное (бессрочное) пользование № 43-43/018-43/018/163/2015-433/1  от 03.04.2015, распоряжение администрации района от 19.02.2015 № 119, собственность № 43-43-19/173/2014-041  от 22.08.2014  </t>
  </si>
  <si>
    <t xml:space="preserve">1053,00 кв. метров, категория земель: земли населенных пунктов, вид разрешенного использования: для размещения здания дома ремесел</t>
  </si>
  <si>
    <t xml:space="preserve">31</t>
  </si>
  <si>
    <t xml:space="preserve">Российская Федерация, Кировская обл., Подосиновский муниципальный р-н, Пинюгское с.п., пгт Пинюг, ул. Школьная, з/у 15, ОКТМО 33632157</t>
  </si>
  <si>
    <t xml:space="preserve">43:27:020103:542</t>
  </si>
  <si>
    <t xml:space="preserve">МКОУ СОШ пгт Пинюг, ИНН 4326002642, КПП 432601001, ОГРН 1034300500420, Кировская область, Подосиновский район, пгт Пинюг, ул. Шлольная, 15, ОКТМО 33632157</t>
  </si>
  <si>
    <t xml:space="preserve">Постоянное (бессрочное) пользование № 43:27:020103:542-43/046/2022-2  от 17.11.2022, постановление Администрации Подосиновского района от 30.11.2022 № 292, Собственность № 43:27:020103:542-43/046/2022-1  от 17.11.2022</t>
  </si>
  <si>
    <t xml:space="preserve">8482,00 кв. метров, категория земель: земли населенных пунктов, вид разрешенного использования: образование и просвещение</t>
  </si>
  <si>
    <t xml:space="preserve">32</t>
  </si>
  <si>
    <t xml:space="preserve">обл Кировская, р-н Подосиновский, с Утманово, ОКТМО 33632428</t>
  </si>
  <si>
    <t xml:space="preserve">43:27:111702:160</t>
  </si>
  <si>
    <t xml:space="preserve">МКОУ СОШ с. Утманово, ИНН 4326002900, КПП 432601001, ОГРН 1024300862596, Кировская область, Подосиновский район, с. Утманово, ул. Центральная, 42, ОКТМО 33632428</t>
  </si>
  <si>
    <t xml:space="preserve">Постоянное (бессрочное) пользование № 43:27:111702:160-43/018/2019-2  от 15.03.2019, распоряжение Администрации Подосиновского района от 25.02.2019 № 101, Собственность № 43:27:111702:160-43/018/2019-1  от 14.02.2019</t>
  </si>
  <si>
    <t xml:space="preserve">21369,00 кв. метров, категория земель: земли населенных пунктов, вид разрешенного использования: для эксплуатации объектов школы</t>
  </si>
  <si>
    <t xml:space="preserve">33</t>
  </si>
  <si>
    <t xml:space="preserve">Российская Федерация, Кировская область, Подосиновский район, Утмановское сельское поселение, с. Утманово, ул. Центральная, ОКТМО 33632428</t>
  </si>
  <si>
    <t xml:space="preserve">43:27:111702:219</t>
  </si>
  <si>
    <t xml:space="preserve">Постоянное (бессрочное) пользование № 43:27:111702:219-43/046/2020-2 от 10.12.2020, распоряжение Администрации Подосиновского района от 13.10.2020 № 609, Собственность № 43:27:111702:219-43/046/2020-1 от 09.12.2020</t>
  </si>
  <si>
    <t xml:space="preserve">855,00 кв. метров, категория земель: земли населенных пунктов, вид разрешенного использования: коммунальное обслуживание</t>
  </si>
  <si>
    <t xml:space="preserve">34</t>
  </si>
  <si>
    <t xml:space="preserve">Кировская обл, р-н Подосиновский, с Утманово, ул Колхозная, ОКТМО 33632428</t>
  </si>
  <si>
    <t xml:space="preserve">43:27:111702:48</t>
  </si>
  <si>
    <t xml:space="preserve">Постоянное (бессрочное) пользование № 43:27:111702:48-43/046/2021-2 от 29.09.2021, распоряжение Администрации Подосиновского района от 21.09.2021 № 409, Собственность № 43-43-08/601/2010-119  от 02.11.2010</t>
  </si>
  <si>
    <t xml:space="preserve">2896,00 кв. метров, категория земель: земли населенных пунктов, вид разрешенного использования: для эксплуатации объектов</t>
  </si>
  <si>
    <t xml:space="preserve">35</t>
  </si>
  <si>
    <t xml:space="preserve">Кировская обл, р-н Подосиновский, п Пушма, ул Школьная, д 6, ОКТМО 33632424</t>
  </si>
  <si>
    <t xml:space="preserve">43:27:390102:58</t>
  </si>
  <si>
    <t xml:space="preserve">МКОУ ООШ п. Пушма, ИНН 4326002770, КПП 432601001, ОГРН 1034300500464, Кировская область, Подосиновский район, п. Пушма, ул. Школьная, д. 6, ОКТМО 33632424</t>
  </si>
  <si>
    <t xml:space="preserve">Постоянное (бессрочное) пользование № 43-43-08/158/2010-207  от 09.03.2010, распоряжение Администрации Подосиновского района от 17.01.2006 № 09 ( с изменениями от 22.09.2022 № 476), Собственность № 43:27:390102:58-43/046/2023-1 от 28.09.2023</t>
  </si>
  <si>
    <t xml:space="preserve">2584,00 кв. метров, категория земель: земли населенных пунктов, вид разрешенного использования: для размещения школы</t>
  </si>
  <si>
    <t xml:space="preserve">36</t>
  </si>
  <si>
    <t xml:space="preserve">Кировская обл, р-н Подосиновский, с Октябрь, ул Центральная, ОКТМО 33632151</t>
  </si>
  <si>
    <t xml:space="preserve">43:27:370801:85</t>
  </si>
  <si>
    <t xml:space="preserve">МКОУ ООШ с. Октябрь, ИНН 4326002829, КПП 432601001, ОГРН 1034300501355, Кировская область, Подосиновский район, с. Октябрь, ул Центральная, ОКТМО 33632151</t>
  </si>
  <si>
    <t xml:space="preserve">Постоянное (бессрочное) пользование № 43-43-08/139/2012-323 от 04.04.2012, распоряжение Администрации Подосиновского района от 20.02.2012 № 122 (с изменениями от 07.11.2022 № 570), Собственность № 43-43-08/224/2011-166  от 24.02.2011</t>
  </si>
  <si>
    <t xml:space="preserve">3773,00 кв. метров, категория земель: земли населенных пунктов, вид разрешенного использования: дошкольное, начальное и среднее общее образование</t>
  </si>
  <si>
    <t xml:space="preserve">37</t>
  </si>
  <si>
    <t xml:space="preserve">Кировская обл, р-н Подосиновский, с Заречье, ул. Новая, д. 47, ОКТМО 33632154</t>
  </si>
  <si>
    <t xml:space="preserve">43:27:050602:77</t>
  </si>
  <si>
    <t xml:space="preserve">МКОУ Ленинская ООШ с. Заречье, ИНН 4326009461, КПП 432601001, ОГРН 1094316000382, Кировская область, Подосиновский район, с. Заречье, ОКТМО 33632154</t>
  </si>
  <si>
    <t xml:space="preserve">Постоянное (бессрочное) пользование № 43-43-08/601/2010-196  от 19.10.2010, собственность № 43-43-08/601/2010-118  от 18.10.2010</t>
  </si>
  <si>
    <t xml:space="preserve">10898,00 кв. метров, категория земель: земли населенных пунктов, вид разрешенного использования: образование и просвещение</t>
  </si>
  <si>
    <t xml:space="preserve">38</t>
  </si>
  <si>
    <t xml:space="preserve">Кировская обл, р-н Подосиновский, п Лунданка, ул Октябрьская, ОКТМО 33632154</t>
  </si>
  <si>
    <t xml:space="preserve">43:27:060202:218</t>
  </si>
  <si>
    <t xml:space="preserve">МКОУ НОШ п. Лунданка, ИНН 4326002755, КПП 432601001, ОГРН 1034300500431, Кировская область, Подосиновский район, п. Лунданка, ОКТМО 33632154</t>
  </si>
  <si>
    <t xml:space="preserve">Постоянное (бессрочное) пользование № 43-43-08/139/2012-036  от 05.04.2012, собственность № 43-43-08/432/2010-296  от 02.09.2010</t>
  </si>
  <si>
    <t xml:space="preserve">600,00 кв. метров, категория земель: земли населенных пунктов, вид разрешенного использования: для эксплуатации здания школы</t>
  </si>
  <si>
    <t xml:space="preserve">39</t>
  </si>
  <si>
    <t xml:space="preserve">Кировская обл, р-н Подосиновский, с Яхреньга, ул Мира, д 31, ОКТМО 33632440</t>
  </si>
  <si>
    <t xml:space="preserve">43:27:141604:111</t>
  </si>
  <si>
    <t xml:space="preserve">МКОУ НОШ с. Яхреньга, ИНН 4326002635, КПП 432601001, ОГРН 1034300500651, Кировская область, Подосиновский район, с. Яхреньга, ОКТМО 33632440</t>
  </si>
  <si>
    <t xml:space="preserve">Постоянное (бессрочное) пользование № 43:27:141604:111-43/018/2018-2  от 20.09.2018, распоряжение Администрации Подосиновского района № 369 от 30.08.2018, собственность № 43:27:141604:111-43/018/2018-1  от 20.08.2018</t>
  </si>
  <si>
    <t xml:space="preserve">10500,00 кв. метров, категория земель: земли населенных пунктов, вид разрешенного использования: производственная деятельность (средняя школа)</t>
  </si>
  <si>
    <t xml:space="preserve">40</t>
  </si>
  <si>
    <t xml:space="preserve">Российская Федерация, Кировская область, Подосиновский муниципальный район, Подосиновское городское поселение, поселок городского типа Подосиновец, улица Боровая, з/у 2а, ОКТМО 33632151</t>
  </si>
  <si>
    <t xml:space="preserve">43:27:030120:86</t>
  </si>
  <si>
    <t xml:space="preserve">МКДОУ детский сад «Подснежник», ИНН 4326002547, КПП 432601001, ОГРН 1024300863267, Кировская область, Подосиновский район, пгт Подосиновец, ул. Боровая, д. 1, ОКТМО 33632151</t>
  </si>
  <si>
    <t xml:space="preserve">постоянное (бессрочное) пользование № 43-43-08/727/2010-038  от 01.02.2011, собственность № 43:27:03012:86-43/046/2023-1 от 22.09.2023 </t>
  </si>
  <si>
    <t xml:space="preserve">13620,00 кв. метров, категория земель: земли населенных пунктов, вид разрешенного использования: для эксплуатации здания детского сада</t>
  </si>
  <si>
    <t xml:space="preserve">41</t>
  </si>
  <si>
    <t xml:space="preserve">Российская Федерация, Кировская область, Подосиновский муниципальный район, Подосиновское городское поселение, поселок городского типа Пинюг, улица Индустриальная, з/у 25, ОКТМО 33632157</t>
  </si>
  <si>
    <t xml:space="preserve">43:27:020105:1</t>
  </si>
  <si>
    <t xml:space="preserve">МКДОУ «Радуга» пгт Пинюг, ИНН 4326003163, КПП 432601001, ОГРН 1024300863300, Кировская область, Подосиновский район, пгт Пинюг, ул. Индустриальная, д. 25, ОКТМО 33632157</t>
  </si>
  <si>
    <t xml:space="preserve">(Постоянное (бессрочное) пользование) № 43-43-08/378/2009-034  от 29.07.2009, распоряжение Администрации Подосиновского района от 27.07.2009 № 602 (с изменениями от 08.11.2022 № 573), собственность № 43:27:020105:1-43/046/2023-1 от 22.09.2023</t>
  </si>
  <si>
    <t xml:space="preserve">2949,00 кв. метров, категория земель: земли населенных пунктов, вид разрешенного использования: для эксплуатации детского сада комбинированного вида №1 "Радуга</t>
  </si>
  <si>
    <t xml:space="preserve">42</t>
  </si>
  <si>
    <t xml:space="preserve">Российская Федерация, Кировская область, муниципальный район Подосиновский, городское поселение Демьяновское, поселок городского типа Демьяново, улица Боровая, з/у 17, ОКТМО 33632154</t>
  </si>
  <si>
    <t xml:space="preserve">43:27:010110:662</t>
  </si>
  <si>
    <t xml:space="preserve">МКДОУ детский сад «Сказка» пгт Демьяново, ИНН 4326002681, КПП 432601001, ОГРН 1024300863278, Кировская область, Подосиновский район, пгт Демьяново, мкр Березки, ОКТМО 33632154</t>
  </si>
  <si>
    <t xml:space="preserve">Постоянное (бессрочное) пользование № 43:27:010110:662-43/046/2023-2  от 26.04.2023, постановление Администрации Подосиновского района от 24.01.2023 № 17, собственность № 43:27:010110:662-43/046/2023-1 от 30.12.2022</t>
  </si>
  <si>
    <t xml:space="preserve">6921,00 кв. метров, категория земель: земли населенных пунктов, вид разрешенного использования: образование и просвещение</t>
  </si>
  <si>
    <t xml:space="preserve">43</t>
  </si>
  <si>
    <t xml:space="preserve">Российская Федерация, Кировская область, муниципальный район Подосиновский, городское поселение Демьяновское, поселок городского типа Демьяново, микрорайон Березки, з/у 2, ОКТМО 33632154</t>
  </si>
  <si>
    <t xml:space="preserve">43:27:010108:860</t>
  </si>
  <si>
    <t xml:space="preserve">Постоянное (бессрочное) пользование № 43:27:010108:860-43/046/2023-2
от 26.04.2023, постановление Администрации Подосиновского района от 24.01.2023 № 17, собственность № 43:27:010110:662-43/046/2023-1 от 30.12.2022</t>
  </si>
  <si>
    <t xml:space="preserve">12449,00 кв. метров, категория земель: земли населенных пунктов, вид разрешенного использования: образование и просвещение</t>
  </si>
  <si>
    <t xml:space="preserve">44</t>
  </si>
  <si>
    <t xml:space="preserve">Российская Федерация, Кировская область, м.р-н Подосиновский, г.п. Демьяновское, пгт Демьяново, ул Боровая, з/у 12, ОКТМО 33632154</t>
  </si>
  <si>
    <t xml:space="preserve">43:27:010115:76</t>
  </si>
  <si>
    <t xml:space="preserve">МКУ ДО ДДТ "Ровесник" пгт Подосиновец, ИНН 4326002882, КПП 432601001, ОГРН 1024300862607, Кировская область, Подосиновский район, Подосиновское г.п., ОКТМО 33632151</t>
  </si>
  <si>
    <t xml:space="preserve">Постоянное (бессрочное) пользование № 43:27:010115:76-43/018/2018-2  от 27.06.2018, распоряжение Администрации Подосиновского района № 121 от 27.03.2018, собственность № 43:27:010115:76-43/018/2018-1  от 02.03.2018</t>
  </si>
  <si>
    <t xml:space="preserve">716,00 кв. метров, категория земель: земли населенных пунктов, вид разрешенного использования: культурное развитие</t>
  </si>
  <si>
    <t xml:space="preserve">45</t>
  </si>
  <si>
    <t xml:space="preserve">Кировская область, Подосиновский, пгт. Демьяново, ОКТМО 33632154</t>
  </si>
  <si>
    <t xml:space="preserve">43:27:010110:654</t>
  </si>
  <si>
    <t xml:space="preserve">Постоянное (бессрочное) пользование № № 43:27:010110:654-43/046/2022-2  от 07.04.2022, распоряжение Администрации Подосиновского района № 142 от 30.03.2022, собственность №  43:27:010110:654-43/046/2022-1  от 23.03.2022</t>
  </si>
  <si>
    <t xml:space="preserve">437,00 кв. метров, категория земель: земли населенных пунктов, вид разрешенного использования: спорт</t>
  </si>
  <si>
    <t xml:space="preserve">46</t>
  </si>
  <si>
    <t xml:space="preserve">Кировская область, р-н Подосиновский, пгт Демьяново, ул Энергетиков, д 3 в, ОКТМО 33632154</t>
  </si>
  <si>
    <t xml:space="preserve">43:27:010108:367</t>
  </si>
  <si>
    <t xml:space="preserve">МКУ ДО СШ пгт Подосиновец, ИНН 4326002650, КПП 432601001, ОГРН 1024300862618, Кировская область, Подосиновский район, пгт Подосиновец, ул. Механизаторская, д. 18а, ОКТМО 33632151</t>
  </si>
  <si>
    <t xml:space="preserve">Постоянное (бессрочное) пользование № 43-43/018-43/018/146/2016-463/1  от 10.05.2016, распоряжение Администрации Подосиновского района от 14.04.2016 № 158, собственность № 43-43/018-43/018/146/2016-291/1  от 24.03.2016</t>
  </si>
  <si>
    <t xml:space="preserve">9405,00 кв. метров, категория земель: земли населенных пунктов, вид разрешенного использования: спортивные комплексы</t>
  </si>
  <si>
    <t xml:space="preserve">47</t>
  </si>
  <si>
    <t xml:space="preserve">Кировская обл, р-н Подосиновский, пгт Подосиновец, ул Механизаторская, д 30, ОКТМО 33632151</t>
  </si>
  <si>
    <t xml:space="preserve">43:27:030117:1</t>
  </si>
  <si>
    <t xml:space="preserve">Постоянное (бессрочное) пользование № 43-43-08/304/2010-500  от 30.06.2010,  собственность № 43-43-08/304/2010-224  от 24.05.2010 </t>
  </si>
  <si>
    <t xml:space="preserve">1000,00 кв. метров, категория земель: земли населенных пунктов, вид разрешенного использования: для эксплуатации объектов</t>
  </si>
  <si>
    <t xml:space="preserve">48</t>
  </si>
  <si>
    <t xml:space="preserve">Кировская обл, р-н Подосиновский, пгт Подосиновец, ул Механизаторская, д 18а, ОКТМО 33632151</t>
  </si>
  <si>
    <t xml:space="preserve">43:27:030115:116</t>
  </si>
  <si>
    <t xml:space="preserve">Постоянное (бессрочное) пользование № 43-43-08/304/2010-501  от 30.06.2010, распоряжение Администрации Подосиновского района от 08.06.2010 № 457 (с изменениями от 22.09.2022 № 473), собственность № 43-43-08/304/2010-223  от 24.05.2010  </t>
  </si>
  <si>
    <t xml:space="preserve">2462,00 кв. метров, категория земель: земли населенных пунктов, вид разрешенного использования: для эксплуатации здания спорткомплекса</t>
  </si>
  <si>
    <t xml:space="preserve">49</t>
  </si>
  <si>
    <t xml:space="preserve">Российская Федерация, Кировская обл., Подосиновский муниципальный р-н, Подосиновское г.п., пгт Подосиновец, ул. Свободы, з/у 58, ОКТМО 33632151</t>
  </si>
  <si>
    <t xml:space="preserve">43:27:030123:499</t>
  </si>
  <si>
    <t xml:space="preserve">Постоянное (бессрочное) пользование № 43:27:030123:499-43/046/2022-2 от 14.01.2022 , постановление Администрации Подосиновского района от 19.01.2022 № 10, собственность 43:27:030123:499-43/046/2022-1 от 14.01.2022 </t>
  </si>
  <si>
    <t xml:space="preserve">4157,00 кв. метров, категория земель: земли населенных пунктов, вид разрешенного использования: спорт</t>
  </si>
  <si>
    <t xml:space="preserve">50</t>
  </si>
  <si>
    <t xml:space="preserve">Российская Федерация, Кировская обл., Подосиновский муниципальный р-н, Подосиновское г.п., пгт Подосиновец, ул. Свободы, з/у 58а,ОКТМО 33632151</t>
  </si>
  <si>
    <t xml:space="preserve">43:27:030123:500</t>
  </si>
  <si>
    <t xml:space="preserve">Постоянное (бессрочное) пользование № 43:27:030123:500-43/046/2022-2 от 14.01.2022 , постановление Администрации Подосиновского района от 19.01.2022 № 10, собственность 43:27:030123:500-43/046/2022-1 от 14.01.2022 </t>
  </si>
  <si>
    <t xml:space="preserve">382,00 кв. метров, категория земель: земли населенных пунктов, вид разрешенного использования: спорт</t>
  </si>
  <si>
    <t xml:space="preserve">51</t>
  </si>
  <si>
    <t xml:space="preserve">Российская Федерация, Кировская обл., Подосиновский муниципальный р-н, Демьяновское г. п., пгт Демьяново, ул. Комсомольская, з/у 38а, ОКТМО 33632154</t>
  </si>
  <si>
    <t xml:space="preserve">43:27:010110:650</t>
  </si>
  <si>
    <t xml:space="preserve">постоянное (бессрочное) пользование 43:27:0010110:650-43/046/2021-1 от 30.03.2021, постановление Администрации Демьяновского г.п. от 11.03.2021 № 17 </t>
  </si>
  <si>
    <t xml:space="preserve">2334,00 кв. метров, категория земель: земли населенных пунктов, вид разрешенного использования: спорт</t>
  </si>
  <si>
    <t xml:space="preserve">52</t>
  </si>
  <si>
    <t xml:space="preserve">Кировская область, р-н Подосиновский, с Яхреньга, ОКТМО 33632440</t>
  </si>
  <si>
    <t xml:space="preserve">43:27:141604:271</t>
  </si>
  <si>
    <t xml:space="preserve">Администрация Яхреньгского сельского поселения, ИНН 4326008108, КПП 432601001, ОГРН 1054300513684, Кировская область, Подосиновский район, с. Яхреньга, ул. Мира, д. 36, ОКТМО 33632440</t>
  </si>
  <si>
    <t xml:space="preserve">Постоянное (бессрочное) пользование № 43-43-19/172/2014-030  от 19.02.2014, распоряжение администрации района от 25.12.2013 № 1068 </t>
  </si>
  <si>
    <t xml:space="preserve">20699,00 кв. метров, категория земель: земли населенных пунктов, вид разрешенного использования: для размещения кладбища</t>
  </si>
  <si>
    <t xml:space="preserve">53</t>
  </si>
  <si>
    <t xml:space="preserve">Российская Федерация, Кировская обл., Подосиновский муниципальный район, Яхреньгское с.п., с. Яхреньга, ул. Мира, з/у 34а, ОКТМО 33632440</t>
  </si>
  <si>
    <t xml:space="preserve">43:27:141604:434</t>
  </si>
  <si>
    <t xml:space="preserve">Постоянное (бессрочное) пользование № 43:27:141604:434-43/046/2023-1 от 04.12.2023, распоряжение администрации района от 15.11.2023 № 601 </t>
  </si>
  <si>
    <t xml:space="preserve">12911,00 кв. метров, категория земель: земли населенных пунктов, вид разрешенного использования: спорт</t>
  </si>
  <si>
    <t xml:space="preserve">ПРИЛОЖЕНИЕ 2</t>
  </si>
  <si>
    <t xml:space="preserve">от 08.07.2024    № 123</t>
  </si>
  <si>
    <t xml:space="preserve">Подраздел 1.2 раздела 1: Реестр  зданий, сооружений, объектов незавершенного строительства, единых недвижимых комплексов и иных объектов, находящихся в собственности муниципального образования Подосиновский муниципальный район Кировской области</t>
  </si>
  <si>
    <t xml:space="preserve">Номер по порядку</t>
  </si>
  <si>
    <t xml:space="preserve">Вид объекта учета</t>
  </si>
  <si>
    <t xml:space="preserve">Наименование объекта учета</t>
  </si>
  <si>
    <t xml:space="preserve">Адрес (местоположение) объекта учета (с указанием ОКТМО)</t>
  </si>
  <si>
    <t xml:space="preserve">Кадастровый номер объекта учета (с датой присвоения)</t>
  </si>
  <si>
    <t xml:space="preserve">Сведения о земельном участке, на котором расположен объект учета (кадастровый номер, форма собственности, площадь)</t>
  </si>
  <si>
    <t xml:space="preserve">Сведения об основных характеристиках объекта учета (тип, площадь, протяженность, этажность)</t>
  </si>
  <si>
    <t xml:space="preserve">Инвентарный номер объекта учета</t>
  </si>
  <si>
    <t xml:space="preserve">Сведения о стоимости объекта, рублей</t>
  </si>
  <si>
    <t xml:space="preserve">Сведения об изменениях объекта учета (произведенных достройках, капитальном ремонте, реконструкции, модернизации, сносе)</t>
  </si>
  <si>
    <t xml:space="preserve">Сведения об установленных в отношении объекта учета ограничениях (обременениях) с указанием наименования вида ограничений (обременений), основания и даты их возникновения и прекращения</t>
  </si>
  <si>
    <t xml:space="preserve">Сведения об объекте единого недвижимого комплекса</t>
  </si>
  <si>
    <t xml:space="preserve">площадь</t>
  </si>
  <si>
    <t xml:space="preserve">балансовая стоимость</t>
  </si>
  <si>
    <t xml:space="preserve">начисленная амортизация</t>
  </si>
  <si>
    <t xml:space="preserve">остаточная стоимость</t>
  </si>
  <si>
    <t xml:space="preserve">Сооружение</t>
  </si>
  <si>
    <t xml:space="preserve">автомобильная дорога Подъезд к с.Октябрь</t>
  </si>
  <si>
    <t xml:space="preserve">43:27:000000:239</t>
  </si>
  <si>
    <t xml:space="preserve">муниципальная</t>
  </si>
  <si>
    <r>
      <rPr>
        <sz val="12"/>
        <rFont val="Times New Roman"/>
        <family val="1"/>
        <charset val="204"/>
      </rPr>
      <t xml:space="preserve">Распоряжение Адм. района № 01 от 09.01.2013, </t>
    </r>
    <r>
      <rPr>
        <b val="true"/>
        <sz val="12"/>
        <rFont val="Times New Roman"/>
        <family val="1"/>
        <charset val="204"/>
      </rPr>
      <t xml:space="preserve"> собственность № 43-43-14/665/2008-282 от 13.01.2009 </t>
    </r>
  </si>
  <si>
    <t xml:space="preserve">гравийное, протяженность 0,548 км</t>
  </si>
  <si>
    <t xml:space="preserve">автомобильные дороги</t>
  </si>
  <si>
    <t xml:space="preserve">автомобильная дорога д. Грибинская – с. Заречье</t>
  </si>
  <si>
    <t xml:space="preserve">Кировская область, Подосиновский район, ОКТМО 33632154</t>
  </si>
  <si>
    <t xml:space="preserve">Распоряжение Адм. района № 01 от 09.01.2013</t>
  </si>
  <si>
    <t xml:space="preserve">гравийное, протяженность 5,0 км</t>
  </si>
  <si>
    <t xml:space="preserve">автомобильная дорога Подъезд к д.Лодейно</t>
  </si>
  <si>
    <t xml:space="preserve">ж/б колея, протяженность 7,0 км</t>
  </si>
  <si>
    <t xml:space="preserve">автомобильная дорога Подъезд к д.Борок, д.Тетеринская</t>
  </si>
  <si>
    <t xml:space="preserve">0,8 асфальто-бетонное, 0,8 грунтовое, протяженность 1,6 км</t>
  </si>
  <si>
    <t xml:space="preserve">автомобильная дорога Подъезд Щеткино-Нижнее Раменье</t>
  </si>
  <si>
    <t xml:space="preserve">3,7 гравийное, 1,2 ж/б колея, протяженность 4,9 км</t>
  </si>
  <si>
    <t xml:space="preserve">автомобильная дорога Подосиновец-Ровдино-Страшково</t>
  </si>
  <si>
    <t xml:space="preserve">34,732 гравийное, 0,114 ж/б колея, протяженность 34,846 км</t>
  </si>
  <si>
    <t xml:space="preserve">автомобильная дорога Подосиновец-Шолга - граница Вологодской области</t>
  </si>
  <si>
    <t xml:space="preserve">33,831 гравийное, 1,162 ж/б колея, протяженность 34,993 км</t>
  </si>
  <si>
    <t xml:space="preserve">автомобильная дорога Романовщина-Троица</t>
  </si>
  <si>
    <t xml:space="preserve">5 гравийное, 2,6 ж/б колея, протяженность 7,6 км</t>
  </si>
  <si>
    <t xml:space="preserve">автомобильная дорога Заречье-Поцепилово</t>
  </si>
  <si>
    <t xml:space="preserve">гравийное, протяженность 5,3 км</t>
  </si>
  <si>
    <t xml:space="preserve">автомобильная дорога Фурсово-асфальтный завод</t>
  </si>
  <si>
    <t xml:space="preserve">1,95 асфальто-бетонное, 0,75 гравийное, протяженность 2,7 км</t>
  </si>
  <si>
    <t xml:space="preserve">Здание</t>
  </si>
  <si>
    <t xml:space="preserve">Здание склада</t>
  </si>
  <si>
    <t xml:space="preserve">Кировская область, р-н. Подосиновский, пгт. Подосиновец, городок. Больничный, ОКТМО 33632151</t>
  </si>
  <si>
    <t xml:space="preserve">43:27:030124:186</t>
  </si>
  <si>
    <t xml:space="preserve">муниципальная, 43:27:030124:405 - 200,0 кв. метров</t>
  </si>
  <si>
    <r>
      <rPr>
        <sz val="12"/>
        <rFont val="Times New Roman"/>
        <family val="1"/>
        <charset val="204"/>
      </rPr>
      <t xml:space="preserve">Распоряжение  Адм. Района от 01.12.2011 № 1212,</t>
    </r>
    <r>
      <rPr>
        <b val="true"/>
        <sz val="12"/>
        <rFont val="Times New Roman"/>
        <family val="1"/>
        <charset val="204"/>
      </rPr>
      <t xml:space="preserve"> собственность № 43:27:030124:186-43/018/2017-2 от 01.12.2017  </t>
    </r>
  </si>
  <si>
    <t xml:space="preserve">Здание кирпичное, 1967 года посторойки,  1 этажное, площадь 20,6 кв. метров</t>
  </si>
  <si>
    <t xml:space="preserve">казна 1</t>
  </si>
  <si>
    <t xml:space="preserve">автомобильная дорога пгт Подосиновец − д. Устье</t>
  </si>
  <si>
    <t xml:space="preserve">гравийное, протяженность 1,0 км</t>
  </si>
  <si>
    <t xml:space="preserve">автомобильная дорога пгт Подосиновец − д. Остров</t>
  </si>
  <si>
    <t xml:space="preserve">грунтовое, протяженность 0,4 км</t>
  </si>
  <si>
    <t xml:space="preserve">автомобильная дорога Подъезд к  д. Перхино</t>
  </si>
  <si>
    <t xml:space="preserve">гравийное, протяженность 0,6 км</t>
  </si>
  <si>
    <t xml:space="preserve">автомобильная дорога пгт Подосиновец − д. Верхнее Чуприяново</t>
  </si>
  <si>
    <t xml:space="preserve">автомобильная дорога пгт Подосиновец − д. Содомово – д. Фенякино</t>
  </si>
  <si>
    <t xml:space="preserve">2,5 гравийное, 2,0 грунтовое, протяженность 4,5 км</t>
  </si>
  <si>
    <t xml:space="preserve">автомобильная дорога Подъезд к д. Малеиха</t>
  </si>
  <si>
    <t xml:space="preserve">гравийное, протяженность 6,0 км</t>
  </si>
  <si>
    <t xml:space="preserve">автомобильная дорога пгт Подосиновец − д. Лубяное Раменье</t>
  </si>
  <si>
    <t xml:space="preserve">грунтовое, протяженность 1,0 км</t>
  </si>
  <si>
    <t xml:space="preserve">автомобильная дорога пгт Подосиновец − д. Тарасовское Раменье</t>
  </si>
  <si>
    <t xml:space="preserve">грунтовое, протяженность 0,5 км</t>
  </si>
  <si>
    <t xml:space="preserve">автомобильная дорога Подъезд к д. Сетина Гора</t>
  </si>
  <si>
    <t xml:space="preserve">грунтовое, протяженность 0,7 км</t>
  </si>
  <si>
    <t xml:space="preserve">автомобильная дорога Подъезд к д. Скулина Гора</t>
  </si>
  <si>
    <t xml:space="preserve">грунтовое, протяженность 1,5 км</t>
  </si>
  <si>
    <t xml:space="preserve">автомобильная дорога д. Грибинская - переправа через реку Юг - с. Шолга</t>
  </si>
  <si>
    <t xml:space="preserve">0,8 гравийное, 3,9 грунтовое, протяженность 4,7 км</t>
  </si>
  <si>
    <t xml:space="preserve">автомобильная дорога Подосиновская грузосборочная лесовозная автодорога</t>
  </si>
  <si>
    <t xml:space="preserve">16,3 ж/ колея, 11,0 грунтовое, протяженность 27,3 км</t>
  </si>
  <si>
    <t xml:space="preserve">автомобильная дорога Подъезд к д. Плесо</t>
  </si>
  <si>
    <t xml:space="preserve">грунтовое, протяженность 0,6 км</t>
  </si>
  <si>
    <t xml:space="preserve">автомобильная дорога д. Калиниха − д. Байкалово</t>
  </si>
  <si>
    <t xml:space="preserve">грунтовое, протяженность 0,9 км</t>
  </si>
  <si>
    <t xml:space="preserve">автомобильная дорога пгт Демьяново − д. Мельмина Гора</t>
  </si>
  <si>
    <t xml:space="preserve">грунтовое, протяженность 3,0 км</t>
  </si>
  <si>
    <t xml:space="preserve">автомобильная дорога д. Фурсово − д. Демьяново</t>
  </si>
  <si>
    <t xml:space="preserve">1,1 ж/б колея, 1,6 грунтовое, протяженность 2,7 км</t>
  </si>
  <si>
    <t xml:space="preserve">автомобильная дорога Демьяново-Маялово</t>
  </si>
  <si>
    <t xml:space="preserve">автомобильная дорога Подъезд к д. Дорожаица</t>
  </si>
  <si>
    <t xml:space="preserve">гравийное, протяженность 0,1 км</t>
  </si>
  <si>
    <t xml:space="preserve">автомобильная дорога Подъезд к д. Алебино</t>
  </si>
  <si>
    <t xml:space="preserve">грунтовое, протяженность 0,1 км</t>
  </si>
  <si>
    <t xml:space="preserve">автомобильная дорога Подъезд к д. Анфалово</t>
  </si>
  <si>
    <t xml:space="preserve">автомобильная дорога с. Шолга − д. Бортино</t>
  </si>
  <si>
    <t xml:space="preserve">автомобильная дорога Подъезд к д. Никульская</t>
  </si>
  <si>
    <t xml:space="preserve">грунтовое, протяженность 2,0 км</t>
  </si>
  <si>
    <t xml:space="preserve">автомобильная дорога с. Шолга − д. Фомино</t>
  </si>
  <si>
    <t xml:space="preserve">автомобильная дорога Подъезд к д. Старая</t>
  </si>
  <si>
    <t xml:space="preserve">гравийное, протяженность 0,3 км</t>
  </si>
  <si>
    <t xml:space="preserve">автомобильная дорога Подъезд к д. Мальцево</t>
  </si>
  <si>
    <t xml:space="preserve">гравийное, протяженность 0,7 км</t>
  </si>
  <si>
    <t xml:space="preserve">автомобильная дорога д. Черницыно − д. Деляево</t>
  </si>
  <si>
    <t xml:space="preserve">Кировская область, Подосиновский район, ОКТМО 33632428</t>
  </si>
  <si>
    <t xml:space="preserve">автомобильная дорога с. Утманово-д. Росляково Раменье</t>
  </si>
  <si>
    <t xml:space="preserve">автомобильная дорога Подъезд к д. Белая</t>
  </si>
  <si>
    <t xml:space="preserve">гравийное, протяженность 3,0 км</t>
  </si>
  <si>
    <t xml:space="preserve">автомобильная дорога д. Большероманово − д. Фильтяево</t>
  </si>
  <si>
    <t xml:space="preserve">гравийное, протяженность 1,2 км</t>
  </si>
  <si>
    <t xml:space="preserve">автомобильная дорога д. Черницыно − д. Колотово</t>
  </si>
  <si>
    <t xml:space="preserve">автомобильная дорога д. Большероманово − д. Великий Двор</t>
  </si>
  <si>
    <t xml:space="preserve">автомобильная дорога Подъезд к д. Ивково</t>
  </si>
  <si>
    <t xml:space="preserve">грунтовое, протяженность 2,5 км</t>
  </si>
  <si>
    <t xml:space="preserve">автомобильная дорога д. Большероманово − д. Кошково</t>
  </si>
  <si>
    <t xml:space="preserve">гравийное, протяженность 1,9 км</t>
  </si>
  <si>
    <t xml:space="preserve">автомобильная дорога с. Утманово − д. Страшково</t>
  </si>
  <si>
    <t xml:space="preserve">автомобильная дорога Подъезд к д. Романово</t>
  </si>
  <si>
    <t xml:space="preserve">автомобильная дорога Антипино - Князево</t>
  </si>
  <si>
    <t xml:space="preserve">неразграниченная государственная, 43:27:401501:167 - 210000,0 кв. метров</t>
  </si>
  <si>
    <t xml:space="preserve">гравийное, протяженность 5,5 км</t>
  </si>
  <si>
    <t xml:space="preserve">автомобильная дорога Подъезд к д. Причалино</t>
  </si>
  <si>
    <t xml:space="preserve">гравийное, протяженность 1,1 км</t>
  </si>
  <si>
    <t xml:space="preserve">автомобильная дорога д. Черницыно – с. Утманово</t>
  </si>
  <si>
    <t xml:space="preserve">гравийное, протяженность 1,5 км</t>
  </si>
  <si>
    <t xml:space="preserve">автомобильная дорога с. Заречье − д. Ванинское</t>
  </si>
  <si>
    <t xml:space="preserve">автомобильная дорога с. Заречье − д. Остров</t>
  </si>
  <si>
    <t xml:space="preserve">автомобильная дорога д. Букреевица − д. Старо</t>
  </si>
  <si>
    <t xml:space="preserve">автомобильная дорога д. Грибинская − д. Мачехино</t>
  </si>
  <si>
    <t xml:space="preserve">54</t>
  </si>
  <si>
    <t xml:space="preserve">автомобильная дорога с. Щеткино − д. Антамоново</t>
  </si>
  <si>
    <t xml:space="preserve">55</t>
  </si>
  <si>
    <t xml:space="preserve">автомобильная дорога с. Щеткино − д. Погорелово</t>
  </si>
  <si>
    <t xml:space="preserve">56</t>
  </si>
  <si>
    <t xml:space="preserve">автомобильная дорога Подъезд к с. Щеткино</t>
  </si>
  <si>
    <t xml:space="preserve">асфальто-бетонное, протяженность 2,0 км</t>
  </si>
  <si>
    <t xml:space="preserve">57</t>
  </si>
  <si>
    <t xml:space="preserve">автомобильная дорога п. Лунданка − п. Верхнемалье</t>
  </si>
  <si>
    <t xml:space="preserve">6,3 гравийное, 1,7 грунтовое, протяженность 8,0 км</t>
  </si>
  <si>
    <t xml:space="preserve">58</t>
  </si>
  <si>
    <t xml:space="preserve">автомобильная дорога Подъезд к п. Лунданка</t>
  </si>
  <si>
    <t xml:space="preserve">59</t>
  </si>
  <si>
    <t xml:space="preserve">автомобильная дорога Подъезд к д. Савино</t>
  </si>
  <si>
    <t xml:space="preserve">60</t>
  </si>
  <si>
    <t xml:space="preserve">Кировская область, Подосиновский район, ОКТМО 33632440</t>
  </si>
  <si>
    <t xml:space="preserve">61</t>
  </si>
  <si>
    <t xml:space="preserve">автомобильная дорога с. Яхреньга − д. Бреньково</t>
  </si>
  <si>
    <t xml:space="preserve">гравийное, протяженность 4,0 км</t>
  </si>
  <si>
    <t xml:space="preserve">62</t>
  </si>
  <si>
    <t xml:space="preserve">автомобильная дорога с. Яхреньга − д. Головино</t>
  </si>
  <si>
    <t xml:space="preserve">гравийное, протяженность 2,4 км</t>
  </si>
  <si>
    <t xml:space="preserve">63</t>
  </si>
  <si>
    <t xml:space="preserve">автомобильная дорога Подъезд к д. Окулово, д. Старое Конево</t>
  </si>
  <si>
    <t xml:space="preserve">64</t>
  </si>
  <si>
    <t xml:space="preserve">автомобильная дорога д. Низовское − д. Малая Горка</t>
  </si>
  <si>
    <t xml:space="preserve">гравийное, протяженность 0,8 км</t>
  </si>
  <si>
    <t xml:space="preserve">65</t>
  </si>
  <si>
    <t xml:space="preserve">автомобильная дорога с. Яхреньга − д. Осаново</t>
  </si>
  <si>
    <t xml:space="preserve">гравийное, протяженность 4,1 км</t>
  </si>
  <si>
    <t xml:space="preserve">66</t>
  </si>
  <si>
    <t xml:space="preserve">автомобильная дорога д. Голоперово-д. Новая</t>
  </si>
  <si>
    <t xml:space="preserve">67</t>
  </si>
  <si>
    <t xml:space="preserve">автомобильная дорога д. Голоперово-д. Тиньково</t>
  </si>
  <si>
    <t xml:space="preserve">68</t>
  </si>
  <si>
    <t xml:space="preserve">автомобильная дорога Подъезд к с. Яхреньга</t>
  </si>
  <si>
    <t xml:space="preserve">69</t>
  </si>
  <si>
    <t xml:space="preserve">автомобильная дорога Подъезд к д. Бреньково</t>
  </si>
  <si>
    <t xml:space="preserve">гравийное, протяженность 2,3 км</t>
  </si>
  <si>
    <t xml:space="preserve">70</t>
  </si>
  <si>
    <t xml:space="preserve">автомобильная дорога с. Октябрь − д. Олюхино</t>
  </si>
  <si>
    <t xml:space="preserve">0,9 ж/б колея, 4,1 грунтовое, протяженность 5,0 км</t>
  </si>
  <si>
    <t xml:space="preserve">71</t>
  </si>
  <si>
    <t xml:space="preserve">Здание гаража</t>
  </si>
  <si>
    <t xml:space="preserve">Кировская область, Подосиновский район, Подосиновское г.п., пгт Подосиновец, ул. Садовая, д. 42 а, ОКТМО 33632151</t>
  </si>
  <si>
    <t xml:space="preserve">43:27:030101:327</t>
  </si>
  <si>
    <t xml:space="preserve">муниципальная, 43:27:030114:378 - 101,0 кв. метров</t>
  </si>
  <si>
    <r>
      <rPr>
        <sz val="12"/>
        <rFont val="Times New Roman"/>
        <family val="1"/>
        <charset val="204"/>
      </rPr>
      <t xml:space="preserve">Распоряжение Адм. района от 18.07.2013 № 605, </t>
    </r>
    <r>
      <rPr>
        <b val="true"/>
        <sz val="12"/>
        <rFont val="Times New Roman"/>
        <family val="1"/>
        <charset val="204"/>
      </rPr>
      <t xml:space="preserve">собственность № 43:27:030101:327-43/018/2017-1 от 03.11.2017, безвозмездное пользование по договору МО МВД России «Лузский» </t>
    </r>
  </si>
  <si>
    <t xml:space="preserve">кирпичное, 1 этажное, 1985 г.в., 55,8 кв. метров </t>
  </si>
  <si>
    <t xml:space="preserve">безвозмездное пользование, договор от 01.07.2018 № 3, на неопределенный срок</t>
  </si>
  <si>
    <t xml:space="preserve">МО МВД России "Лузский", ИНН 4316001495, КПП 431601001, ОГРН 1034300501498, Кировская область, Лузский район, г. Луза, ул. В. Козлова, д. 7</t>
  </si>
  <si>
    <t xml:space="preserve">72</t>
  </si>
  <si>
    <t xml:space="preserve">1085100319</t>
  </si>
  <si>
    <t xml:space="preserve">автомобильная дорога д. Тетеринская − д. Хлябово</t>
  </si>
  <si>
    <t xml:space="preserve">постановление Адм. района от 25.07.2017 № 172</t>
  </si>
  <si>
    <t xml:space="preserve">5,1 гравийное, 1,5 грунтовое, протяженность 6,6 км</t>
  </si>
  <si>
    <t xml:space="preserve">73</t>
  </si>
  <si>
    <t xml:space="preserve">10851000336</t>
  </si>
  <si>
    <t xml:space="preserve">Мост через реку Пушма</t>
  </si>
  <si>
    <t xml:space="preserve">43:27:070802:118</t>
  </si>
  <si>
    <t xml:space="preserve">муниципальная, 43:27:371702:78 - 4179,0 кв. метров, 43:27:370801:90 - 1868,0 кв. метров, 43:27:070802:108 - 1023,0 кв. метров, 43:27:071701:74 - 4092,0 кв. метров, 43:27:070901:212 - 277,0 кв. метров</t>
  </si>
  <si>
    <r>
      <rPr>
        <sz val="12"/>
        <rFont val="Times New Roman"/>
        <family val="1"/>
        <charset val="204"/>
      </rPr>
      <t xml:space="preserve">постановление Адм. района от 28.01.2019 № 17, </t>
    </r>
    <r>
      <rPr>
        <b val="true"/>
        <sz val="12"/>
        <rFont val="Times New Roman"/>
        <family val="1"/>
        <charset val="204"/>
      </rPr>
      <t xml:space="preserve">собственность № 43-43-08/285/2006-233 от 28.08.2006</t>
    </r>
  </si>
  <si>
    <t xml:space="preserve">длина 78,8 метров, ширина 7 метров, функционирует с 1983 года, 551,6 кв. метров</t>
  </si>
  <si>
    <t xml:space="preserve">74</t>
  </si>
  <si>
    <t xml:space="preserve">10851000337</t>
  </si>
  <si>
    <t xml:space="preserve">Мост через реку Пушма (на грузосборочной лесовозной автодороге)</t>
  </si>
  <si>
    <t xml:space="preserve">43:27:000000:201</t>
  </si>
  <si>
    <t xml:space="preserve">муниципальная, 43:27:341401:447 - 14015,0 кв. метров</t>
  </si>
  <si>
    <r>
      <rPr>
        <sz val="12"/>
        <rFont val="Times New Roman"/>
        <family val="1"/>
        <charset val="204"/>
      </rPr>
      <t xml:space="preserve">постановление Адм. района от 01.02.2019 № 27, </t>
    </r>
    <r>
      <rPr>
        <b val="true"/>
        <sz val="12"/>
        <rFont val="Times New Roman"/>
        <family val="1"/>
        <charset val="204"/>
      </rPr>
      <t xml:space="preserve">собственность № 43-43-08/131/2007-089  от 12.02.2007 </t>
    </r>
  </si>
  <si>
    <t xml:space="preserve">протяженность 48,3 пог. Метров, 345,3 кв. метров</t>
  </si>
  <si>
    <t xml:space="preserve">75</t>
  </si>
  <si>
    <t xml:space="preserve">10851000357</t>
  </si>
  <si>
    <t xml:space="preserve">водонапорная башня</t>
  </si>
  <si>
    <t xml:space="preserve">Кировская область, Подосиновский м.р-н, п. Ровдино, ОКТМО 33632440 </t>
  </si>
  <si>
    <t xml:space="preserve">43:27:101001:601</t>
  </si>
  <si>
    <t xml:space="preserve">муниципальная, 43:27:101001:602 - 312,0 кв. метров</t>
  </si>
  <si>
    <r>
      <rPr>
        <sz val="12"/>
        <rFont val="Times New Roman"/>
        <family val="1"/>
        <charset val="204"/>
      </rPr>
      <t xml:space="preserve">постановление Адм. Района от 10.06.2020 № 101, </t>
    </r>
    <r>
      <rPr>
        <b val="true"/>
        <sz val="12"/>
        <rFont val="Times New Roman"/>
        <family val="1"/>
        <charset val="204"/>
      </rPr>
      <t xml:space="preserve">Собственность
43:27:101001:601-43/046/2022-1 от 12.01.2022</t>
    </r>
  </si>
  <si>
    <t xml:space="preserve">1960 год завершения строительства, глубиной 77,0 метров</t>
  </si>
  <si>
    <t xml:space="preserve">казна 2</t>
  </si>
  <si>
    <t xml:space="preserve">76</t>
  </si>
  <si>
    <t xml:space="preserve">10851000358</t>
  </si>
  <si>
    <t xml:space="preserve">водопроводные сети</t>
  </si>
  <si>
    <t xml:space="preserve">Кировская область, Подосиновский муниципальный район, поселок Ровдино, деревня Ровдино, ОКТМО 33632440</t>
  </si>
  <si>
    <t xml:space="preserve">43:27:000000:398</t>
  </si>
  <si>
    <r>
      <rPr>
        <sz val="12"/>
        <rFont val="Times New Roman"/>
        <family val="1"/>
        <charset val="204"/>
      </rPr>
      <t xml:space="preserve">постановление Адм. Района от 10.06.2020 № 101, </t>
    </r>
    <r>
      <rPr>
        <b val="true"/>
        <sz val="12"/>
        <rFont val="Times New Roman"/>
        <family val="1"/>
        <charset val="204"/>
      </rPr>
      <t xml:space="preserve">Собственность
43:27:000000:398-43/046/2022-1 от 26.01.2022</t>
    </r>
  </si>
  <si>
    <t xml:space="preserve">1990 год ввода в эксплуатацию, 2106 п. метров </t>
  </si>
  <si>
    <t xml:space="preserve">77</t>
  </si>
  <si>
    <t xml:space="preserve">10851000359</t>
  </si>
  <si>
    <t xml:space="preserve">канализационные сети</t>
  </si>
  <si>
    <t xml:space="preserve">Кировская область, Подосиновский муниципальный район, поселок Ровдино, ОКТМО 33632440</t>
  </si>
  <si>
    <t xml:space="preserve"> 43:27:101001:603</t>
  </si>
  <si>
    <r>
      <rPr>
        <sz val="12"/>
        <rFont val="Times New Roman"/>
        <family val="1"/>
        <charset val="204"/>
      </rPr>
      <t xml:space="preserve">постановление Адм. Района от 10.06.2020 № 101, </t>
    </r>
    <r>
      <rPr>
        <b val="true"/>
        <sz val="12"/>
        <rFont val="Times New Roman"/>
        <family val="1"/>
        <charset val="204"/>
      </rPr>
      <t xml:space="preserve">Собственность
43:27:101001:603-43/046/2022-1 от 25.01.2022</t>
    </r>
  </si>
  <si>
    <t xml:space="preserve">1990 год ввода в эксплуатацию, 288 п. метров </t>
  </si>
  <si>
    <t xml:space="preserve">78</t>
  </si>
  <si>
    <t xml:space="preserve">10851000385</t>
  </si>
  <si>
    <t xml:space="preserve">Здание детского сада</t>
  </si>
  <si>
    <t xml:space="preserve">Кировская область, р-н. Подосиновский, п. Скрябино, ул. Молодежная, д. 2, ОКТМО 33632424</t>
  </si>
  <si>
    <t xml:space="preserve">43:27:090203:212</t>
  </si>
  <si>
    <t xml:space="preserve">муниципальная, 43:27:090203:91 - 4050,0 кв. метров</t>
  </si>
  <si>
    <r>
      <rPr>
        <sz val="12"/>
        <rFont val="Times New Roman"/>
        <family val="1"/>
        <charset val="204"/>
      </rPr>
      <t xml:space="preserve">постановление Верховного Совета РФ от 27.12.1991 № 3020-1, </t>
    </r>
    <r>
      <rPr>
        <b val="true"/>
        <sz val="12"/>
        <rFont val="Times New Roman"/>
        <family val="1"/>
        <charset val="204"/>
      </rPr>
      <t xml:space="preserve">собственность № 43-43/01-43/018/146/2016-178/1 от 10.03.2016, </t>
    </r>
    <r>
      <rPr>
        <sz val="12"/>
        <rFont val="Times New Roman"/>
        <family val="1"/>
        <charset val="204"/>
      </rPr>
      <t xml:space="preserve">постановление Ад. Района от 10.10.2022 № 230</t>
    </r>
  </si>
  <si>
    <t xml:space="preserve">деревянное, 1 этажное, 1956 г.в., 410,2 кв. метров</t>
  </si>
  <si>
    <t xml:space="preserve">79</t>
  </si>
  <si>
    <t xml:space="preserve">1085100329</t>
  </si>
  <si>
    <t xml:space="preserve"> Кировская область, Подосиновский район, пгт. Подосиновец, ул. Тракторная, д. 6, ОКТМО 33632151</t>
  </si>
  <si>
    <t xml:space="preserve">43:27:030112:81</t>
  </si>
  <si>
    <t xml:space="preserve">муниципальная, 43:27:030112:50 - 4909,0 кв. метров</t>
  </si>
  <si>
    <r>
      <rPr>
        <sz val="12"/>
        <rFont val="Times New Roman"/>
        <family val="1"/>
        <charset val="204"/>
      </rPr>
      <t xml:space="preserve">постановление Администрации Подосиновского района от 30.08.2022 № 190, </t>
    </r>
    <r>
      <rPr>
        <b val="true"/>
        <sz val="12"/>
        <rFont val="Times New Roman"/>
        <family val="1"/>
        <charset val="204"/>
      </rPr>
      <t xml:space="preserve">собственность № 43:27:030112:81-43/046/2022-2 от 08.09.2022</t>
    </r>
  </si>
  <si>
    <t xml:space="preserve">кирпичное, 2 этажное, 1982 г.в., 1076,8 кв. метров </t>
  </si>
  <si>
    <t xml:space="preserve">80</t>
  </si>
  <si>
    <t xml:space="preserve">1085100330</t>
  </si>
  <si>
    <t xml:space="preserve"> Кировская область, муниципальный район Подосиновский, городское поселение Подосиновское, поселок городского типа Подосиновец, улица Тракторная, дом 6а, ОКТМО 33632151</t>
  </si>
  <si>
    <t xml:space="preserve">43:27:030112:420</t>
  </si>
  <si>
    <r>
      <rPr>
        <sz val="12"/>
        <rFont val="Times New Roman"/>
        <family val="1"/>
        <charset val="204"/>
      </rPr>
      <t xml:space="preserve">Постановление Верховного Совета Российской Федерации от 27.12.1991 № 3020-1, </t>
    </r>
    <r>
      <rPr>
        <b val="true"/>
        <sz val="12"/>
        <rFont val="Times New Roman"/>
        <family val="1"/>
        <charset val="204"/>
      </rPr>
      <t xml:space="preserve">собственность МО 43:27:030112:420-43/046/2023-2 от 14.09.2023</t>
    </r>
  </si>
  <si>
    <t xml:space="preserve">кирпичное, 1 этажное, 1982 г.в., 75,0 кв. метров</t>
  </si>
  <si>
    <t xml:space="preserve">81</t>
  </si>
  <si>
    <t xml:space="preserve">1085100323</t>
  </si>
  <si>
    <t xml:space="preserve">здание конторы</t>
  </si>
  <si>
    <t xml:space="preserve">Кировская обл, Подосиновский район, пгт Подосиновец, ул Советская, д 157, ОКТМО 33632151</t>
  </si>
  <si>
    <t xml:space="preserve">43:27:030136:172</t>
  </si>
  <si>
    <t xml:space="preserve">муниципальная, 43:27:030136:58 - 18434,0 кв. метров</t>
  </si>
  <si>
    <t xml:space="preserve">МУП "Подосиновец Автотранс", ИНН 4326010121, КПП 432601001, ОГРН 1134316000224, Кировская область, Подоситновский район, пгт Подосиновец, ул. Советская, д. 157, ОКТМО 33632151</t>
  </si>
  <si>
    <r>
      <rPr>
        <b val="true"/>
        <sz val="12"/>
        <rFont val="Times New Roman"/>
        <family val="1"/>
        <charset val="204"/>
      </rPr>
      <t xml:space="preserve">Хозяйственное ведение № 43:27:030136:172-43/018/2019-12 от 05.09.2019, </t>
    </r>
    <r>
      <rPr>
        <sz val="12"/>
        <rFont val="Times New Roman"/>
        <family val="1"/>
        <charset val="204"/>
      </rPr>
      <t xml:space="preserve">распоряжение Администрации Подосиновского района от 17.07.2003 г. № 397, собственность  № 43-43-08/128/2013-834 от 27.01.2014  </t>
    </r>
  </si>
  <si>
    <t xml:space="preserve">1982 года постройки, 254,5 кв. метров</t>
  </si>
  <si>
    <t xml:space="preserve">82</t>
  </si>
  <si>
    <t xml:space="preserve">10851000001</t>
  </si>
  <si>
    <t xml:space="preserve">Административное здание</t>
  </si>
  <si>
    <t xml:space="preserve">Кировская область, Подосиновский муниципальный район, Подосиновское городское поселение, поселок городского типа Подосиновец, улица Советская, дом 77, ОКТМО 33632151</t>
  </si>
  <si>
    <t xml:space="preserve">43:27:030101:649</t>
  </si>
  <si>
    <t xml:space="preserve">муниципальная, 43:27:030123:278 - 5468,0 кв. метров</t>
  </si>
  <si>
    <r>
      <rPr>
        <b val="true"/>
        <sz val="12"/>
        <rFont val="Times New Roman"/>
        <family val="1"/>
        <charset val="204"/>
      </rPr>
      <t xml:space="preserve">Оперативное управление </t>
    </r>
    <r>
      <rPr>
        <sz val="12"/>
        <rFont val="Times New Roman"/>
        <family val="1"/>
        <charset val="204"/>
      </rPr>
      <t xml:space="preserve">43:27:030101:649-43/046/2024-1 от 19.06.2024, собственность № 43-01-23/2000-267 от 11.01.2001</t>
    </r>
  </si>
  <si>
    <t xml:space="preserve">кирпичное, 3 этажное, 1969 г.в., 1689,9 кв. метров</t>
  </si>
  <si>
    <t xml:space="preserve">аренда, 10,0 квадратных метров, 01.01.2024, безврзмездное пользование на неопределенный срок</t>
  </si>
  <si>
    <t xml:space="preserve">Государственная инспекция  по надзору за техническим состоянием самоходных машин и других видов техники Кировской области, ИНН 4347034099, государственные и муниципальные учреждения (смотреть раздел 3)</t>
  </si>
  <si>
    <t xml:space="preserve">83</t>
  </si>
  <si>
    <t xml:space="preserve">10851000002</t>
  </si>
  <si>
    <t xml:space="preserve">Кировская область, Подосиновский муниципальный район, Подосиновское городское поселение, поселок городского типа Подосиновец, улица Советская, дом 77в, ОКТМО 33632151</t>
  </si>
  <si>
    <t xml:space="preserve">43:27:030123:283</t>
  </si>
  <si>
    <r>
      <rPr>
        <b val="true"/>
        <sz val="12"/>
        <rFont val="Times New Roman"/>
        <family val="1"/>
        <charset val="204"/>
      </rPr>
      <t xml:space="preserve">Оперативное управление</t>
    </r>
    <r>
      <rPr>
        <sz val="12"/>
        <rFont val="Times New Roman"/>
        <family val="1"/>
        <charset val="204"/>
      </rPr>
      <t xml:space="preserve"> 43:27:030123:283-43/046/2024-2 от 19.06.2024, собственность МО, № 43:27:030123:283-43/018/2017-1 от 19.07.2017 </t>
    </r>
  </si>
  <si>
    <t xml:space="preserve">кирпичное, 1 этажное, 1969 г.в., 279,2 кв. метра</t>
  </si>
  <si>
    <t xml:space="preserve">безврзмездное пользование (22,0 кв. метров) на неопределенный срок</t>
  </si>
  <si>
    <t xml:space="preserve">Администрация Подосиновского городского  поселения</t>
  </si>
  <si>
    <t xml:space="preserve">84</t>
  </si>
  <si>
    <t xml:space="preserve">1085100313</t>
  </si>
  <si>
    <t xml:space="preserve">Склад запчастей, кочегарка</t>
  </si>
  <si>
    <t xml:space="preserve">43:27:030136:162</t>
  </si>
  <si>
    <r>
      <rPr>
        <b val="true"/>
        <sz val="12"/>
        <rFont val="Times New Roman"/>
        <family val="1"/>
        <charset val="204"/>
      </rPr>
      <t xml:space="preserve">Оперативное управление</t>
    </r>
    <r>
      <rPr>
        <sz val="12"/>
        <rFont val="Times New Roman"/>
        <family val="1"/>
        <charset val="204"/>
      </rPr>
      <t xml:space="preserve">, постановление Администрации Подосиновского района от 29.05.2024 № 98, собственность № 43:27:030136:162-43/018/2017-1 от 31.03.2017, постановление Администрации Подосиновского района от 19.05.2017 № 113 </t>
    </r>
  </si>
  <si>
    <t xml:space="preserve">1991 г.п., кирпичное, 368,0 кв. метров</t>
  </si>
  <si>
    <t xml:space="preserve">85</t>
  </si>
  <si>
    <t xml:space="preserve">1085100314</t>
  </si>
  <si>
    <t xml:space="preserve">Проходная</t>
  </si>
  <si>
    <t xml:space="preserve">43:27:030136:171</t>
  </si>
  <si>
    <r>
      <rPr>
        <sz val="12"/>
        <rFont val="Times New Roman"/>
        <family val="1"/>
        <charset val="204"/>
      </rPr>
      <t xml:space="preserve"> </t>
    </r>
    <r>
      <rPr>
        <b val="true"/>
        <sz val="12"/>
        <rFont val="Times New Roman"/>
        <family val="1"/>
        <charset val="204"/>
      </rPr>
      <t xml:space="preserve">Оперативное управление,</t>
    </r>
    <r>
      <rPr>
        <sz val="12"/>
        <rFont val="Times New Roman"/>
        <family val="1"/>
        <charset val="204"/>
      </rPr>
      <t xml:space="preserve"> № 43:27:030136:171-43/046/2024-2 от 03.07.2024</t>
    </r>
    <r>
      <rPr>
        <sz val="12"/>
        <color rgb="FFFF0000"/>
        <rFont val="Times New Roman"/>
        <family val="1"/>
        <charset val="204"/>
      </rPr>
      <t xml:space="preserve">, </t>
    </r>
    <r>
      <rPr>
        <sz val="12"/>
        <rFont val="Times New Roman"/>
        <family val="1"/>
        <charset val="204"/>
      </rPr>
      <t xml:space="preserve">постановление Администрации Подосиновского района от 29.05.2024 № 98, собственность № 43:27:030136:171-43/018/2017-1 от 01.12.2017, постановление Администрации Подосиновского района от 19.05.2017 № 113</t>
    </r>
  </si>
  <si>
    <t xml:space="preserve">1991 г.п., деревянное, 10,0 кв. метров</t>
  </si>
  <si>
    <t xml:space="preserve">86</t>
  </si>
  <si>
    <t xml:space="preserve">1085100321</t>
  </si>
  <si>
    <t xml:space="preserve">Здание мастерских</t>
  </si>
  <si>
    <t xml:space="preserve">43:27:030136:161</t>
  </si>
  <si>
    <r>
      <rPr>
        <b val="true"/>
        <sz val="12"/>
        <rFont val="Times New Roman"/>
        <family val="1"/>
        <charset val="204"/>
      </rPr>
      <t xml:space="preserve">Оперативное управление </t>
    </r>
    <r>
      <rPr>
        <sz val="12"/>
        <rFont val="Times New Roman"/>
        <family val="1"/>
        <charset val="204"/>
      </rPr>
      <t xml:space="preserve">№ 43:27:030136:161-43/046/2024-7 от 03.07.2024, постановление Администрации Подосиновского района от 29.05.2024 № 98,</t>
    </r>
    <r>
      <rPr>
        <b val="true"/>
        <sz val="12"/>
        <rFont val="Times New Roman"/>
        <family val="1"/>
        <charset val="204"/>
      </rPr>
      <t xml:space="preserve"> </t>
    </r>
    <r>
      <rPr>
        <sz val="12"/>
        <rFont val="Times New Roman"/>
        <family val="1"/>
        <charset val="204"/>
      </rPr>
      <t xml:space="preserve">распоряжение Адм. района от 17.07.2003 г. № 397,  собственность № 43-43-08/128/2013-165 от 10.01.2014 </t>
    </r>
  </si>
  <si>
    <t xml:space="preserve">Здание кирпичное, одноэтажное, 1980 г., 377,4 кв. метров</t>
  </si>
  <si>
    <t xml:space="preserve">87</t>
  </si>
  <si>
    <t xml:space="preserve">Здание профилактория для ремонта автомобилей</t>
  </si>
  <si>
    <t xml:space="preserve">Кировская область, Подосиновский район, пгт Подосиновец, ул. Советская, д. 157д, ОКТМО 33632151</t>
  </si>
  <si>
    <t xml:space="preserve">43:27:030136:429</t>
  </si>
  <si>
    <r>
      <rPr>
        <b val="true"/>
        <sz val="12"/>
        <rFont val="Times New Roman"/>
        <family val="1"/>
        <charset val="204"/>
      </rPr>
      <t xml:space="preserve">Оперативное управление </t>
    </r>
    <r>
      <rPr>
        <sz val="12"/>
        <rFont val="Times New Roman"/>
        <family val="1"/>
        <charset val="204"/>
      </rPr>
      <t xml:space="preserve"> № 43:27:030136:429-43/046/2024-2 от 03.07.2024, постановление Администрации Подосиновского района от 29.05.2024 № 98, распоряжение  Админимтрации Подолсиновского района от 07.10.2013 № 836, собственность № 43:27:030136:429-43/046/2022-1 10.02.2022  </t>
    </r>
  </si>
  <si>
    <t xml:space="preserve">2004 г.п., 340,9 кв. метров</t>
  </si>
  <si>
    <t xml:space="preserve">88</t>
  </si>
  <si>
    <t xml:space="preserve">1085100322</t>
  </si>
  <si>
    <t xml:space="preserve">теплая стоянка</t>
  </si>
  <si>
    <t xml:space="preserve">43:27:030136:160</t>
  </si>
  <si>
    <r>
      <rPr>
        <b val="true"/>
        <sz val="12"/>
        <rFont val="Times New Roman"/>
        <family val="1"/>
        <charset val="204"/>
      </rPr>
      <t xml:space="preserve">Оперативное управление  </t>
    </r>
    <r>
      <rPr>
        <sz val="12"/>
        <rFont val="Times New Roman"/>
        <family val="1"/>
        <charset val="204"/>
      </rPr>
      <t xml:space="preserve">№ 43:27:030136:160-43/046/2024-7 от 02.07.2024, постановление Администрации Подосиновского района от 29.05.2024 № 98, собственность № 43-43-08/142/2012-049 от 25.09.2012 </t>
    </r>
  </si>
  <si>
    <t xml:space="preserve">1983 г.п., 1201,9 кв. метров </t>
  </si>
  <si>
    <t xml:space="preserve">89</t>
  </si>
  <si>
    <t xml:space="preserve">10851000390</t>
  </si>
  <si>
    <t xml:space="preserve">Сооружение скважина № 4762 с водонапорной башней</t>
  </si>
  <si>
    <t xml:space="preserve">Кировская область, Подосиновский муниципальный район, Подосиновское городское поселение, поселок городского типа Подосиновец, улица Советская, сооружение 157е, ОКТМО 33632151</t>
  </si>
  <si>
    <t xml:space="preserve">43:27:030136:430</t>
  </si>
  <si>
    <r>
      <rPr>
        <b val="true"/>
        <sz val="12"/>
        <rFont val="Times New Roman"/>
        <family val="1"/>
        <charset val="204"/>
      </rPr>
      <t xml:space="preserve">Оперативное управление </t>
    </r>
    <r>
      <rPr>
        <sz val="12"/>
        <rFont val="Times New Roman"/>
        <family val="1"/>
        <charset val="204"/>
      </rPr>
      <t xml:space="preserve">№ 43:27:030136:430-43/046/2024-2 от 03.07.2024, постановление Администрации Подосиновского района от 29.05.2024 № 98, постановление Адм. Района от 10.07.2023 № 162, Собственность 43:27:030136:430-43/046/2023-1 от 27.07.2023</t>
    </r>
  </si>
  <si>
    <t xml:space="preserve">1991 г.п., глубина 50,0 метров</t>
  </si>
  <si>
    <t xml:space="preserve">90</t>
  </si>
  <si>
    <t xml:space="preserve">10851000003</t>
  </si>
  <si>
    <t xml:space="preserve">Здание детской библиотеки</t>
  </si>
  <si>
    <t xml:space="preserve">Кировская область, Подосиновский район, пгт Демьяново, ул. Свободы, 21, ОКТМО 33632154</t>
  </si>
  <si>
    <t xml:space="preserve">43:27:080701:46</t>
  </si>
  <si>
    <t xml:space="preserve">муниципальная, 43:27:010111:47 - 923,0 кв. метров</t>
  </si>
  <si>
    <r>
      <rPr>
        <b val="true"/>
        <sz val="12"/>
        <rFont val="Times New Roman"/>
        <family val="1"/>
        <charset val="204"/>
      </rPr>
      <t xml:space="preserve">Оперативное управление </t>
    </r>
    <r>
      <rPr>
        <sz val="12"/>
        <rFont val="Times New Roman"/>
        <family val="1"/>
        <charset val="204"/>
      </rPr>
      <t xml:space="preserve">№ 43-43-08/128/2013-257 от 19.09.2013, Собственность № 43-43-08/126/2013-155 от 11.02.2013
</t>
    </r>
  </si>
  <si>
    <t xml:space="preserve">деревянное, 1 этажное, 1958 г.в., 282,4 кв. метров</t>
  </si>
  <si>
    <t xml:space="preserve">91</t>
  </si>
  <si>
    <t xml:space="preserve">10851000376</t>
  </si>
  <si>
    <t xml:space="preserve">Здание </t>
  </si>
  <si>
    <t xml:space="preserve">нежилое здание </t>
  </si>
  <si>
    <t xml:space="preserve">Кировская область, Подосиновский район, Утмановское с.п., с. Утманово, ул. Центральная, д. 22б, ОКТМО 33632428</t>
  </si>
  <si>
    <t xml:space="preserve">43:27:111701:216</t>
  </si>
  <si>
    <t xml:space="preserve">муниципальная, 43:27:111703:96 - 206,0 кв. метров</t>
  </si>
  <si>
    <r>
      <rPr>
        <b val="true"/>
        <sz val="12"/>
        <color rgb="FF000000"/>
        <rFont val="Times New Roman"/>
        <family val="1"/>
        <charset val="204"/>
      </rPr>
      <t xml:space="preserve">Оперативное управление</t>
    </r>
    <r>
      <rPr>
        <sz val="12"/>
        <color rgb="FF000000"/>
        <rFont val="Times New Roman"/>
        <family val="1"/>
        <charset val="204"/>
      </rPr>
      <t xml:space="preserve"> № 43:27:111701:216-43/046/2022-3 от 10.06.2022, постановление Администрации Подосиновского района от 30.05.2022 № 119, собственность № 43:27:111701:216-43/0462022-2 от 30.05.2022</t>
    </r>
  </si>
  <si>
    <t xml:space="preserve">Одноэтажное, кирпичное, 1980 г. п., 47,1 кв. метр</t>
  </si>
  <si>
    <t xml:space="preserve">92</t>
  </si>
  <si>
    <t xml:space="preserve">10851000004</t>
  </si>
  <si>
    <t xml:space="preserve">Здание краеведческого музея</t>
  </si>
  <si>
    <t xml:space="preserve">Кировская область, Подосиновский район, пгт. Подосиновец, ул. Советская, д. 91, октмо 33632151</t>
  </si>
  <si>
    <t xml:space="preserve">43:27:030124:164</t>
  </si>
  <si>
    <t xml:space="preserve">муниципальная, 43:27:030124:74 - 4192,0 кв. метров</t>
  </si>
  <si>
    <r>
      <rPr>
        <b val="true"/>
        <sz val="12"/>
        <rFont val="Times New Roman"/>
        <family val="1"/>
        <charset val="204"/>
      </rPr>
      <t xml:space="preserve">Оперативное управление </t>
    </r>
    <r>
      <rPr>
        <sz val="12"/>
        <rFont val="Times New Roman"/>
        <family val="1"/>
        <charset val="204"/>
      </rPr>
      <t xml:space="preserve">№ 43-43-19/172/2014-582 от 23.05.2014, Собственность № 43-43-08/128/2013-138 от 13.09.2013
</t>
    </r>
  </si>
  <si>
    <t xml:space="preserve">деревянное, 1 этажное, 1914 г.в., 186,1 кв. метров</t>
  </si>
  <si>
    <t xml:space="preserve">93</t>
  </si>
  <si>
    <t xml:space="preserve">10851000005</t>
  </si>
  <si>
    <t xml:space="preserve">Здание сарая</t>
  </si>
  <si>
    <t xml:space="preserve">не требуется</t>
  </si>
  <si>
    <t xml:space="preserve">Оперативное управление</t>
  </si>
  <si>
    <t xml:space="preserve">деревянное, 1 этажное, 1998 г.в., 10,0 кв. метров</t>
  </si>
  <si>
    <t xml:space="preserve">94</t>
  </si>
  <si>
    <t xml:space="preserve">10851000031</t>
  </si>
  <si>
    <t xml:space="preserve">Здание мемориального Дома-музея И.С.Конева</t>
  </si>
  <si>
    <t xml:space="preserve">Кировская область, Подосиновский район, д. Лодейно, ОКТМО 33632151</t>
  </si>
  <si>
    <t xml:space="preserve">43:27:130901:214</t>
  </si>
  <si>
    <t xml:space="preserve">муниципальная, 43:27:130901:115 - 3021,0 кв. метров</t>
  </si>
  <si>
    <r>
      <rPr>
        <b val="true"/>
        <sz val="12"/>
        <rFont val="Times New Roman"/>
        <family val="1"/>
        <charset val="204"/>
      </rPr>
      <t xml:space="preserve">Оперативное управление</t>
    </r>
    <r>
      <rPr>
        <sz val="12"/>
        <rFont val="Times New Roman"/>
        <family val="1"/>
        <charset val="204"/>
      </rPr>
      <t xml:space="preserve"> № 43-43/018-43/018/146/2016-952/2 от 22.08.2016, постановление от 30.12.2015 № 441, Собственность № 43-43/018-43/018/146/2016-799/2 от 12.07.2016</t>
    </r>
  </si>
  <si>
    <t xml:space="preserve">нежилое 1-этажное здание, 129,9 кв. метров</t>
  </si>
  <si>
    <t xml:space="preserve">95</t>
  </si>
  <si>
    <t xml:space="preserve">10851000007</t>
  </si>
  <si>
    <t xml:space="preserve">Библиотека с выставочным залом</t>
  </si>
  <si>
    <t xml:space="preserve">Кировская область, Подосиновский район,д. Лодейно, ул. Им. Конева, д. 8б, ОКТМО 33632151</t>
  </si>
  <si>
    <t xml:space="preserve">43:27:130901:256</t>
  </si>
  <si>
    <r>
      <rPr>
        <b val="true"/>
        <sz val="12"/>
        <rFont val="Times New Roman"/>
        <family val="1"/>
        <charset val="204"/>
      </rPr>
      <t xml:space="preserve">Оперативное управление</t>
    </r>
    <r>
      <rPr>
        <sz val="12"/>
        <rFont val="Times New Roman"/>
        <family val="1"/>
        <charset val="204"/>
      </rPr>
      <t xml:space="preserve"> № 43-43/018-43/018/146/2016-952/2 от 22.08.2016, постановление Администрации Подосиновского района от 30.12.2015 № 441, Собственность № 43-43/018-43/018/146/2016-801/2 от 12.07.2016</t>
    </r>
  </si>
  <si>
    <t xml:space="preserve">нежилое 1 этажное здание 1860 г.п., 95,0 кв. метров</t>
  </si>
  <si>
    <t xml:space="preserve">Объект культурного наследия № 43-43-01/493/2013-586 от 05.11.2013</t>
  </si>
  <si>
    <t xml:space="preserve">96</t>
  </si>
  <si>
    <t xml:space="preserve">10851000008</t>
  </si>
  <si>
    <t xml:space="preserve">Указатель на           отворотке</t>
  </si>
  <si>
    <t xml:space="preserve">Кировская область, Подосиновский район,Подосиновское г.п., соор. 4, ОКТМО 33632151</t>
  </si>
  <si>
    <t xml:space="preserve">43:27:432302:285</t>
  </si>
  <si>
    <t xml:space="preserve">муниципальная, 43:27:432302:284 - 42,0 кв. метров</t>
  </si>
  <si>
    <r>
      <rPr>
        <b val="true"/>
        <sz val="12"/>
        <rFont val="Times New Roman"/>
        <family val="1"/>
        <charset val="204"/>
      </rPr>
      <t xml:space="preserve">Оперативное управление</t>
    </r>
    <r>
      <rPr>
        <sz val="12"/>
        <rFont val="Times New Roman"/>
        <family val="1"/>
        <charset val="204"/>
      </rPr>
      <t xml:space="preserve"> № 43:27:432302:285-43/046/2021-2 от 01.03.2021, постановление Администрации Подосиновского района от 30.12.2015 № 441, собственность 43:27:432302:285-43/018/2020-1 от 20.07.2020</t>
    </r>
  </si>
  <si>
    <t xml:space="preserve">На автомобильной дороге подъезд к д. Лодейно, 1997 г.п. </t>
  </si>
  <si>
    <t xml:space="preserve">80182,10</t>
  </si>
  <si>
    <t xml:space="preserve">97</t>
  </si>
  <si>
    <t xml:space="preserve">10851000009</t>
  </si>
  <si>
    <t xml:space="preserve">Бюст дважды Герою маршалу Советского Союза И.С. Коневу</t>
  </si>
  <si>
    <t xml:space="preserve">Кировская область, Подосиновский район, Подосиновское гп., д. Лодейно, ул. Им. Конева, соор. 28а, ОКТМО 33632151</t>
  </si>
  <si>
    <t xml:space="preserve">43:27:130901:369</t>
  </si>
  <si>
    <t xml:space="preserve">муниципальная, 43:27:130901:258 - 2595,0 кв. метров</t>
  </si>
  <si>
    <r>
      <rPr>
        <b val="true"/>
        <sz val="12"/>
        <rFont val="Times New Roman"/>
        <family val="1"/>
        <charset val="204"/>
      </rPr>
      <t xml:space="preserve">Оперативное управление</t>
    </r>
    <r>
      <rPr>
        <sz val="12"/>
        <rFont val="Times New Roman"/>
        <family val="1"/>
        <charset val="204"/>
      </rPr>
      <t xml:space="preserve"> № 43:27:130901:369-43/046/2021-2 от 02.03.2021, постановление Администрации Подосиновского района от 22.06.2020 № 107, собственность 43:27:130901:369-43/046/2020-1 от 02.10.2020</t>
    </r>
  </si>
  <si>
    <t xml:space="preserve">1950 г.п.</t>
  </si>
  <si>
    <t xml:space="preserve">98</t>
  </si>
  <si>
    <t xml:space="preserve">1085100153</t>
  </si>
  <si>
    <t xml:space="preserve">Здание Дома культуры</t>
  </si>
  <si>
    <t xml:space="preserve">Кировская область, Подосиновский район, пгт. Подосиновец, ул. Советская, д. 38, октмо 33632151</t>
  </si>
  <si>
    <t xml:space="preserve">43:27:030128:101</t>
  </si>
  <si>
    <t xml:space="preserve">муниципальная, 43:27:030128:54 - 4138,0 кв. метров</t>
  </si>
  <si>
    <r>
      <rPr>
        <b val="true"/>
        <sz val="12"/>
        <rFont val="Times New Roman"/>
        <family val="1"/>
        <charset val="204"/>
      </rPr>
      <t xml:space="preserve">Оперативное управление</t>
    </r>
    <r>
      <rPr>
        <sz val="12"/>
        <rFont val="Times New Roman"/>
        <family val="1"/>
        <charset val="204"/>
      </rPr>
      <t xml:space="preserve"> № 43-43-08/143/2012-202 от 11.12.2012, Постановление Верховного Совета Российской Федерации от 27.12.1991 № 3020-1, собственность МО № 43-43-08/1422012-435 от 23.11.2012 </t>
    </r>
  </si>
  <si>
    <t xml:space="preserve">1977 года постройки, кирпичное,  двухэтажное, антресольное, 1381,6 кв. метров</t>
  </si>
  <si>
    <t xml:space="preserve">99</t>
  </si>
  <si>
    <t xml:space="preserve">10851000032</t>
  </si>
  <si>
    <t xml:space="preserve">Здание Дома ремесел</t>
  </si>
  <si>
    <t xml:space="preserve">Кировская область, Подосиновский район, пгт. Подосиновец, ул. Советская, д. 83, октмо 33632151</t>
  </si>
  <si>
    <t xml:space="preserve">43:27:030124:159</t>
  </si>
  <si>
    <t xml:space="preserve">муниципальная, 43:27:030124:40 - 1053,0 кв. метров</t>
  </si>
  <si>
    <r>
      <rPr>
        <b val="true"/>
        <sz val="12"/>
        <rFont val="Times New Roman"/>
        <family val="1"/>
        <charset val="204"/>
      </rPr>
      <t xml:space="preserve">Оперативное управление </t>
    </r>
    <r>
      <rPr>
        <sz val="12"/>
        <rFont val="Times New Roman"/>
        <family val="1"/>
        <charset val="204"/>
      </rPr>
      <t xml:space="preserve">№ 43-43/018-43/018/163/2015-432/1 от 03.04.2015, Собственность № 43-43-08/142/2012-434 от 02.11.2012
</t>
    </r>
  </si>
  <si>
    <t xml:space="preserve">деревянное, 1 этажное, 1890 г.в., 362,5 кв. метров</t>
  </si>
  <si>
    <t xml:space="preserve">100</t>
  </si>
  <si>
    <t xml:space="preserve">10851000011</t>
  </si>
  <si>
    <t xml:space="preserve">деревянное, 1 этажное, 1999 г.в., 10,0 кв. метра</t>
  </si>
  <si>
    <t xml:space="preserve">101</t>
  </si>
  <si>
    <t xml:space="preserve">10851000012</t>
  </si>
  <si>
    <t xml:space="preserve">Здание школы</t>
  </si>
  <si>
    <t xml:space="preserve">Кировская область, Подосиновский район, пгт. Пинюг, ул. Школьная, д. 15, ОКТМО 33632157</t>
  </si>
  <si>
    <t xml:space="preserve">43:27:020101:170</t>
  </si>
  <si>
    <t xml:space="preserve">муниципальная, 43:27:020103:542 - 8482,0 кв. метров</t>
  </si>
  <si>
    <r>
      <rPr>
        <b val="true"/>
        <sz val="12"/>
        <rFont val="Times New Roman"/>
        <family val="1"/>
        <charset val="204"/>
      </rPr>
      <t xml:space="preserve">Оперативное управление</t>
    </r>
    <r>
      <rPr>
        <sz val="12"/>
        <rFont val="Times New Roman"/>
        <family val="1"/>
        <charset val="204"/>
      </rPr>
      <t xml:space="preserve"> № 43-43-08/285/2006-051 от 17.07.2006, Постановление Верховного Совета Российской Федерации от 27.12.1991 № 3020-1, собственность МО 43:27:020101:170-43/046/2023-3 от 14.09.2023</t>
    </r>
  </si>
  <si>
    <t xml:space="preserve">кирпичное,  3 этажное, 1971 г.в., 3068,6 кв. метров</t>
  </si>
  <si>
    <t xml:space="preserve">102</t>
  </si>
  <si>
    <t xml:space="preserve">10851000033</t>
  </si>
  <si>
    <t xml:space="preserve">Здание мастерских </t>
  </si>
  <si>
    <t xml:space="preserve">Кировская область, Подосиновский район, с. Утманово, д. б/н, ОКТМО 33632428</t>
  </si>
  <si>
    <t xml:space="preserve">43:27:111701:256</t>
  </si>
  <si>
    <t xml:space="preserve">муниципальная, 43:27:111702:160 - 21369,0 кв. метров</t>
  </si>
  <si>
    <r>
      <rPr>
        <b val="true"/>
        <sz val="12"/>
        <rFont val="Times New Roman"/>
        <family val="1"/>
        <charset val="204"/>
      </rPr>
      <t xml:space="preserve">Оперативное управление </t>
    </r>
    <r>
      <rPr>
        <sz val="12"/>
        <rFont val="Times New Roman"/>
        <family val="1"/>
        <charset val="204"/>
      </rPr>
      <t xml:space="preserve">№ 43-43-08/490/2006-115 от 30.11.2006, Постановление Верховного Совета Российской Федерации от 27.12.1991 № 3020-1, собственность МО 43:27:111701:256-43/046/2023-3 от 25.09.2023</t>
    </r>
  </si>
  <si>
    <t xml:space="preserve">деревянное, 1 этажное, 1987 г.в., 129,0 кв. метр</t>
  </si>
  <si>
    <t xml:space="preserve">103</t>
  </si>
  <si>
    <t xml:space="preserve">10851000014</t>
  </si>
  <si>
    <t xml:space="preserve">Здание котельной</t>
  </si>
  <si>
    <t xml:space="preserve">43:27:111701:230</t>
  </si>
  <si>
    <t xml:space="preserve">муниципальная, 43:27:111702:219 - 855,0 кв. метров</t>
  </si>
  <si>
    <r>
      <rPr>
        <b val="true"/>
        <sz val="12"/>
        <rFont val="Times New Roman"/>
        <family val="1"/>
        <charset val="204"/>
      </rPr>
      <t xml:space="preserve">Оперативное управление</t>
    </r>
    <r>
      <rPr>
        <sz val="12"/>
        <rFont val="Times New Roman"/>
        <family val="1"/>
        <charset val="204"/>
      </rPr>
      <t xml:space="preserve"> № 43-43-08/490/2006-114 от 30.11.2006, Постановление Верховного Совета Российской Федерации от 27.12.1991 № 3020-1, собственность МО 43:27:111701:230-43/046/2023-3 от 25.09.2023</t>
    </r>
  </si>
  <si>
    <t xml:space="preserve">кирпичное, 1 этажное, 1975 г.в., 73,7 кв. метров</t>
  </si>
  <si>
    <t xml:space="preserve">104</t>
  </si>
  <si>
    <t xml:space="preserve">10851000015</t>
  </si>
  <si>
    <t xml:space="preserve">Здание начальной школы</t>
  </si>
  <si>
    <t xml:space="preserve">43:27:111701:214</t>
  </si>
  <si>
    <r>
      <rPr>
        <b val="true"/>
        <sz val="12"/>
        <rFont val="Times New Roman"/>
        <family val="1"/>
        <charset val="204"/>
      </rPr>
      <t xml:space="preserve">Оперативное управление</t>
    </r>
    <r>
      <rPr>
        <sz val="12"/>
        <rFont val="Times New Roman"/>
        <family val="1"/>
        <charset val="204"/>
      </rPr>
      <t xml:space="preserve"> № 43-43-08/490/2006-116 от 30.11.2006, Постановление Верховного Совета Российской Федерации от 27.12.1991 № 3020-1, собственность МО 43:27:111701:214-43/046/2023-3 от 25.09.2023</t>
    </r>
  </si>
  <si>
    <t xml:space="preserve">деревянное, 1 этажное, 1987 г.в., 178,4 кв. метров </t>
  </si>
  <si>
    <t xml:space="preserve">105</t>
  </si>
  <si>
    <t xml:space="preserve">10851000016</t>
  </si>
  <si>
    <t xml:space="preserve">43:27:111701:257</t>
  </si>
  <si>
    <r>
      <rPr>
        <b val="true"/>
        <sz val="12"/>
        <rFont val="Times New Roman"/>
        <family val="1"/>
        <charset val="204"/>
      </rPr>
      <t xml:space="preserve">Оперативное управление</t>
    </r>
    <r>
      <rPr>
        <sz val="12"/>
        <rFont val="Times New Roman"/>
        <family val="1"/>
        <charset val="204"/>
      </rPr>
      <t xml:space="preserve"> № 43-43-08/285/2006-474 от 18.10.2006, Постановление Верховного Совета Российской Федерации от 27.12.1991 № 3020-1, собственность МО 43:27:111701:257-43/046/2023-3 от 25.09.2023</t>
    </r>
  </si>
  <si>
    <t xml:space="preserve">кирпичное, 1 этажное, 1975 г.в., 1406,3 кв. метров</t>
  </si>
  <si>
    <t xml:space="preserve">106</t>
  </si>
  <si>
    <t xml:space="preserve">10851000017</t>
  </si>
  <si>
    <t xml:space="preserve">деревянное, 1 этажное, 1950 г.в., 36,0 кв. метров</t>
  </si>
  <si>
    <t xml:space="preserve">107</t>
  </si>
  <si>
    <t xml:space="preserve">10851000366</t>
  </si>
  <si>
    <t xml:space="preserve">Кировская область, Подосиновский район, с.Утманово, ул.Колхозная, 6, ОКТМО 33632428</t>
  </si>
  <si>
    <t xml:space="preserve">43:27:111702:201</t>
  </si>
  <si>
    <t xml:space="preserve">муниципальная, 43:27:111702:48 - 2896,0 кв. метров</t>
  </si>
  <si>
    <r>
      <rPr>
        <b val="true"/>
        <sz val="12"/>
        <rFont val="Times New Roman"/>
        <family val="1"/>
        <charset val="204"/>
      </rPr>
      <t xml:space="preserve">Оперативное управление</t>
    </r>
    <r>
      <rPr>
        <sz val="12"/>
        <rFont val="Times New Roman"/>
        <family val="1"/>
        <charset val="204"/>
      </rPr>
      <t xml:space="preserve"> № 43:27:111702:201-43/046/2021-3 от 29.09.2021, постановление Администрации Подосиновского района от 09.09.2021 № 148, собственность 43:27:111702:201-43/046/2021-1 от 22.09.2021</t>
    </r>
  </si>
  <si>
    <t xml:space="preserve">деревянное, 1 этажное, 1955 г.в., капитальный ремонт 2004 г., 146,4 кв. метров</t>
  </si>
  <si>
    <t xml:space="preserve">108</t>
  </si>
  <si>
    <t xml:space="preserve">10851000367</t>
  </si>
  <si>
    <t xml:space="preserve">Здание прачечной</t>
  </si>
  <si>
    <t xml:space="preserve">43:27:111702:210</t>
  </si>
  <si>
    <r>
      <rPr>
        <b val="true"/>
        <sz val="12"/>
        <rFont val="Times New Roman"/>
        <family val="1"/>
        <charset val="204"/>
      </rPr>
      <t xml:space="preserve">Оперативное управление</t>
    </r>
    <r>
      <rPr>
        <sz val="12"/>
        <rFont val="Times New Roman"/>
        <family val="1"/>
        <charset val="204"/>
      </rPr>
      <t xml:space="preserve"> № 43:27:111702:210-43/046/2021-3 от 29.09.2021, постановление Администрации Подосиновского района от 09.09.2021 № 148, собственность 43:27:111702:210-43/046/2021-1 от 22.09.2021</t>
    </r>
  </si>
  <si>
    <t xml:space="preserve">деревянное, 1 этажное, 1965 г.в., 27,8 кв. метров</t>
  </si>
  <si>
    <t xml:space="preserve">109</t>
  </si>
  <si>
    <t xml:space="preserve">10851000368</t>
  </si>
  <si>
    <t xml:space="preserve">Здание кухни </t>
  </si>
  <si>
    <t xml:space="preserve">43:27:111702:207</t>
  </si>
  <si>
    <r>
      <rPr>
        <b val="true"/>
        <sz val="12"/>
        <rFont val="Times New Roman"/>
        <family val="1"/>
        <charset val="204"/>
      </rPr>
      <t xml:space="preserve">Оперативное управление</t>
    </r>
    <r>
      <rPr>
        <sz val="12"/>
        <rFont val="Times New Roman"/>
        <family val="1"/>
        <charset val="204"/>
      </rPr>
      <t xml:space="preserve"> № 43:27:111702:207-43/046/2021-3 от 29.09.2021, постановление Администрации Подосиновского района от 09.09.2021 № 148, собственность 43:27:111702:207-43/046/2021-1 от 22.09.2021</t>
    </r>
  </si>
  <si>
    <t xml:space="preserve">деревянное, 1 этажное, 1989 г.в., 24,4 кв. метров</t>
  </si>
  <si>
    <t xml:space="preserve">110</t>
  </si>
  <si>
    <t xml:space="preserve">10851000369</t>
  </si>
  <si>
    <t xml:space="preserve">Здание ясли-сада</t>
  </si>
  <si>
    <t xml:space="preserve">43:27:111701:223</t>
  </si>
  <si>
    <r>
      <rPr>
        <b val="true"/>
        <sz val="12"/>
        <rFont val="Times New Roman"/>
        <family val="1"/>
        <charset val="204"/>
      </rPr>
      <t xml:space="preserve">Оперативное управление</t>
    </r>
    <r>
      <rPr>
        <sz val="12"/>
        <rFont val="Times New Roman"/>
        <family val="1"/>
        <charset val="204"/>
      </rPr>
      <t xml:space="preserve"> № 43:27:111701:223-43/046/2021-3 от 29.09.2021, постановление Администрации Подосиновского района от 09.09.2021 № 148, собственность 43:27:111701:223-43/046/2021-1 от 22.09.2021</t>
    </r>
  </si>
  <si>
    <t xml:space="preserve">деревянное, 1 этажное, 1991 г.в., 117,2 кв. метров</t>
  </si>
  <si>
    <t xml:space="preserve">111</t>
  </si>
  <si>
    <t xml:space="preserve">1085000370</t>
  </si>
  <si>
    <t xml:space="preserve">Тепловая сеть</t>
  </si>
  <si>
    <t xml:space="preserve">Кировская область, Подосиновский район, с.Утманово, ОКТМО 33632428</t>
  </si>
  <si>
    <t xml:space="preserve">43:27:111702:330</t>
  </si>
  <si>
    <r>
      <rPr>
        <b val="true"/>
        <sz val="12"/>
        <rFont val="Times New Roman"/>
        <family val="1"/>
        <charset val="204"/>
      </rPr>
      <t xml:space="preserve">Оперативное управление</t>
    </r>
    <r>
      <rPr>
        <sz val="12"/>
        <rFont val="Times New Roman"/>
        <family val="1"/>
        <charset val="204"/>
      </rPr>
      <t xml:space="preserve"> № 43:27:111702:330-43/046/2022-2 от 19.05.2022, постановление Администрации Подосиновского района от 13.09.2021 № 150, Собственность № 43:27:111702:330-43/046/2022-1 от 25.01.2022 от 24.01.2022</t>
    </r>
  </si>
  <si>
    <t xml:space="preserve">1975 г., протяженность 202 пог. метров</t>
  </si>
  <si>
    <t xml:space="preserve">112</t>
  </si>
  <si>
    <t xml:space="preserve">10851000018</t>
  </si>
  <si>
    <t xml:space="preserve">Кировская область, Подосиновский муниципальный район, поселок Пушма, ОКТМО 33632424</t>
  </si>
  <si>
    <t xml:space="preserve">43:27:390102:292</t>
  </si>
  <si>
    <t xml:space="preserve">муниципальная, 43:27:390102:58 - 2584,0 кв. метров</t>
  </si>
  <si>
    <r>
      <rPr>
        <b val="true"/>
        <sz val="12"/>
        <rFont val="Times New Roman"/>
        <family val="1"/>
        <charset val="204"/>
      </rPr>
      <t xml:space="preserve">Оперативное управление</t>
    </r>
    <r>
      <rPr>
        <sz val="12"/>
        <rFont val="Times New Roman"/>
        <family val="1"/>
        <charset val="204"/>
      </rPr>
      <t xml:space="preserve"> № 43:27:390102:292-43/046/2022-2 от 20.05.2022, постановление Администрации Подосиновского района от 13.09.2021 № 150, Собственность № 43:27:390102:292-43/046/2022-1 от 24.01.2022</t>
    </r>
  </si>
  <si>
    <t xml:space="preserve">1986 г., протяженность 19 пог. метров</t>
  </si>
  <si>
    <t xml:space="preserve">113</t>
  </si>
  <si>
    <t xml:space="preserve">10851000019</t>
  </si>
  <si>
    <t xml:space="preserve">Кировская область, Подосиновский муниципальный район, Пушемское сельское поселение, поселок Пушма, улица Школьная, дом 6, ОКТМО 33632424</t>
  </si>
  <si>
    <t xml:space="preserve">43:27:390102:149</t>
  </si>
  <si>
    <r>
      <rPr>
        <b val="true"/>
        <sz val="12"/>
        <rFont val="Times New Roman"/>
        <family val="1"/>
        <charset val="204"/>
      </rPr>
      <t xml:space="preserve">Оперативное управление</t>
    </r>
    <r>
      <rPr>
        <sz val="12"/>
        <rFont val="Times New Roman"/>
        <family val="1"/>
        <charset val="204"/>
      </rPr>
      <t xml:space="preserve"> № 43-43-08/285/2006-050 от 17.07.2006, Постановление Верховного Совета Российской Федерации от 27.12.1991 № 3020-1, собственность 43:27:390102:149-43/046/2023-1 от 19.09.2023</t>
    </r>
  </si>
  <si>
    <t xml:space="preserve">кирпичное, 2 этажное, 1986 г.в., 626,5 кв. метров</t>
  </si>
  <si>
    <t xml:space="preserve">114</t>
  </si>
  <si>
    <t xml:space="preserve">10851000020</t>
  </si>
  <si>
    <t xml:space="preserve">43:27:070802:117</t>
  </si>
  <si>
    <t xml:space="preserve">муниципальная, 43:27:370801:85 - 3773,0 кв. метров</t>
  </si>
  <si>
    <r>
      <rPr>
        <b val="true"/>
        <sz val="12"/>
        <rFont val="Times New Roman"/>
        <family val="1"/>
        <charset val="204"/>
      </rPr>
      <t xml:space="preserve">Оперативное управление</t>
    </r>
    <r>
      <rPr>
        <sz val="12"/>
        <rFont val="Times New Roman"/>
        <family val="1"/>
        <charset val="204"/>
      </rPr>
      <t xml:space="preserve"> № 43-43-08/139/2012-132 от 06.03.2012, Постановление Верховного Совета Российской Федерации от 27.12.1991 № 3020-1, собственность 43:27:070802:117-43/046/2023-1 от 20.09.2023</t>
    </r>
  </si>
  <si>
    <t xml:space="preserve">кирпичное, 2 этажное, 1981 г.в., 1093,3 кв. метров</t>
  </si>
  <si>
    <t xml:space="preserve">безвозмездное пользование, общая площадь 26,8, на неопределенный срок</t>
  </si>
  <si>
    <t xml:space="preserve">МКУК "Борокский сельский дом культуры" (11,3 кв. метров), МКУК "Подосиновская МБС" (15,5 кв. метров)</t>
  </si>
  <si>
    <t xml:space="preserve">115</t>
  </si>
  <si>
    <t xml:space="preserve">10851000021</t>
  </si>
  <si>
    <t xml:space="preserve">Кировская область, Подосиновский район, с. Заречье, д. б/н, ОКТМО 33632151</t>
  </si>
  <si>
    <t xml:space="preserve">43:27:050602:109</t>
  </si>
  <si>
    <t xml:space="preserve">муниципальная, 43:27:050602:77 - 10898,0 кв. метров</t>
  </si>
  <si>
    <r>
      <rPr>
        <b val="true"/>
        <sz val="12"/>
        <rFont val="Times New Roman"/>
        <family val="1"/>
        <charset val="204"/>
      </rPr>
      <t xml:space="preserve">Оперативное управление</t>
    </r>
    <r>
      <rPr>
        <sz val="12"/>
        <rFont val="Times New Roman"/>
        <family val="1"/>
        <charset val="204"/>
      </rPr>
      <t xml:space="preserve"> № 43-43-08/158/2010-078 от 09.02.2010, Постановление Верховного Совета Российской Федерации от 27.12.1991 № 3020-1, собственность 43:27:050602:109-43/046/2023-3 от 20.09.2023</t>
    </r>
  </si>
  <si>
    <t xml:space="preserve">кирпичное, 2 этажное, 1992 г.в., 1558,1 кв. метр</t>
  </si>
  <si>
    <t xml:space="preserve">116</t>
  </si>
  <si>
    <t xml:space="preserve">10851000375</t>
  </si>
  <si>
    <t xml:space="preserve">Теплица</t>
  </si>
  <si>
    <t xml:space="preserve">43:27:050602:127</t>
  </si>
  <si>
    <r>
      <rPr>
        <b val="true"/>
        <sz val="12"/>
        <rFont val="Times New Roman"/>
        <family val="1"/>
        <charset val="204"/>
      </rPr>
      <t xml:space="preserve">Оперативное управление</t>
    </r>
    <r>
      <rPr>
        <sz val="12"/>
        <rFont val="Times New Roman"/>
        <family val="1"/>
        <charset val="204"/>
      </rPr>
      <t xml:space="preserve"> № 43:27:050602:127-43/046/2022-2 от 24.08.2022, постановление Администрации Подосиновского района от 30.05.2022 № 118 Собственность № 43:27:050602:127-43/046/2022-1 от 10.06.2022</t>
    </r>
  </si>
  <si>
    <t xml:space="preserve">1993 ввода в эксплуатацию, 102,6 кв. метров</t>
  </si>
  <si>
    <t xml:space="preserve">117</t>
  </si>
  <si>
    <t xml:space="preserve">10851000022</t>
  </si>
  <si>
    <t xml:space="preserve">Кировская область, Подосиновский район, п. Лунданка, ул. Лесная, д. б/н, ОКТМО 33632154</t>
  </si>
  <si>
    <t xml:space="preserve">43:27:060202:282</t>
  </si>
  <si>
    <t xml:space="preserve">муниципальная, 43:27:060202:218 - 600,0 кв. метров</t>
  </si>
  <si>
    <r>
      <rPr>
        <b val="true"/>
        <sz val="12"/>
        <rFont val="Times New Roman"/>
        <family val="1"/>
        <charset val="204"/>
      </rPr>
      <t xml:space="preserve">Оперативное управление</t>
    </r>
    <r>
      <rPr>
        <sz val="12"/>
        <rFont val="Times New Roman"/>
        <family val="1"/>
        <charset val="204"/>
      </rPr>
      <t xml:space="preserve"> № 43-43-08/139/2012-034 от 26.01.2012, Постановление Верховного Совета Российской Федерации от 27.12.1991 № 3020-1, собственность 43:27:060202:282-43/046/2023-1 от 20.09.2023</t>
    </r>
  </si>
  <si>
    <t xml:space="preserve">1 этажное, 1969 г.в., 437,3 кв. метров</t>
  </si>
  <si>
    <t xml:space="preserve">118</t>
  </si>
  <si>
    <t xml:space="preserve">10851000023</t>
  </si>
  <si>
    <t xml:space="preserve">Кировская область, Подосиновский муниципальный район, Яхреньгское сельское поселение, село Яхреньга, улица Мира, дом 29, ОКТМО 33632440</t>
  </si>
  <si>
    <t xml:space="preserve">43:27:141604:199</t>
  </si>
  <si>
    <t xml:space="preserve">муниципальная, 43:27:141604:111 - 10500,0 кв. метров</t>
  </si>
  <si>
    <r>
      <rPr>
        <b val="true"/>
        <sz val="12"/>
        <rFont val="Times New Roman"/>
        <family val="1"/>
        <charset val="204"/>
      </rPr>
      <t xml:space="preserve">Оперативное управление</t>
    </r>
    <r>
      <rPr>
        <sz val="12"/>
        <rFont val="Times New Roman"/>
        <family val="1"/>
        <charset val="204"/>
      </rPr>
      <t xml:space="preserve"> № 43-43-08/490/2006-098 от 30.11.2006, Постановление Верховного Совета Российской Федерации от 27.12.1991 № 3020-1, собственность МО 43:27:141604:199-43/046/2023-1 от 19.09.2023</t>
    </r>
  </si>
  <si>
    <t xml:space="preserve">кирпичное, 1 этажное, 1982 г.в., 1321,3 кв. метров</t>
  </si>
  <si>
    <t xml:space="preserve">119</t>
  </si>
  <si>
    <t xml:space="preserve">10851000024</t>
  </si>
  <si>
    <t xml:space="preserve">Кировская область, Подосиновский район, с.Яхреньга, ул.Мира, ОКТМО 33632440</t>
  </si>
  <si>
    <t xml:space="preserve">43:27:141604:280</t>
  </si>
  <si>
    <r>
      <rPr>
        <b val="true"/>
        <sz val="12"/>
        <rFont val="Times New Roman"/>
        <family val="1"/>
        <charset val="204"/>
      </rPr>
      <t xml:space="preserve">Оперативное управление</t>
    </r>
    <r>
      <rPr>
        <sz val="12"/>
        <rFont val="Times New Roman"/>
        <family val="1"/>
        <charset val="204"/>
      </rPr>
      <t xml:space="preserve"> № 43-43-08/490/2006-099 от 30.11.2006, Постановление Верховного Совета Российской Федерации от 27.12.1991 № 3020-1, собственность 43:27:141604:280-43/046/2023-1 от 22.09.2023</t>
    </r>
  </si>
  <si>
    <t xml:space="preserve">кирпичное, 1 этажное, 30,8 кв. метров</t>
  </si>
  <si>
    <t xml:space="preserve">120</t>
  </si>
  <si>
    <t xml:space="preserve">10851000025</t>
  </si>
  <si>
    <t xml:space="preserve">Кировская область, Подосиновский район, пгт. Подосиновец, ул. Боровая, д. 1, ОКТМО 33632151</t>
  </si>
  <si>
    <t xml:space="preserve">43:27:030101:285</t>
  </si>
  <si>
    <t xml:space="preserve">муниципальная, 43:27:010110:662 - 6921,0 кв. метров</t>
  </si>
  <si>
    <r>
      <rPr>
        <b val="true"/>
        <sz val="12"/>
        <rFont val="Times New Roman"/>
        <family val="1"/>
        <charset val="204"/>
      </rPr>
      <t xml:space="preserve">Оперативное управление</t>
    </r>
    <r>
      <rPr>
        <sz val="12"/>
        <rFont val="Times New Roman"/>
        <family val="1"/>
        <charset val="204"/>
      </rPr>
      <t xml:space="preserve"> № 43-43-08/285/2006-075 от 07.07.2006, Постановление Верховного Совета Российской Федерации от 27.12.1991 № 3020-1, собственность 43:27:030101:285-43/046/2023-1 от 14.09.2023</t>
    </r>
  </si>
  <si>
    <t xml:space="preserve">кирпичное, 2 этажное, 1986 г.в., 2078,3 кв. метров</t>
  </si>
  <si>
    <t xml:space="preserve">121</t>
  </si>
  <si>
    <t xml:space="preserve">10851000026</t>
  </si>
  <si>
    <t xml:space="preserve">Здание детского сада "Радуга"</t>
  </si>
  <si>
    <t xml:space="preserve">Кировская область, Подосиновский муниципальный район, Пинюгское городское поселение, пгт Пинюг, ул.Индустриальная, д.25, ОКТМО 33632157</t>
  </si>
  <si>
    <t xml:space="preserve">43:27:020105:547</t>
  </si>
  <si>
    <t xml:space="preserve">муниципальная, 43:27:020105:1 - 2949,0 кв. метров</t>
  </si>
  <si>
    <r>
      <rPr>
        <b val="true"/>
        <sz val="12"/>
        <rFont val="Times New Roman"/>
        <family val="1"/>
        <charset val="204"/>
      </rPr>
      <t xml:space="preserve">Оперативное управление</t>
    </r>
    <r>
      <rPr>
        <sz val="12"/>
        <rFont val="Times New Roman"/>
        <family val="1"/>
        <charset val="204"/>
      </rPr>
      <t xml:space="preserve"> № 43-43-08/246/2009-510 от 10.07.2009, Постановление Верховного Совета Российской Федерации от 27.12.1991 № 3020-1, собственность 43:27:020105:547-43/046/2023-1 от 14.09.2023</t>
    </r>
  </si>
  <si>
    <t xml:space="preserve">кирпичное, 2 этажное, 1995 г.в., 973,1 кв. метр</t>
  </si>
  <si>
    <t xml:space="preserve">122</t>
  </si>
  <si>
    <t xml:space="preserve">10851000027</t>
  </si>
  <si>
    <t xml:space="preserve">Здание детского сада № 5</t>
  </si>
  <si>
    <t xml:space="preserve">Кировская область, Подосиновский муниципальный район, Демьяновское городское поселение, поселок городского типа Демьяново, микрорайон Березки, дом 2, ОКТМО 33632154</t>
  </si>
  <si>
    <t xml:space="preserve">43:27:083410:180</t>
  </si>
  <si>
    <t xml:space="preserve">муниципальная, 43:27:010108:860 - 12449,0 кв. метров</t>
  </si>
  <si>
    <r>
      <rPr>
        <b val="true"/>
        <sz val="12"/>
        <rFont val="Times New Roman"/>
        <family val="1"/>
        <charset val="204"/>
      </rPr>
      <t xml:space="preserve">Оперативное управление</t>
    </r>
    <r>
      <rPr>
        <sz val="12"/>
        <rFont val="Times New Roman"/>
        <family val="1"/>
        <charset val="204"/>
      </rPr>
      <t xml:space="preserve"> № 43-43-08/401/2007-067 от 27.07.2007, Постановление Верховного Совета Российской Федерации от 27.12.1991 № 3020-1, собственность 43:27:083410:180-43/046/2023-1 от 19.09.2023</t>
    </r>
  </si>
  <si>
    <t xml:space="preserve">кирпичное, 2 этажное, 1986 г.в., 1979,6 кв. метров</t>
  </si>
  <si>
    <t xml:space="preserve">123</t>
  </si>
  <si>
    <t xml:space="preserve">10851000028</t>
  </si>
  <si>
    <t xml:space="preserve">Здание музыкальной школы</t>
  </si>
  <si>
    <t xml:space="preserve">Кировская область, Подосиновский район, пгт. Демьяново, ул. Боровая, д. 12, ОКТМО 33632154</t>
  </si>
  <si>
    <t xml:space="preserve">43:27:080701:754</t>
  </si>
  <si>
    <t xml:space="preserve">муниципальная, 43:27:010115:76 - 716,0 кв. метров</t>
  </si>
  <si>
    <r>
      <rPr>
        <b val="true"/>
        <sz val="12"/>
        <rFont val="Times New Roman"/>
        <family val="1"/>
        <charset val="204"/>
      </rPr>
      <t xml:space="preserve">Оперативное управление</t>
    </r>
    <r>
      <rPr>
        <sz val="12"/>
        <rFont val="Times New Roman"/>
        <family val="1"/>
        <charset val="204"/>
      </rPr>
      <t xml:space="preserve"> № 43-43-08/401/2007-042 от 20.07.2007, Собственность № 43-43-08/131/2007-342 от 25.05.2007</t>
    </r>
  </si>
  <si>
    <t xml:space="preserve">деревянное, 1 этажное, 1961 г.в., 112,4 кв. метров</t>
  </si>
  <si>
    <t xml:space="preserve">010008</t>
  </si>
  <si>
    <t xml:space="preserve">124</t>
  </si>
  <si>
    <t xml:space="preserve">10851000329</t>
  </si>
  <si>
    <t xml:space="preserve">Здание тира</t>
  </si>
  <si>
    <t xml:space="preserve">Кировская область, Подосиновский район, пгт. Демьяново, ул. Школьная, д. 5, ОКТМО 33632154</t>
  </si>
  <si>
    <t xml:space="preserve">43:27:080701:778</t>
  </si>
  <si>
    <t xml:space="preserve">муниципальная, 43:27:010110:654 - 437,0 кв. метров</t>
  </si>
  <si>
    <r>
      <rPr>
        <b val="true"/>
        <sz val="12"/>
        <rFont val="Times New Roman"/>
        <family val="1"/>
        <charset val="204"/>
      </rPr>
      <t xml:space="preserve">Оперативное управление</t>
    </r>
    <r>
      <rPr>
        <sz val="12"/>
        <rFont val="Times New Roman"/>
        <family val="1"/>
        <charset val="204"/>
      </rPr>
      <t xml:space="preserve"> № 43:27:080701:778-43/018/2018-3 от 31.10.2018, собственность № 43-43-08/127/2013-288 от 29.03.2013</t>
    </r>
  </si>
  <si>
    <t xml:space="preserve">кирпичное, 1 этажное. 1990 г.в., 281,6 кв. метров</t>
  </si>
  <si>
    <t xml:space="preserve">125</t>
  </si>
  <si>
    <t xml:space="preserve">10851000029</t>
  </si>
  <si>
    <t xml:space="preserve">Здание лыжной базы</t>
  </si>
  <si>
    <t xml:space="preserve">Кировская область, Подосиновский район, пгт. Подосиновец, ул. Механизаторская, д. 30, ОКТМО 33632151</t>
  </si>
  <si>
    <t xml:space="preserve">43:27:030117:70</t>
  </si>
  <si>
    <t xml:space="preserve">муниципальная, 43:27:030117:1 - 1000,0 кв. метров</t>
  </si>
  <si>
    <r>
      <rPr>
        <b val="true"/>
        <sz val="12"/>
        <rFont val="Times New Roman"/>
        <family val="1"/>
        <charset val="204"/>
      </rPr>
      <t xml:space="preserve">Оперативное управление</t>
    </r>
    <r>
      <rPr>
        <sz val="12"/>
        <rFont val="Times New Roman"/>
        <family val="1"/>
        <charset val="204"/>
      </rPr>
      <t xml:space="preserve"> № 43-43-08/131/2007-486 от 29.06.2007, Постановление Верховного Совета Российской Федерации от 27.12.1991 № 3020-1, собственность МО 43:27:030117:70-43/046/2023-1 от 20.09.2023</t>
    </r>
  </si>
  <si>
    <t xml:space="preserve">деревянное, 1 этажное, 1992 г.в., 142,0 кв. метров</t>
  </si>
  <si>
    <t xml:space="preserve">126</t>
  </si>
  <si>
    <t xml:space="preserve">10851000030</t>
  </si>
  <si>
    <t xml:space="preserve">Здание спорткомплекса</t>
  </si>
  <si>
    <t xml:space="preserve">Кировская область, Подосиновский район, пгт. Подосиновец, ул. Механизаторская, д. 18а, ОКТМО 33632151</t>
  </si>
  <si>
    <t xml:space="preserve">43:27:030115:218</t>
  </si>
  <si>
    <t xml:space="preserve">муниципальная, 43:27:030115:116 - 2462,0 кв. метров</t>
  </si>
  <si>
    <r>
      <rPr>
        <b val="true"/>
        <sz val="12"/>
        <rFont val="Times New Roman"/>
        <family val="1"/>
        <charset val="204"/>
      </rPr>
      <t xml:space="preserve">Оперативное управление</t>
    </r>
    <r>
      <rPr>
        <sz val="12"/>
        <rFont val="Times New Roman"/>
        <family val="1"/>
        <charset val="204"/>
      </rPr>
      <t xml:space="preserve"> № 43-43-08/304/2010-502 от 30.06.2010, постановление администрации Кировской области от 07.06.1995 № 33, собственность № 43-43-08/131/2007-341 от 25.05.2007</t>
    </r>
  </si>
  <si>
    <t xml:space="preserve">Кирпичное, 1 этажное, 1989 г.в., 876,7 кв. метров</t>
  </si>
  <si>
    <t xml:space="preserve">127</t>
  </si>
  <si>
    <t xml:space="preserve">1085100298</t>
  </si>
  <si>
    <t xml:space="preserve">Нежилое здание физкультурно-оздоровительный комплекс</t>
  </si>
  <si>
    <t xml:space="preserve">Кировская область, Подосиновский район, пгт Демьяново, ул Энергетиков, д 3в, ОКТМО 33632154</t>
  </si>
  <si>
    <t xml:space="preserve">43:27:010108:633</t>
  </si>
  <si>
    <t xml:space="preserve">муниципальная, 43:27:010108:367 - 9405,0 кв. метров</t>
  </si>
  <si>
    <r>
      <rPr>
        <b val="true"/>
        <sz val="12"/>
        <rFont val="Times New Roman"/>
        <family val="1"/>
        <charset val="204"/>
      </rPr>
      <t xml:space="preserve">Оперативное управление</t>
    </r>
    <r>
      <rPr>
        <sz val="12"/>
        <rFont val="Times New Roman"/>
        <family val="1"/>
        <charset val="204"/>
      </rPr>
      <t xml:space="preserve"> № 43-43/018-43/018/146/2016-462/1 от 10.05.2016, разрешение на ввод от 08.02.2016 № 43-101-02-2016, собственность № 43-43/018-43/018/146/2016-94/1 от 26.02.2016</t>
    </r>
  </si>
  <si>
    <t xml:space="preserve">2016 года ввода в эксплуатацию, 2-х этажное здание, 1465,7 кв. метров</t>
  </si>
  <si>
    <t xml:space="preserve">аренда, 74,0 квадратных метров</t>
  </si>
  <si>
    <t xml:space="preserve">ИП Момотов Сергей Александрович, 2,0 кв. метров; Иванцова Наталья Васильевна, 72,0 кв. метров. </t>
  </si>
  <si>
    <t xml:space="preserve">128</t>
  </si>
  <si>
    <t xml:space="preserve">1085100328</t>
  </si>
  <si>
    <t xml:space="preserve">Хоккейная коробка</t>
  </si>
  <si>
    <t xml:space="preserve">Кировская область, Подосиновский муниципальный район, Демьяновское городское поселение, поселок городского типа Демьяново, улица Энергетиков, сооружение 3в, ОКТМО 33632154</t>
  </si>
  <si>
    <t xml:space="preserve"> 43:27:010108:861</t>
  </si>
  <si>
    <r>
      <rPr>
        <b val="true"/>
        <sz val="12"/>
        <rFont val="Times New Roman"/>
        <family val="1"/>
        <charset val="204"/>
      </rPr>
      <t xml:space="preserve">Оперативное управление</t>
    </r>
    <r>
      <rPr>
        <sz val="12"/>
        <rFont val="Times New Roman"/>
        <family val="1"/>
        <charset val="204"/>
      </rPr>
      <t xml:space="preserve"> № 43:27:010108:861-43/046/2023-2 от 04.10.2023, постановление Администрации Подосиновского района от 22.09.2023 № 199, Собственность № 43:27:010108:861-43/046/2023-1 от 07.08.2023</t>
    </r>
  </si>
  <si>
    <t xml:space="preserve">хоккейная коробка размером 40*20 метров, две опоры НФГ-8.0-0.2-ц, 10 штук скамьи без спинки, 1990 года постройки (капитальный ремонт 2017 года),  площадь застройки  894,9 кв. метров</t>
  </si>
  <si>
    <t xml:space="preserve">129</t>
  </si>
  <si>
    <t xml:space="preserve">10851000373</t>
  </si>
  <si>
    <t xml:space="preserve">Склад для хранения инвентаря</t>
  </si>
  <si>
    <t xml:space="preserve">Кировская область, Подосиновский муниципальный районн, Подосиновское г.п., пгт Подосиновец, ул. Свободы, д. 58а, ОКТМО 33632151</t>
  </si>
  <si>
    <t xml:space="preserve">43:27:030123:502</t>
  </si>
  <si>
    <t xml:space="preserve">муниципальная, 43:27:030123:500 - 382,0 кв. метров</t>
  </si>
  <si>
    <r>
      <rPr>
        <b val="true"/>
        <sz val="12"/>
        <rFont val="Times New Roman"/>
        <family val="1"/>
        <charset val="204"/>
      </rPr>
      <t xml:space="preserve">Оперативное управление</t>
    </r>
    <r>
      <rPr>
        <sz val="12"/>
        <rFont val="Times New Roman"/>
        <family val="1"/>
        <charset val="204"/>
      </rPr>
      <t xml:space="preserve"> № 43:27:030123:502-43/046/2022-2 от 19.04.2022постановление Администрации Подосиновского района от 16.12.2021 № 236, Собственность № 43:27:030123:502-43/046/2022-1 от 20.01.2022</t>
    </r>
  </si>
  <si>
    <t xml:space="preserve">Кирпичное здание, одноэтажное,1986 г.п., 48,0 кв. метров</t>
  </si>
  <si>
    <t xml:space="preserve">ПРИЛОЖЕНИЕ 3</t>
  </si>
  <si>
    <t xml:space="preserve">от  08.07.2024   № 123</t>
  </si>
  <si>
    <t xml:space="preserve">Подраздел 1.3 раздела 1: Реестр  помещений, машино-мест и иных объектов, находящихся в собственности муниципального образования Подосиновский муниципальный район Кировской области</t>
  </si>
  <si>
    <t xml:space="preserve">Назначение объекта учета</t>
  </si>
  <si>
    <t xml:space="preserve">Сведения о здании, сооружении, в состав которого входит объект учета (кадастровый номер, форма собственности)</t>
  </si>
  <si>
    <t xml:space="preserve">1085100019</t>
  </si>
  <si>
    <t xml:space="preserve">помещение</t>
  </si>
  <si>
    <t xml:space="preserve">Квартира</t>
  </si>
  <si>
    <t xml:space="preserve">жилое</t>
  </si>
  <si>
    <t xml:space="preserve">Кировская область, Подосиновский район, пгт. Демьяново, ул. Советская, д. 35, кв. 24, ОКТМО 33632154</t>
  </si>
  <si>
    <t xml:space="preserve">43:27:080701:1077</t>
  </si>
  <si>
    <t xml:space="preserve">43:27:080701:922, МКД</t>
  </si>
  <si>
    <r>
      <rPr>
        <sz val="12"/>
        <rFont val="Times New Roman"/>
        <family val="1"/>
        <charset val="204"/>
      </rPr>
      <t xml:space="preserve">Распоряжение Администрации Подосиновского района от 18.02.2011 № 127, </t>
    </r>
    <r>
      <rPr>
        <b val="true"/>
        <sz val="12"/>
        <rFont val="Times New Roman"/>
        <family val="1"/>
        <charset val="204"/>
      </rPr>
      <t xml:space="preserve">собственность № 43-43-08/225/2011-202 от 16.05.2011  </t>
    </r>
  </si>
  <si>
    <t xml:space="preserve">1981 года постройки, кирпичное, 5 этажей, 29,3 кв. метров</t>
  </si>
  <si>
    <t xml:space="preserve">включена в специализированный жил.фонд на основании распоряжения от 01.06.2011 № 535 </t>
  </si>
  <si>
    <t xml:space="preserve">1085100028</t>
  </si>
  <si>
    <t xml:space="preserve">помещение № 1002</t>
  </si>
  <si>
    <t xml:space="preserve">нежилое</t>
  </si>
  <si>
    <t xml:space="preserve">Кировская область, Подосиновский район, пгт Пинюг, ул. Индустриальная, 18, ОКТМО 33632157</t>
  </si>
  <si>
    <t xml:space="preserve">43:27:020104:315</t>
  </si>
  <si>
    <t xml:space="preserve">43:27:020104:310, муниципальная</t>
  </si>
  <si>
    <r>
      <rPr>
        <sz val="12"/>
        <color rgb="FF000000"/>
        <rFont val="Times New Roman"/>
        <family val="1"/>
        <charset val="204"/>
      </rPr>
      <t xml:space="preserve">постановление Администрации Подосиновского района № 241 от 02.11.2017, </t>
    </r>
    <r>
      <rPr>
        <b val="true"/>
        <sz val="12"/>
        <color rgb="FF000000"/>
        <rFont val="Times New Roman"/>
        <family val="1"/>
        <charset val="204"/>
      </rPr>
      <t xml:space="preserve">собственность 
№ 43:27:020104:315-43/018/2017-1 от 26.09.2017</t>
    </r>
  </si>
  <si>
    <t xml:space="preserve">1971 года постройки, кирпичное, 2 этаж, 356,7 кв. метров</t>
  </si>
  <si>
    <t xml:space="preserve">аренда помещений (№ 9, 11, 7) общей площадью 75,3</t>
  </si>
  <si>
    <t xml:space="preserve">ИП Соколов Владислав Михайлович, ИНН 432601913979; ИП Захарова Светлана Евгеньевна, ИНН 432600284252</t>
  </si>
  <si>
    <t xml:space="preserve">1085100042</t>
  </si>
  <si>
    <t xml:space="preserve">Помещение гостиницы</t>
  </si>
  <si>
    <t xml:space="preserve">Кировская область, Подосиновский район, пгт. Демьяново, мкр. Березки, д. 1, пом. 1002, ОКТМО 33632154</t>
  </si>
  <si>
    <t xml:space="preserve">43:27:010108:462</t>
  </si>
  <si>
    <t xml:space="preserve">43:27:080701:1337, МКД</t>
  </si>
  <si>
    <r>
      <rPr>
        <sz val="12"/>
        <rFont val="Times New Roman"/>
        <family val="1"/>
        <charset val="204"/>
      </rPr>
      <t xml:space="preserve">Постановление Администрации Подосиновского района от 12.08.2003г. № 47, </t>
    </r>
    <r>
      <rPr>
        <b val="true"/>
        <sz val="12"/>
        <rFont val="Times New Roman"/>
        <family val="1"/>
        <charset val="204"/>
      </rPr>
      <t xml:space="preserve">собственность № 43-43-08/515/2009-251 от 25.12.2009  </t>
    </r>
  </si>
  <si>
    <t xml:space="preserve">1988 года постройки, 2 этажа, керамзито-бетонное, 210,8 кв. метров</t>
  </si>
  <si>
    <t xml:space="preserve">проводится перевод из нежилого в жилое</t>
  </si>
  <si>
    <t xml:space="preserve">1085100047</t>
  </si>
  <si>
    <t xml:space="preserve">Помещение 1001</t>
  </si>
  <si>
    <t xml:space="preserve">Кировская область, Подосиновский район, пгт. Подосиновец, ул. Советская, д. 155, пом. 1001, ОКТМО 33632151</t>
  </si>
  <si>
    <t xml:space="preserve">43:27:030136:209</t>
  </si>
  <si>
    <t xml:space="preserve">43:27:030101:596, муниципальная</t>
  </si>
  <si>
    <r>
      <rPr>
        <sz val="12"/>
        <rFont val="Times New Roman"/>
        <family val="1"/>
        <charset val="204"/>
      </rPr>
      <t xml:space="preserve">Постановление Администрации Подосиновского района от 29.09.2014г. № 250, </t>
    </r>
    <r>
      <rPr>
        <b val="true"/>
        <sz val="12"/>
        <rFont val="Times New Roman"/>
        <family val="1"/>
        <charset val="204"/>
      </rPr>
      <t xml:space="preserve">собственность № 43-43-19/173/2014-311 от 29.09.2014 </t>
    </r>
  </si>
  <si>
    <t xml:space="preserve">1987 г.п., 1, 2 этаж, 500,0 кв. метров </t>
  </si>
  <si>
    <t xml:space="preserve">в безвозмездном пользовании (248,6 кв. метров), на неопределенный срок</t>
  </si>
  <si>
    <t xml:space="preserve">ФКУ УИИ УФСИН России по Кировской области, ИНН 4345314679, КПП 434501001, 19,8 кв. метров; МСКУК "Подосиновский краеведческий музей" 182,4 кв. метров; МБУ "Подосиновская Автоколонна" 154,4 кв. метров.</t>
  </si>
  <si>
    <t xml:space="preserve">1085100051</t>
  </si>
  <si>
    <t xml:space="preserve">Помещение школы</t>
  </si>
  <si>
    <t xml:space="preserve">Кировская область, Подосиновский муниципальный район, Яхреньгское с. п., п. Ровдино, ул. Октябрьская, д. 3, помещ. 1001, ОКТМО 33632440
</t>
  </si>
  <si>
    <t xml:space="preserve">43:27:101001:604</t>
  </si>
  <si>
    <t xml:space="preserve">43:27:101001:228, МКД</t>
  </si>
  <si>
    <r>
      <rPr>
        <sz val="12"/>
        <rFont val="Times New Roman"/>
        <family val="1"/>
        <charset val="204"/>
      </rPr>
      <t xml:space="preserve">Распоряжение  Администрации Подосиновского района от 14.07.2011 № 662, </t>
    </r>
    <r>
      <rPr>
        <b val="true"/>
        <sz val="12"/>
        <rFont val="Times New Roman"/>
        <family val="1"/>
        <charset val="204"/>
      </rPr>
      <t xml:space="preserve">собственность № 43:27:101001:604-43/046/2022-1 от 11.03.2022</t>
    </r>
  </si>
  <si>
    <t xml:space="preserve">1991 год постройки, кирпичное, 2 этажное, 375,2 кв. метров</t>
  </si>
  <si>
    <t xml:space="preserve">1085100053</t>
  </si>
  <si>
    <t xml:space="preserve">помещение № 1003 </t>
  </si>
  <si>
    <t xml:space="preserve">Кировская область, Подосиновский район, п Ровдино, д б/н, пом 1003, ОКТМО 33632440
</t>
  </si>
  <si>
    <t xml:space="preserve">43:27:101001:391</t>
  </si>
  <si>
    <t xml:space="preserve">43:27:101001:318, муниципальная</t>
  </si>
  <si>
    <r>
      <rPr>
        <sz val="12"/>
        <rFont val="Times New Roman"/>
        <family val="1"/>
        <charset val="204"/>
      </rPr>
      <t xml:space="preserve">Распоряжение  Администрации Подосиновского района от 10.11.2011 № 1103, распоряжение Адм. Района от 25.04.2018 № 174, </t>
    </r>
    <r>
      <rPr>
        <b val="true"/>
        <sz val="12"/>
        <rFont val="Times New Roman"/>
        <family val="1"/>
        <charset val="204"/>
      </rPr>
      <t xml:space="preserve"> собственность № 43:27:101001:391-43/018/2018-1 от 24.05.2018</t>
    </r>
  </si>
  <si>
    <t xml:space="preserve">Помещение находится в одноэтажном кирпичном здании 1991 года постройки, 85,9 кв. метров </t>
  </si>
  <si>
    <t xml:space="preserve">1085100085</t>
  </si>
  <si>
    <t xml:space="preserve">Кировская область, Подосиновский район, пгт. Демьяново, ул. Энергетиков, д. 1, кв. 2, ОКТМО 33632154</t>
  </si>
  <si>
    <t xml:space="preserve">43:27:010108:547</t>
  </si>
  <si>
    <t xml:space="preserve">43:27:010108:366, МКД</t>
  </si>
  <si>
    <r>
      <rPr>
        <sz val="12"/>
        <rFont val="Times New Roman"/>
        <family val="1"/>
        <charset val="204"/>
      </rPr>
      <t xml:space="preserve">Распоряжение Администрации Подосиновского района от 23.11.2011 № 1164, </t>
    </r>
    <r>
      <rPr>
        <b val="true"/>
        <sz val="12"/>
        <rFont val="Times New Roman"/>
        <family val="1"/>
        <charset val="204"/>
      </rPr>
      <t xml:space="preserve">собственность № 43-43-08/432/2010-398 от 20.09.2010</t>
    </r>
  </si>
  <si>
    <t xml:space="preserve">1981 года постройки, кирпичное, 33,2 кв. метров</t>
  </si>
  <si>
    <t xml:space="preserve">включена в специализированный жил.фонд на основании распоряжения от 29.09.2010 № 792 </t>
  </si>
  <si>
    <t xml:space="preserve">квартира</t>
  </si>
  <si>
    <t xml:space="preserve">Кировская область, м.р-н Подосиновский, г.п. Демьяновское, пгт Демьяново, ул Советская, д. 39, кв. 149, ОКТМО 33632154</t>
  </si>
  <si>
    <t xml:space="preserve">43:27:010108:440 </t>
  </si>
  <si>
    <t xml:space="preserve">43:27:010108:378, МКД</t>
  </si>
  <si>
    <r>
      <rPr>
        <sz val="12"/>
        <rFont val="Times New Roman"/>
        <family val="1"/>
        <charset val="204"/>
      </rPr>
      <t xml:space="preserve">распоряжение  Администрации Подосиновского района от 30.12.2013 № 1095, </t>
    </r>
    <r>
      <rPr>
        <b val="true"/>
        <sz val="12"/>
        <rFont val="Times New Roman"/>
        <family val="1"/>
        <charset val="204"/>
      </rPr>
      <t xml:space="preserve">собственность № 43-43-08/128/2013-749 от 23.12.2013</t>
    </r>
  </si>
  <si>
    <t xml:space="preserve">1983 год постройки в 5 эт кирпичнм доме на 5 этаже</t>
  </si>
  <si>
    <t xml:space="preserve">включена в специализированный жил.фонд на основании постановления от 03.06.2014 № 155, прекращено постановлением Администрации Подосиновского района от 20.05.2024 № 92</t>
  </si>
  <si>
    <t xml:space="preserve">передано в Демьяновское городское поселение</t>
  </si>
  <si>
    <t xml:space="preserve">1085100254</t>
  </si>
  <si>
    <t xml:space="preserve">Кировская область, р-н. Подосиновский, пгт. Демьяново, мкр. Березки, д. 1, кв. 5, ОКТМО 33632154</t>
  </si>
  <si>
    <t xml:space="preserve">43:27:010108:377</t>
  </si>
  <si>
    <r>
      <rPr>
        <sz val="12"/>
        <rFont val="Times New Roman"/>
        <family val="1"/>
        <charset val="204"/>
      </rPr>
      <t xml:space="preserve">Постановление  Администрации Подосиновского района от 28.08.2014г. № 220, </t>
    </r>
    <r>
      <rPr>
        <b val="true"/>
        <sz val="12"/>
        <rFont val="Times New Roman"/>
        <family val="1"/>
        <charset val="204"/>
      </rPr>
      <t xml:space="preserve">собственность № 43-43-19/173/2014-158 от 27.08.2014  </t>
    </r>
  </si>
  <si>
    <t xml:space="preserve">1988 год постройки 1 этаж</t>
  </si>
  <si>
    <t xml:space="preserve">включена в специализированный жил.фонд на основании постановления от 28.08.2014 № 221</t>
  </si>
  <si>
    <t xml:space="preserve">1085100257</t>
  </si>
  <si>
    <t xml:space="preserve">Нежилое помещение № 1011</t>
  </si>
  <si>
    <t xml:space="preserve">Кировская область, р-н. Подосиновский, пгт. Подосиновец, ул. Торговая, д. 3, пом. 1011, ОКТМО 33632151</t>
  </si>
  <si>
    <t xml:space="preserve">43:27:030122:152</t>
  </si>
  <si>
    <t xml:space="preserve">43:27:030101:688, общая </t>
  </si>
  <si>
    <r>
      <rPr>
        <sz val="12"/>
        <rFont val="Times New Roman"/>
        <family val="1"/>
        <charset val="204"/>
      </rPr>
      <t xml:space="preserve">Постановление  Администрации Подосиновского района от 16.09.2014г. № 235, </t>
    </r>
    <r>
      <rPr>
        <b val="true"/>
        <sz val="12"/>
        <rFont val="Times New Roman"/>
        <family val="1"/>
        <charset val="204"/>
      </rPr>
      <t xml:space="preserve">собственность № 43-43-08/515/2009-438 от 24.12.2009</t>
    </r>
  </si>
  <si>
    <t xml:space="preserve">1978 г.п., находится на 2 этаже</t>
  </si>
  <si>
    <t xml:space="preserve">аренда, договор № 1310020/АР от 13.10.2013, регистрация в Росреестре от 27.02.2014 </t>
  </si>
  <si>
    <t xml:space="preserve">Русинова Наталья Геннадьевна</t>
  </si>
  <si>
    <t xml:space="preserve">1085100269</t>
  </si>
  <si>
    <t xml:space="preserve">Кировская область, р-н Подосиновский, пгт Демьяново, ул Трактовая, д 28, кв 6, ОКТМО 33632154</t>
  </si>
  <si>
    <t xml:space="preserve">43:27:010106:1153</t>
  </si>
  <si>
    <t xml:space="preserve">43:27:010106:1148, МКД</t>
  </si>
  <si>
    <r>
      <rPr>
        <sz val="12"/>
        <rFont val="Times New Roman"/>
        <family val="1"/>
        <charset val="204"/>
      </rPr>
      <t xml:space="preserve">Постановление  Администрации Подосиновского района  от 28.11.2014г. № 325, </t>
    </r>
    <r>
      <rPr>
        <b val="true"/>
        <sz val="12"/>
        <rFont val="Times New Roman"/>
        <family val="1"/>
        <charset val="204"/>
      </rPr>
      <t xml:space="preserve">собственность № 43-43-19/173/2014-619 от 27.11.2014</t>
    </r>
  </si>
  <si>
    <t xml:space="preserve">пеноблоки, 1 этажное, 2013 г.п.</t>
  </si>
  <si>
    <t xml:space="preserve">включена в специализированный жил.фонд на основании постановления от 28.11.2014 № 324</t>
  </si>
  <si>
    <t xml:space="preserve">1085100270</t>
  </si>
  <si>
    <t xml:space="preserve">Кировская область, р-н. Подосиновский, пгт. Демьяново, ул. Энергетиков, д. 1, кв. 14, ОКТМО 33632154</t>
  </si>
  <si>
    <t xml:space="preserve">43:27:030136:198</t>
  </si>
  <si>
    <r>
      <rPr>
        <sz val="12"/>
        <rFont val="Times New Roman"/>
        <family val="1"/>
        <charset val="204"/>
      </rPr>
      <t xml:space="preserve">Постановление Администрации Подосиновского района от 25.03.2015 № 79, </t>
    </r>
    <r>
      <rPr>
        <b val="true"/>
        <sz val="12"/>
        <rFont val="Times New Roman"/>
        <family val="1"/>
        <charset val="204"/>
      </rPr>
      <t xml:space="preserve">собственность № 43-43/018-43/018/163/2015-375/2 от 20.03.2015</t>
    </r>
  </si>
  <si>
    <t xml:space="preserve">5 этажное, 1991 г.п.</t>
  </si>
  <si>
    <t xml:space="preserve">включена в специализированный жил.фонд на основании постановления от 25.03.2015 № 80</t>
  </si>
  <si>
    <t xml:space="preserve">1085100271</t>
  </si>
  <si>
    <t xml:space="preserve">Кировская область, р-н. Подосиновский, пгт. Демьяново, ул. Советская, д. 33, кв. 30, ОКТМО 33632154</t>
  </si>
  <si>
    <t xml:space="preserve">43:27:080701:1319</t>
  </si>
  <si>
    <t xml:space="preserve">43:27:080701:950, МКД</t>
  </si>
  <si>
    <r>
      <rPr>
        <sz val="12"/>
        <rFont val="Times New Roman"/>
        <family val="1"/>
        <charset val="204"/>
      </rPr>
      <t xml:space="preserve">Постановление  Администрации Подосиновского района от 30.03.2015 № 82,</t>
    </r>
    <r>
      <rPr>
        <b val="true"/>
        <sz val="12"/>
        <rFont val="Times New Roman"/>
        <family val="1"/>
        <charset val="204"/>
      </rPr>
      <t xml:space="preserve"> собственность № 43-43/018-43/018/163/2015-428/2 от 27.03.2015 </t>
    </r>
  </si>
  <si>
    <t xml:space="preserve">3 этажное, 1986 г.п.</t>
  </si>
  <si>
    <t xml:space="preserve">включена в специализированный жил.фонд на основании постановления от 30.03.2015 № 83</t>
  </si>
  <si>
    <t xml:space="preserve">1085100272</t>
  </si>
  <si>
    <t xml:space="preserve">Кировская область, р-н. Подосиновский, пгт. Демьяново, ул. Энергетиков, д. 1а, кв. 50, ОКТМО 33632154</t>
  </si>
  <si>
    <t xml:space="preserve">43:27:010107:108</t>
  </si>
  <si>
    <t xml:space="preserve">43:27:010107:96, МКД</t>
  </si>
  <si>
    <r>
      <rPr>
        <sz val="12"/>
        <rFont val="Times New Roman"/>
        <family val="1"/>
        <charset val="204"/>
      </rPr>
      <t xml:space="preserve">Постановление  Администрации Подосиновского района от 28.04.2015 № 130, </t>
    </r>
    <r>
      <rPr>
        <b val="true"/>
        <sz val="12"/>
        <rFont val="Times New Roman"/>
        <family val="1"/>
        <charset val="204"/>
      </rPr>
      <t xml:space="preserve">собственность № 43-43/018-43/018/163/2015-564/2 от 23.04.2015</t>
    </r>
  </si>
  <si>
    <t xml:space="preserve">включена в специализированный жил.фонд на основании постановления от 28.04.2015 № 131</t>
  </si>
  <si>
    <t xml:space="preserve">1085100275</t>
  </si>
  <si>
    <t xml:space="preserve">Кировская область, р-н. Подосиновский, пгт. Демьяново, ул. Энергетиков, д. 1а, кв. 31, ОКТМО 33632154</t>
  </si>
  <si>
    <t xml:space="preserve">43:27:010107:129</t>
  </si>
  <si>
    <r>
      <rPr>
        <sz val="12"/>
        <rFont val="Times New Roman"/>
        <family val="1"/>
        <charset val="204"/>
      </rPr>
      <t xml:space="preserve">Постановление Администрации Подосиновского района от 25.06.2015 № 199, </t>
    </r>
    <r>
      <rPr>
        <b val="true"/>
        <sz val="12"/>
        <rFont val="Times New Roman"/>
        <family val="1"/>
        <charset val="204"/>
      </rPr>
      <t xml:space="preserve">собственность № 43-43/018-43/018/163/2015-877/2  от 24.06.2015</t>
    </r>
  </si>
  <si>
    <t xml:space="preserve">5 этажное, 1990 г.п.</t>
  </si>
  <si>
    <t xml:space="preserve">включена в специализированный жил.фонд на основании постановления от 25.06.2015 № 201</t>
  </si>
  <si>
    <t xml:space="preserve">1085100279</t>
  </si>
  <si>
    <t xml:space="preserve">Кировская область, р-н. Подосиновский, пгт. Демьяново, ул. Энергетиков, д. 1а, кв. 27, ОКТМО 33632154</t>
  </si>
  <si>
    <t xml:space="preserve">43:27:010107:141</t>
  </si>
  <si>
    <r>
      <rPr>
        <sz val="12"/>
        <rFont val="Times New Roman"/>
        <family val="1"/>
        <charset val="204"/>
      </rPr>
      <t xml:space="preserve">Постановление Администрации Подосиновского района от 11.08.2015 № 249, </t>
    </r>
    <r>
      <rPr>
        <b val="true"/>
        <sz val="12"/>
        <rFont val="Times New Roman"/>
        <family val="1"/>
        <charset val="204"/>
      </rPr>
      <t xml:space="preserve">собственность</t>
    </r>
    <r>
      <rPr>
        <sz val="12"/>
        <rFont val="Times New Roman"/>
        <family val="1"/>
        <charset val="204"/>
      </rPr>
      <t xml:space="preserve"> </t>
    </r>
    <r>
      <rPr>
        <b val="true"/>
        <sz val="12"/>
        <rFont val="Times New Roman"/>
        <family val="1"/>
        <charset val="204"/>
      </rPr>
      <t xml:space="preserve">№ 43-43/018-43/018/163/2015-1144/2 от 07.08.2015 </t>
    </r>
  </si>
  <si>
    <t xml:space="preserve">включена в специализированный жил.фонд на основании постановления от 11.08.2015 № 250</t>
  </si>
  <si>
    <t xml:space="preserve">1085100291</t>
  </si>
  <si>
    <t xml:space="preserve">Кировская область, р-н. Подосиновский, пгт. Демьяново, ул. Энергетиков, д. 3, кв. 107, ОКТМО 33632154</t>
  </si>
  <si>
    <t xml:space="preserve">43:27:010107:187</t>
  </si>
  <si>
    <t xml:space="preserve">43:27:010107:97, МКД</t>
  </si>
  <si>
    <r>
      <rPr>
        <sz val="12"/>
        <rFont val="Times New Roman"/>
        <family val="1"/>
        <charset val="204"/>
      </rPr>
      <t xml:space="preserve">постановление Администрации Подосиновского района от 23.12.2015 № 419, </t>
    </r>
    <r>
      <rPr>
        <b val="true"/>
        <sz val="12"/>
        <rFont val="Times New Roman"/>
        <family val="1"/>
        <charset val="204"/>
      </rPr>
      <t xml:space="preserve">собственность № 43-43/018-43/018/163/2015-1954/2 от 23.12.2015 </t>
    </r>
  </si>
  <si>
    <t xml:space="preserve">5 этажное 1987 года постройки</t>
  </si>
  <si>
    <t xml:space="preserve">включена в специализированный жил.фонд на основании постановления от 20.04.2016 № 92</t>
  </si>
  <si>
    <t xml:space="preserve">Кировская область, р-н. Подосиновский, пгт. Подосиновец, ул. Советская, д. 17, кв. 1, ОКТМО 33632151</t>
  </si>
  <si>
    <t xml:space="preserve">43:27:030110:118</t>
  </si>
  <si>
    <t xml:space="preserve">43:27:030110:88, МКД</t>
  </si>
  <si>
    <r>
      <rPr>
        <sz val="12"/>
        <rFont val="Times New Roman"/>
        <family val="1"/>
        <charset val="204"/>
      </rPr>
      <t xml:space="preserve">постановление Администрации Подосиновского района от 21.04.2016 № 102,</t>
    </r>
    <r>
      <rPr>
        <b val="true"/>
        <sz val="12"/>
        <rFont val="Times New Roman"/>
        <family val="1"/>
        <charset val="204"/>
      </rPr>
      <t xml:space="preserve"> собственность № 43-43-08/224/2011-384 от 23.03.2011 </t>
    </r>
  </si>
  <si>
    <t xml:space="preserve">2004 года постройки, кирпичное, 3 этажа</t>
  </si>
  <si>
    <t xml:space="preserve">включена в специализированный жил.фонд на основании постановления от 16.07.2018 № 129</t>
  </si>
  <si>
    <t xml:space="preserve">Кировская область, р-н. Подосиновский, пгт. Подосиновец, ул. Советская, д. 17, кв. 2, ОКТМО 33632151</t>
  </si>
  <si>
    <t xml:space="preserve">43:27:030110:117</t>
  </si>
  <si>
    <r>
      <rPr>
        <sz val="12"/>
        <rFont val="Times New Roman"/>
        <family val="1"/>
        <charset val="204"/>
      </rPr>
      <t xml:space="preserve">постановление Администрации Подосиновского района от 21.04.2016 № 102</t>
    </r>
    <r>
      <rPr>
        <b val="true"/>
        <sz val="12"/>
        <rFont val="Times New Roman"/>
        <family val="1"/>
        <charset val="204"/>
      </rPr>
      <t xml:space="preserve">, собственность № 43-43-08/224/2011-385 от 23.03.2011 </t>
    </r>
  </si>
  <si>
    <t xml:space="preserve">включена в специализированный жил.фонд на основании постановления от 16.07.2018 № 130</t>
  </si>
  <si>
    <t xml:space="preserve">Кировская область, р-н. Подосиновский, пгт. Подосиновец, ул. Советская, д. 17, кв. 3, ОКТМО 33632151</t>
  </si>
  <si>
    <t xml:space="preserve">43:27:030110:116</t>
  </si>
  <si>
    <r>
      <rPr>
        <sz val="12"/>
        <rFont val="Times New Roman"/>
        <family val="1"/>
        <charset val="204"/>
      </rPr>
      <t xml:space="preserve">постановление Администрации Подосиновского района от 21.04.2016 № 102, </t>
    </r>
    <r>
      <rPr>
        <b val="true"/>
        <sz val="12"/>
        <rFont val="Times New Roman"/>
        <family val="1"/>
        <charset val="204"/>
      </rPr>
      <t xml:space="preserve">собственность № 43-43-08/224/2011-386 от 23.03.2011 </t>
    </r>
  </si>
  <si>
    <t xml:space="preserve">включена в специализированный жил.фонд на основании постановления от 16.07.2018 № 131</t>
  </si>
  <si>
    <t xml:space="preserve">Кировская область, р-н. Подосиновский, пгт. Подосиновец, ул. Советская, д. 17, кв. 4, ОКТМО 33632151</t>
  </si>
  <si>
    <t xml:space="preserve">43:27:030110:115</t>
  </si>
  <si>
    <r>
      <rPr>
        <sz val="12"/>
        <rFont val="Times New Roman"/>
        <family val="1"/>
        <charset val="204"/>
      </rPr>
      <t xml:space="preserve">постановление Администрации Подосиновского района от 21.04.2016 № 102,</t>
    </r>
    <r>
      <rPr>
        <b val="true"/>
        <sz val="12"/>
        <rFont val="Times New Roman"/>
        <family val="1"/>
        <charset val="204"/>
      </rPr>
      <t xml:space="preserve"> собственность № 43-43-08/224/2011-387 от 23.03.2011 </t>
    </r>
  </si>
  <si>
    <t xml:space="preserve">включена в специализированный жил.фонд на основании постановления от 16.07.2018 № 132</t>
  </si>
  <si>
    <t xml:space="preserve">1085100310</t>
  </si>
  <si>
    <t xml:space="preserve">Кировская область, р-н Подосиновский, пгт Демьяново, ул Энергетиков, д 7, кв 44, ОКТМО 33632154</t>
  </si>
  <si>
    <t xml:space="preserve">43:27:010106:1030</t>
  </si>
  <si>
    <t xml:space="preserve">43:27:010106:991, МКД</t>
  </si>
  <si>
    <r>
      <rPr>
        <sz val="12"/>
        <rFont val="Times New Roman"/>
        <family val="1"/>
        <charset val="204"/>
      </rPr>
      <t xml:space="preserve">постановление Администрации Подосиновского района от 25.04.2017 № 80,</t>
    </r>
    <r>
      <rPr>
        <b val="true"/>
        <sz val="12"/>
        <rFont val="Times New Roman"/>
        <family val="1"/>
        <charset val="204"/>
      </rPr>
      <t xml:space="preserve"> собственность № 43:27:010106:1030-43/018/2017-1 от 21.04.2017</t>
    </r>
  </si>
  <si>
    <t xml:space="preserve">5 этажное, 1996 г.п.</t>
  </si>
  <si>
    <t xml:space="preserve">включена в специализированный жил.фонд на основании постановления от 25.04.2017 № 81</t>
  </si>
  <si>
    <t xml:space="preserve">1085100315</t>
  </si>
  <si>
    <t xml:space="preserve">Кировская область, р-н Подосиновский, пгт Демьяново, ул Советская, д 33, кв 27, ОКТМО 33632154</t>
  </si>
  <si>
    <t xml:space="preserve">43:27:030111:123</t>
  </si>
  <si>
    <r>
      <rPr>
        <sz val="12"/>
        <rFont val="Times New Roman"/>
        <family val="1"/>
        <charset val="204"/>
      </rPr>
      <t xml:space="preserve">постановление Администрации Подосиновского района от 26.05.2017 № 117,</t>
    </r>
    <r>
      <rPr>
        <b val="true"/>
        <sz val="12"/>
        <rFont val="Times New Roman"/>
        <family val="1"/>
        <charset val="204"/>
      </rPr>
      <t xml:space="preserve"> собственность № 43:27:030111:123-43/018/2017-6 от 17.05.2017</t>
    </r>
  </si>
  <si>
    <t xml:space="preserve">включена в специализированный жил.фонд на основании постановления от 26.05.2017 № 122</t>
  </si>
  <si>
    <t xml:space="preserve">1085100317</t>
  </si>
  <si>
    <t xml:space="preserve">Кировская область, р-н Подосиновский, пгт Демьяново, ул Энергетиков, д 1а, кв 35, ОКТМО 33632154</t>
  </si>
  <si>
    <t xml:space="preserve">43:27:010107:131</t>
  </si>
  <si>
    <r>
      <rPr>
        <sz val="12"/>
        <rFont val="Times New Roman"/>
        <family val="1"/>
        <charset val="204"/>
      </rPr>
      <t xml:space="preserve">постановление Администрации Подосиновского района от 26.05.2017 № 119,</t>
    </r>
    <r>
      <rPr>
        <b val="true"/>
        <sz val="12"/>
        <rFont val="Times New Roman"/>
        <family val="1"/>
        <charset val="204"/>
      </rPr>
      <t xml:space="preserve"> собственность № 43:27:010107:131-43/018/2017-1 от 17.05.2017</t>
    </r>
  </si>
  <si>
    <t xml:space="preserve">включена в специализированный жил.фонд на основании постановления от 04.05.2017 № 123</t>
  </si>
  <si>
    <t xml:space="preserve">1085100324</t>
  </si>
  <si>
    <t xml:space="preserve"> Кировская область, р-н Подосиновский, пгт Демьяново, ул Советская, д 33, кв 34, ОКТМО 33632154</t>
  </si>
  <si>
    <t xml:space="preserve">43:27:080701:1306</t>
  </si>
  <si>
    <r>
      <rPr>
        <sz val="12"/>
        <rFont val="Times New Roman"/>
        <family val="1"/>
        <charset val="204"/>
      </rPr>
      <t xml:space="preserve">постановление Администрации Подосиновского района от 08.08.2017 № 182,</t>
    </r>
    <r>
      <rPr>
        <b val="true"/>
        <sz val="12"/>
        <rFont val="Times New Roman"/>
        <family val="1"/>
        <charset val="204"/>
      </rPr>
      <t xml:space="preserve"> собственность № 43:27:080701:1306-43/018/2017-7 от 02.08.2017</t>
    </r>
  </si>
  <si>
    <t xml:space="preserve">включена в специализированный жил.фонд на основании постановления от 08.08.2017 № 183</t>
  </si>
  <si>
    <t xml:space="preserve">1085100325</t>
  </si>
  <si>
    <t xml:space="preserve">Кировская область, р-н. Подосиновский, пгт. Демьяново, ул. Советская, д. 39, кв. 92, ОКТМО 33632154</t>
  </si>
  <si>
    <t xml:space="preserve">43:27:010108:600</t>
  </si>
  <si>
    <r>
      <rPr>
        <sz val="12"/>
        <rFont val="Times New Roman"/>
        <family val="1"/>
        <charset val="204"/>
      </rPr>
      <t xml:space="preserve">постановление Администрации Подосиновского района от 13.09.2017 № 196,</t>
    </r>
    <r>
      <rPr>
        <b val="true"/>
        <sz val="12"/>
        <rFont val="Times New Roman"/>
        <family val="1"/>
        <charset val="204"/>
      </rPr>
      <t xml:space="preserve"> собственность № 43:27:010108:600-43/018/2017-1 от 04.09.2017</t>
    </r>
  </si>
  <si>
    <t xml:space="preserve">5 этажное 1983 года постройки</t>
  </si>
  <si>
    <t xml:space="preserve">включена в специализированный жил.фонд на основании постановления от 13.09.2017 № 199</t>
  </si>
  <si>
    <t xml:space="preserve">1085100326</t>
  </si>
  <si>
    <t xml:space="preserve">Кировская область, р-н. Подосиновский, пгт. Демьяново, ул. Энергетиков, д. 1а, кв. 47, ОКТМО 33632154</t>
  </si>
  <si>
    <t xml:space="preserve">43:27:010107:119</t>
  </si>
  <si>
    <r>
      <rPr>
        <sz val="12"/>
        <rFont val="Times New Roman"/>
        <family val="1"/>
        <charset val="204"/>
      </rPr>
      <t xml:space="preserve">постановление Администрации Подосиновского района от 13.09.2017 № 197, </t>
    </r>
    <r>
      <rPr>
        <b val="true"/>
        <sz val="12"/>
        <rFont val="Times New Roman"/>
        <family val="1"/>
        <charset val="204"/>
      </rPr>
      <t xml:space="preserve">собственность № 43:27:010107:119-43/018/2017-4 от 05.09.2017</t>
    </r>
  </si>
  <si>
    <t xml:space="preserve">включена в специализированный жил.фонд на основании постановления от 13.09.2017 № 200</t>
  </si>
  <si>
    <t xml:space="preserve">10851000006</t>
  </si>
  <si>
    <t xml:space="preserve">Кировская область, р-н. Подосиновский, пгт. Демьяново, ул. Энергетиков, д. 7, кв. 32, ОКТМО 33632154</t>
  </si>
  <si>
    <t xml:space="preserve">43:27:010106:1018</t>
  </si>
  <si>
    <r>
      <rPr>
        <sz val="12"/>
        <rFont val="Times New Roman"/>
        <family val="1"/>
        <charset val="204"/>
      </rPr>
      <t xml:space="preserve">постановление Администрации Подосиновского района от 27.04.2018 № 57,</t>
    </r>
    <r>
      <rPr>
        <b val="true"/>
        <sz val="12"/>
        <rFont val="Times New Roman"/>
        <family val="1"/>
        <charset val="204"/>
      </rPr>
      <t xml:space="preserve"> собственность № 43:27:010106:1018-43/018/2018-2 от 18.04.2018</t>
    </r>
  </si>
  <si>
    <t xml:space="preserve">включена в специализированный жил.фонд на основании постановления от 27.04.2018 № 62</t>
  </si>
  <si>
    <t xml:space="preserve">10851000010</t>
  </si>
  <si>
    <t xml:space="preserve">Кировская область, р-н. Подосиновский, пгт. Демьяново, ул. Энергетиков, д. 3, кв. 26, ОКТМО 33632154</t>
  </si>
  <si>
    <t xml:space="preserve">43:27:010107:260</t>
  </si>
  <si>
    <r>
      <rPr>
        <sz val="12"/>
        <rFont val="Times New Roman"/>
        <family val="1"/>
        <charset val="204"/>
      </rPr>
      <t xml:space="preserve">постановление Администрации Подосиновского района от 22.05.2018 № 74,</t>
    </r>
    <r>
      <rPr>
        <b val="true"/>
        <sz val="12"/>
        <rFont val="Times New Roman"/>
        <family val="1"/>
        <charset val="204"/>
      </rPr>
      <t xml:space="preserve"> собственность № 43:27:010107:260-43/018/2018-2 от 10.05.2018</t>
    </r>
  </si>
  <si>
    <t xml:space="preserve">на 1 этаже 5 этажного, 1987 г.п.</t>
  </si>
  <si>
    <t xml:space="preserve">включена в специализированный жил.фонд на основании постановления от 22.05.2018 № 75</t>
  </si>
  <si>
    <t xml:space="preserve">10851000013</t>
  </si>
  <si>
    <t xml:space="preserve">Кировская область, р-н. Подосиновский, пгт. Демьяново, ул. Советская, д. 35А, кв. 52, ОКТМО 33632154</t>
  </si>
  <si>
    <t xml:space="preserve">43:27:080701:1250</t>
  </si>
  <si>
    <t xml:space="preserve">43:27:080701:966, МКД</t>
  </si>
  <si>
    <r>
      <rPr>
        <sz val="12"/>
        <rFont val="Times New Roman"/>
        <family val="1"/>
        <charset val="204"/>
      </rPr>
      <t xml:space="preserve">постановление Администрации Подосиновского района от 12.07.2018 № 120, </t>
    </r>
    <r>
      <rPr>
        <b val="true"/>
        <sz val="12"/>
        <rFont val="Times New Roman"/>
        <family val="1"/>
        <charset val="204"/>
      </rPr>
      <t xml:space="preserve">собственность № 43:27:080701:1250-43/018/2018-1 от 10.07.2018</t>
    </r>
  </si>
  <si>
    <t xml:space="preserve">на 1 этаже 5 этажного, 1980 г.п.</t>
  </si>
  <si>
    <t xml:space="preserve">включена в специализированный жил.фонд на основании постановления от 12.07.2018 № 121</t>
  </si>
  <si>
    <t xml:space="preserve">10851000354</t>
  </si>
  <si>
    <t xml:space="preserve">Кировская область, р-н. Подосиновский, пгт. Демьяново, ул. Энергетиков, д.1А, кв 9, ОКТМО 33632154</t>
  </si>
  <si>
    <t xml:space="preserve">43:27:010107:164</t>
  </si>
  <si>
    <r>
      <rPr>
        <sz val="12"/>
        <rFont val="Times New Roman"/>
        <family val="1"/>
        <charset val="204"/>
      </rPr>
      <t xml:space="preserve">постановление Администрации Подосиновского района от 19.04.2019 № 105, </t>
    </r>
    <r>
      <rPr>
        <b val="true"/>
        <sz val="12"/>
        <rFont val="Times New Roman"/>
        <family val="1"/>
        <charset val="204"/>
      </rPr>
      <t xml:space="preserve">собственность № 43:27:010107:164-43/018/2019-3 от 17.04.2019</t>
    </r>
  </si>
  <si>
    <t xml:space="preserve">1990 год постройки, в пятиэтажном здании</t>
  </si>
  <si>
    <t xml:space="preserve">включена в специализированный жил.фонд на основании постановления от 19.04.2019 № 106</t>
  </si>
  <si>
    <t xml:space="preserve">10851000355</t>
  </si>
  <si>
    <t xml:space="preserve">Кировская область, р-н. Подосиновский, пгт. Демьяново, ул. Энергетиков, д. 7, кв. 14, ОКТМО 33632154</t>
  </si>
  <si>
    <t xml:space="preserve">43:27:010106:1002</t>
  </si>
  <si>
    <r>
      <rPr>
        <sz val="12"/>
        <rFont val="Times New Roman"/>
        <family val="1"/>
        <charset val="204"/>
      </rPr>
      <t xml:space="preserve">постановление Администрации Подосиновского района от 31.07.2019 № 187, </t>
    </r>
    <r>
      <rPr>
        <b val="true"/>
        <sz val="12"/>
        <rFont val="Times New Roman"/>
        <family val="1"/>
        <charset val="204"/>
      </rPr>
      <t xml:space="preserve">собственность № 43:27:010106:1002-43/018/2019-3 от 31.07.2019</t>
    </r>
  </si>
  <si>
    <t xml:space="preserve">1996 год постройки, в пятиэтажном здании</t>
  </si>
  <si>
    <t xml:space="preserve">включена в специализированный жил.фонд на основании постановления от 31.07.2019 № 188</t>
  </si>
  <si>
    <t xml:space="preserve">10851000356</t>
  </si>
  <si>
    <t xml:space="preserve">Кировская область, р-н. Подосиновский, пгт. Демьяново, ул. Энергетиков, д. 1а, кв. 49, ОКТМО 33632154</t>
  </si>
  <si>
    <t xml:space="preserve">43:27:010107:112</t>
  </si>
  <si>
    <r>
      <rPr>
        <sz val="12"/>
        <rFont val="Times New Roman"/>
        <family val="1"/>
        <charset val="204"/>
      </rPr>
      <t xml:space="preserve">постановление Администрации Подосиновского района от 31.07.2019 № 189, </t>
    </r>
    <r>
      <rPr>
        <b val="true"/>
        <sz val="12"/>
        <rFont val="Times New Roman"/>
        <family val="1"/>
        <charset val="204"/>
      </rPr>
      <t xml:space="preserve">собственность № 43:27:010107:112-43/018/2019-3 от 31.07.2019</t>
    </r>
  </si>
  <si>
    <t xml:space="preserve">включена в специализированный жил.фонд на основании постановления от 31.07.2019 № 190</t>
  </si>
  <si>
    <t xml:space="preserve">10851000362</t>
  </si>
  <si>
    <t xml:space="preserve">Кировская область, р-н. Подосиновский, пгт. Демьяново, ул. Советская, д. 39, кв. 77, ОКТМО 33632154</t>
  </si>
  <si>
    <t xml:space="preserve">43:27:010108:641</t>
  </si>
  <si>
    <r>
      <rPr>
        <sz val="12"/>
        <rFont val="Times New Roman"/>
        <family val="1"/>
        <charset val="204"/>
      </rPr>
      <t xml:space="preserve">постановление Администрации Подосиновского района от 28.08.2020 № 149, </t>
    </r>
    <r>
      <rPr>
        <b val="true"/>
        <sz val="12"/>
        <rFont val="Times New Roman"/>
        <family val="1"/>
        <charset val="204"/>
      </rPr>
      <t xml:space="preserve">собственность № 43:27:010108:641-43/046/2020-3 от 21.08.2020</t>
    </r>
  </si>
  <si>
    <t xml:space="preserve">на 1 этаже 5-этажного многоквартирного дома 1983 года постройки</t>
  </si>
  <si>
    <t xml:space="preserve">включена в специализированный жил.фонд на основании постановления от 28.08.2020 № 148</t>
  </si>
  <si>
    <t xml:space="preserve">10851000365</t>
  </si>
  <si>
    <t xml:space="preserve">Кировская область, р-н. Подосиновский, пгт. Демьяново, ул. Энергетиков, д. 1А, кв. 10, ОКТМО 33632154</t>
  </si>
  <si>
    <t xml:space="preserve">43:27:010107:153</t>
  </si>
  <si>
    <r>
      <rPr>
        <sz val="12"/>
        <rFont val="Times New Roman"/>
        <family val="1"/>
        <charset val="204"/>
      </rPr>
      <t xml:space="preserve">постановление Администрации Подосиновского района от 11.08.2021 № 133, </t>
    </r>
    <r>
      <rPr>
        <b val="true"/>
        <sz val="12"/>
        <rFont val="Times New Roman"/>
        <family val="1"/>
        <charset val="204"/>
      </rPr>
      <t xml:space="preserve">Собственность № 43:27:010107:153-43/046/2021-2 от 09.08.2021</t>
    </r>
  </si>
  <si>
    <t xml:space="preserve">На 1 этаже в пятиэтажном многоквартирном доме </t>
  </si>
  <si>
    <t xml:space="preserve">включена в специализированный жил.фонд на основании постановления от 11.08.2021 № 134</t>
  </si>
  <si>
    <t xml:space="preserve">1085000372</t>
  </si>
  <si>
    <t xml:space="preserve">Кировская область, р-н. Подосиновский, пгт. Демьяново, ул. Энергетиков, д. 7, кв. 104, ОКТМО 33632154</t>
  </si>
  <si>
    <t xml:space="preserve">43:27:010106:1084</t>
  </si>
  <si>
    <r>
      <rPr>
        <sz val="12"/>
        <rFont val="Times New Roman"/>
        <family val="1"/>
        <charset val="204"/>
      </rPr>
      <t xml:space="preserve">постановление Администрации Подосиновского района от 10.11.2021 № 200, </t>
    </r>
    <r>
      <rPr>
        <b val="true"/>
        <sz val="12"/>
        <rFont val="Times New Roman"/>
        <family val="1"/>
        <charset val="204"/>
      </rPr>
      <t xml:space="preserve">Собственность № 43:27:010106:1084-43/046/2021-2 от 09.11.2021</t>
    </r>
  </si>
  <si>
    <t xml:space="preserve">На 5 этаже в пятиэтажном многоквартирном доме </t>
  </si>
  <si>
    <t xml:space="preserve">включена в специализированный жил.фонд на основании постановления от 12.11.2021 № 202</t>
  </si>
  <si>
    <t xml:space="preserve">10851000377</t>
  </si>
  <si>
    <t xml:space="preserve">квартира            (здание ФАП)</t>
  </si>
  <si>
    <t xml:space="preserve">Кировская область, р-н. Подосиновский, д. Антипино, д. 10, кв. 2, ОКТМО 33632428</t>
  </si>
  <si>
    <t xml:space="preserve">43:27:000000:139</t>
  </si>
  <si>
    <t xml:space="preserve">43:27:000000:71, МКД</t>
  </si>
  <si>
    <r>
      <rPr>
        <sz val="12"/>
        <rFont val="Times New Roman"/>
        <family val="1"/>
        <charset val="204"/>
      </rPr>
      <t xml:space="preserve">распоряжение Администрации Подосиновского района от 01.12.2011 № 1212, с</t>
    </r>
    <r>
      <rPr>
        <b val="true"/>
        <sz val="12"/>
        <rFont val="Times New Roman"/>
        <family val="1"/>
        <charset val="204"/>
      </rPr>
      <t xml:space="preserve">обственность № 43:27:000000:139-43/046/2022-1 от 07.06.2022</t>
    </r>
  </si>
  <si>
    <t xml:space="preserve">в одноэтажном деревянном здании, 1989 года постройки</t>
  </si>
  <si>
    <t xml:space="preserve">10851000381</t>
  </si>
  <si>
    <t xml:space="preserve">Кировская область, р-н. Подосиновский, пгт. Демьяново, ул. Энергетиков, д. 7, кв. 29, ОКТМО 33632154</t>
  </si>
  <si>
    <t xml:space="preserve">43:27:010106:1015</t>
  </si>
  <si>
    <r>
      <rPr>
        <sz val="12"/>
        <rFont val="Times New Roman"/>
        <family val="1"/>
        <charset val="204"/>
      </rPr>
      <t xml:space="preserve">постановление Администрации Подосиновского района от 15.07.2022 № 154, с</t>
    </r>
    <r>
      <rPr>
        <b val="true"/>
        <sz val="12"/>
        <rFont val="Times New Roman"/>
        <family val="1"/>
        <charset val="204"/>
      </rPr>
      <t xml:space="preserve">обственность № 43:27:010106:1015-43/046/2022-2 от 14.07.2022</t>
    </r>
  </si>
  <si>
    <t xml:space="preserve">включена в специализированный жил.фонд на основании постановления от 15.07.2022 № 155</t>
  </si>
  <si>
    <t xml:space="preserve">10851000382</t>
  </si>
  <si>
    <t xml:space="preserve">Кировская область, р-н. Подосиновский, пгт. Демьяново, ул. Энергетиков, д. 7, кв. 35, ОКТМО 33632154</t>
  </si>
  <si>
    <t xml:space="preserve">43:27:010106:1021</t>
  </si>
  <si>
    <r>
      <rPr>
        <sz val="12"/>
        <rFont val="Times New Roman"/>
        <family val="1"/>
        <charset val="204"/>
      </rPr>
      <t xml:space="preserve">постановление Администрации Подосиновского района от 18.07.2022 № 161, с</t>
    </r>
    <r>
      <rPr>
        <b val="true"/>
        <sz val="12"/>
        <rFont val="Times New Roman"/>
        <family val="1"/>
        <charset val="204"/>
      </rPr>
      <t xml:space="preserve">обственность № 43:27:010106:1021-43/046/2022-4 от 12.07.2022</t>
    </r>
  </si>
  <si>
    <t xml:space="preserve">На 2 этаже в пятиэтажном многоквартирном доме </t>
  </si>
  <si>
    <t xml:space="preserve">включена в специализированный жил.фонд на основании постановления от 18.07.2022 № 162</t>
  </si>
  <si>
    <t xml:space="preserve">Нежилое помещение (подвал)</t>
  </si>
  <si>
    <t xml:space="preserve">Кировская область, Подосиновский район, п. Ровдино, ул. Октябрьская, д. 3, пом. 1003, ОКТМО 33632440</t>
  </si>
  <si>
    <t xml:space="preserve">43:27:101001:275</t>
  </si>
  <si>
    <r>
      <rPr>
        <sz val="12"/>
        <rFont val="Times New Roman"/>
        <family val="1"/>
        <charset val="204"/>
      </rPr>
      <t xml:space="preserve">Постановление Администрации Подосиновского района от 27.11.2023 № 270, </t>
    </r>
    <r>
      <rPr>
        <b val="true"/>
        <sz val="12"/>
        <rFont val="Times New Roman"/>
        <family val="1"/>
        <charset val="204"/>
      </rPr>
      <t xml:space="preserve">собственность МО 43:27:101001:275-43/046/2024-1 от 15.01.2024</t>
    </r>
  </si>
  <si>
    <t xml:space="preserve">1991 год постройки</t>
  </si>
  <si>
    <t xml:space="preserve">1085100320</t>
  </si>
  <si>
    <t xml:space="preserve">Помещение 1002 (подвал)</t>
  </si>
  <si>
    <t xml:space="preserve">Кировская область, р-н. Подосиновский, пгт. Подосиновец, ул. Советская, д. 155, ОКТМО 33632151</t>
  </si>
  <si>
    <t xml:space="preserve">43:27:030136:208</t>
  </si>
  <si>
    <r>
      <rPr>
        <b val="true"/>
        <sz val="12"/>
        <rFont val="Times New Roman"/>
        <family val="1"/>
        <charset val="204"/>
      </rPr>
      <t xml:space="preserve">оперативное управление</t>
    </r>
    <r>
      <rPr>
        <sz val="12"/>
        <rFont val="Times New Roman"/>
        <family val="1"/>
        <charset val="204"/>
      </rPr>
      <t xml:space="preserve">, постановление Администрации подосиновского района от 29.05.2024 № 98, распоряжение Администрации Подосиновского района от 19.12.2005 г. № 570, собственность № 43-43-19/173/2014-310 от 29.09.2014 </t>
    </r>
  </si>
  <si>
    <t xml:space="preserve">75,2 кв. метров</t>
  </si>
  <si>
    <t xml:space="preserve">Помещение 1002</t>
  </si>
  <si>
    <t xml:space="preserve">Кировская область, р-н. Подосиновский, пгт. Подосиновец, ул. Тестова, 10, ОКТМО 33632151</t>
  </si>
  <si>
    <t xml:space="preserve">43:27:030120:162</t>
  </si>
  <si>
    <t xml:space="preserve">43:27:030120:129, муниципальная</t>
  </si>
  <si>
    <r>
      <rPr>
        <b val="true"/>
        <sz val="12"/>
        <rFont val="Times New Roman"/>
        <family val="1"/>
        <charset val="204"/>
      </rPr>
      <t xml:space="preserve">Оперативное управление</t>
    </r>
    <r>
      <rPr>
        <sz val="12"/>
        <rFont val="Times New Roman"/>
        <family val="1"/>
        <charset val="204"/>
      </rPr>
      <t xml:space="preserve"> № 43-43-08/128/2013-260 от 19.09.2013, распоряжение Администрации Подосиновского района от 20.03.2013 № 236, собственность № 43-43-08/126/2013-091 от 30.01.2013
</t>
    </r>
  </si>
  <si>
    <t xml:space="preserve">2-х этажное кирпичное, 1978 г., 86,4 кв. метров</t>
  </si>
  <si>
    <t xml:space="preserve">1011200025</t>
  </si>
  <si>
    <t xml:space="preserve">Помещени 1006</t>
  </si>
  <si>
    <t xml:space="preserve">43:27:030120:161</t>
  </si>
  <si>
    <r>
      <rPr>
        <b val="true"/>
        <sz val="12"/>
        <rFont val="Times New Roman"/>
        <family val="1"/>
        <charset val="204"/>
      </rPr>
      <t xml:space="preserve">Оперативное управление</t>
    </r>
    <r>
      <rPr>
        <sz val="12"/>
        <rFont val="Times New Roman"/>
        <family val="1"/>
        <charset val="204"/>
      </rPr>
      <t xml:space="preserve"> № 43-43-08/128/2013-258 от 19.09.2013, распоряжение Администрации Подосиновского района от 20.03.2013 № 236, собственность № 43-43-08/126/2013-090 от 28.02.2013 </t>
    </r>
  </si>
  <si>
    <t xml:space="preserve">2-х этажное кирпичное, 1978 г., 1 этаж, 275,0 кв. метров</t>
  </si>
  <si>
    <t xml:space="preserve">1011200027</t>
  </si>
  <si>
    <t xml:space="preserve">аренда (18,1 кв. метров)</t>
  </si>
  <si>
    <t xml:space="preserve">ИП Смирнова Галина Александровна, ИНН 432600201129</t>
  </si>
  <si>
    <t xml:space="preserve">Помещение 1003</t>
  </si>
  <si>
    <t xml:space="preserve">43:27:030120:160</t>
  </si>
  <si>
    <r>
      <rPr>
        <b val="true"/>
        <sz val="12"/>
        <rFont val="Times New Roman"/>
        <family val="1"/>
        <charset val="204"/>
      </rPr>
      <t xml:space="preserve">Оперативное управление</t>
    </r>
    <r>
      <rPr>
        <sz val="12"/>
        <rFont val="Times New Roman"/>
        <family val="1"/>
        <charset val="204"/>
      </rPr>
      <t xml:space="preserve"> № 43-43-08/128/2013-261 от 19.09.2013, распоряжение Администрации Подосиновского района от 20.03.2013 № 236, собственность № 43-43-08/126/2013-089 от 30.01.2013 </t>
    </r>
  </si>
  <si>
    <t xml:space="preserve">2-х этажное кирпичное, 1978 г., 1 этаж, 302,2 кв. метров</t>
  </si>
  <si>
    <t xml:space="preserve">1011200026</t>
  </si>
  <si>
    <t xml:space="preserve">Помещение 1004</t>
  </si>
  <si>
    <t xml:space="preserve">43:27:030120:156</t>
  </si>
  <si>
    <r>
      <rPr>
        <b val="true"/>
        <sz val="12"/>
        <rFont val="Times New Roman"/>
        <family val="1"/>
        <charset val="204"/>
      </rPr>
      <t xml:space="preserve">Оперативное управление</t>
    </r>
    <r>
      <rPr>
        <sz val="12"/>
        <rFont val="Times New Roman"/>
        <family val="1"/>
        <charset val="204"/>
      </rPr>
      <t xml:space="preserve"> № 43-43-08/128/2013-259 от 19.09.2013, распоряжение Администрации Подосиновского района от 20.03.2013 № 236, собственность № 43-43-08/126/2013-092 от 30.01.2013 </t>
    </r>
  </si>
  <si>
    <t xml:space="preserve">2-х этажное кирпичное, 1978 г. в подвальном этаже, 27,1 кв. метров</t>
  </si>
  <si>
    <t xml:space="preserve">1011200028</t>
  </si>
  <si>
    <t xml:space="preserve">помещение № 1001</t>
  </si>
  <si>
    <t xml:space="preserve">Кировская область, р-н. Подосиновский, пгт. Пинюг, ул. Индустриальная, д. 18, ОКТМО 33632157</t>
  </si>
  <si>
    <t xml:space="preserve">43:27:020104:314</t>
  </si>
  <si>
    <r>
      <rPr>
        <b val="true"/>
        <sz val="12"/>
        <rFont val="Times New Roman"/>
        <family val="1"/>
        <charset val="204"/>
      </rPr>
      <t xml:space="preserve">Оперативное управление</t>
    </r>
    <r>
      <rPr>
        <sz val="12"/>
        <rFont val="Times New Roman"/>
        <family val="1"/>
        <charset val="204"/>
      </rPr>
      <t xml:space="preserve"> № 43:27:020104:314-43/018/2017-2 от 13.10.2017, постановление Администрации Подосиновского района от 01.02. № 26, собственность № 43:27:020104:314-43/018/2017-1 от 26.09.2017</t>
    </r>
  </si>
  <si>
    <t xml:space="preserve">в кирпичном 2-х этажном здании, 1971 г.п. с кадастровым номером 43:27:020104:310, 304,9 кв. метров</t>
  </si>
  <si>
    <t xml:space="preserve">1011200044</t>
  </si>
  <si>
    <t xml:space="preserve">помещение № 1003</t>
  </si>
  <si>
    <t xml:space="preserve">43:27:020104:316</t>
  </si>
  <si>
    <r>
      <rPr>
        <b val="true"/>
        <sz val="12"/>
        <color rgb="FF000000"/>
        <rFont val="Times New Roman"/>
        <family val="1"/>
        <charset val="204"/>
      </rPr>
      <t xml:space="preserve">оперативное управление</t>
    </r>
    <r>
      <rPr>
        <sz val="12"/>
        <color rgb="FF000000"/>
        <rFont val="Times New Roman"/>
        <family val="1"/>
        <charset val="204"/>
      </rPr>
      <t xml:space="preserve"> № 43:27:020104:316-43/046/2022-2 от 11.04.2022, постановление Администрации Подосиновского района от 05.04.2022 № 67, постановление Администрации Подосиновского района № 241 от 02.11.2017, собственность № 43:27:020104:316-43/018/2017-1 от 26.09.2017</t>
    </r>
  </si>
  <si>
    <t xml:space="preserve">1971 года постройки, кирпичное, на 1 этаже здания с кад. № 43:27:020104:310, 30,4 кв. метров </t>
  </si>
  <si>
    <t xml:space="preserve">10112000049</t>
  </si>
  <si>
    <t xml:space="preserve">помещение 1001 (Здание ОМК)</t>
  </si>
  <si>
    <t xml:space="preserve">Кировская область, р-н. Подосиновский, пгт. Подосиновец, ул. Советская, 93, ОКТМО 33632151</t>
  </si>
  <si>
    <t xml:space="preserve">43:27:030124:193</t>
  </si>
  <si>
    <t xml:space="preserve">43:27:030124:110, МКД</t>
  </si>
  <si>
    <r>
      <rPr>
        <b val="true"/>
        <sz val="12"/>
        <rFont val="Times New Roman"/>
        <family val="1"/>
        <charset val="204"/>
      </rPr>
      <t xml:space="preserve">Оперативное управление</t>
    </r>
    <r>
      <rPr>
        <sz val="12"/>
        <rFont val="Times New Roman"/>
        <family val="1"/>
        <charset val="204"/>
      </rPr>
      <t xml:space="preserve"> № 43:27:030124:193-43/046/2022-2 от 15.02.2022, постановление Администрации Подосиновского района от 10.02.2022 № 32, собственность 43:27:030124:193-43/046/2022-1 от 09.02.2022</t>
    </r>
  </si>
  <si>
    <t xml:space="preserve">деревянное, 1 этажное, 1903 г.в., 54,5 кв. метров</t>
  </si>
  <si>
    <t xml:space="preserve">Нежилое помещение № 1002</t>
  </si>
  <si>
    <t xml:space="preserve">Кировская область, р-н. Подосиновский, пгт. Подосиновец, ул. Тестова, д. 10А, пом. 1002, ОКТМО 33632151</t>
  </si>
  <si>
    <t xml:space="preserve">43:27:030120:166</t>
  </si>
  <si>
    <t xml:space="preserve">43:27:030120:164, общая</t>
  </si>
  <si>
    <t xml:space="preserve">МКОУ ДО ДМШ пгт Демьяново, ИНН 4326002586, КПП 432601001, ОГРН 1034300500255, Кировская область, Подосиновский район, пгт Демьяново, ул. Комсомольская, д. 7, ОКТМО 33632154</t>
  </si>
  <si>
    <r>
      <rPr>
        <b val="true"/>
        <sz val="12"/>
        <rFont val="Times New Roman"/>
        <family val="1"/>
        <charset val="204"/>
      </rPr>
      <t xml:space="preserve">Оперативное управление</t>
    </r>
    <r>
      <rPr>
        <sz val="12"/>
        <rFont val="Times New Roman"/>
        <family val="1"/>
        <charset val="204"/>
      </rPr>
      <t xml:space="preserve"> № 43:27:030120:166-43/046/2020-3 от 22.10.2020, постановление Администрации Подосиновского района от 27.08.2020 № 147, постановление Администрации Подосиновского района от 15.12.2016 № 338, собственность № 43-43/018-43/018/146/2016-1273/1 от 05.12.2016 </t>
    </r>
  </si>
  <si>
    <t xml:space="preserve">на 2 этаже 2-этажного здания, 188,0 кв. метров</t>
  </si>
  <si>
    <t xml:space="preserve">10112000031</t>
  </si>
  <si>
    <t xml:space="preserve">Нежилое помещение </t>
  </si>
  <si>
    <t xml:space="preserve">Кировская область, р-н. Подосиновский, пгт. Демьяново, ул. Комсомольская, д. 7, пом.1002,  ОКТМО 33632154</t>
  </si>
  <si>
    <t xml:space="preserve">43:27:010112:234</t>
  </si>
  <si>
    <t xml:space="preserve">43:27:010112:181, общая</t>
  </si>
  <si>
    <r>
      <rPr>
        <b val="true"/>
        <sz val="12"/>
        <rFont val="Times New Roman"/>
        <family val="1"/>
        <charset val="204"/>
      </rPr>
      <t xml:space="preserve">Оперативное управление</t>
    </r>
    <r>
      <rPr>
        <sz val="12"/>
        <rFont val="Times New Roman"/>
        <family val="1"/>
        <charset val="204"/>
      </rPr>
      <t xml:space="preserve"> № 43-43-08/127/2013-870 от 23.07.2013, распоряжение Администрации Подосиновского района от 13.05.2013 № 401, распоряжение Администрации Подосиновского района от 12.07.1994 № 305-р, собственность № 43-43-08/127/2013-419 от 15.04.2013</t>
    </r>
  </si>
  <si>
    <t xml:space="preserve">1964 года постройки, здание кирпичное 2-х этажное, помещения  1-го, 2-го этажа, 369,2 кв. метра </t>
  </si>
  <si>
    <t xml:space="preserve">10112000047</t>
  </si>
  <si>
    <t xml:space="preserve">Помещение 1003 (детского сада № 4)</t>
  </si>
  <si>
    <t xml:space="preserve">Кировская область, р-н. Подосиновский, пгт. Демьяново, ул. Боровая, д. 17, ОКТМО 33632154</t>
  </si>
  <si>
    <t xml:space="preserve">43:27:010110:334</t>
  </si>
  <si>
    <t xml:space="preserve">43:27:010110:150, муниципальная</t>
  </si>
  <si>
    <r>
      <rPr>
        <b val="true"/>
        <sz val="12"/>
        <rFont val="Times New Roman"/>
        <family val="1"/>
        <charset val="204"/>
      </rPr>
      <t xml:space="preserve">Оперативное управление</t>
    </r>
    <r>
      <rPr>
        <sz val="12"/>
        <rFont val="Times New Roman"/>
        <family val="1"/>
        <charset val="204"/>
      </rPr>
      <t xml:space="preserve"> № 43-43-08/401/2007-068 от 27.07.2007, постановление Верховного Совета Российской Федерации от 27.12.1991 № 3020-1, собственность № 43:27:010110:334-43/046/2023-1 от 20.09.2023</t>
    </r>
  </si>
  <si>
    <t xml:space="preserve">кирпичное, 2 этажное, 1969 г.в., 519,7 кв. метров</t>
  </si>
  <si>
    <t xml:space="preserve">1010200000000006</t>
  </si>
  <si>
    <t xml:space="preserve">43:27:010110:324</t>
  </si>
  <si>
    <r>
      <rPr>
        <b val="true"/>
        <sz val="12"/>
        <rFont val="Times New Roman"/>
        <family val="1"/>
        <charset val="204"/>
      </rPr>
      <t xml:space="preserve">Оперативное управление</t>
    </r>
    <r>
      <rPr>
        <sz val="12"/>
        <rFont val="Times New Roman"/>
        <family val="1"/>
        <charset val="204"/>
      </rPr>
      <t xml:space="preserve"> № 43:27:010110:324-43/018/2018-2 от 06.12.2018, постановление Администрации Подосиновского района от 19.11.2018 № 216, постановление Верховного Совета Российской Федерации от 27.12.1991 № 3020-1, собственность № 43:27:010110:324-43/046/2023-3 от 19.09.2023</t>
    </r>
  </si>
  <si>
    <t xml:space="preserve">кирпичное, 2 этажное, 1969 г.в., 74,3 кв. метров</t>
  </si>
  <si>
    <t xml:space="preserve">10112000018</t>
  </si>
  <si>
    <t xml:space="preserve">43:27:010110:323</t>
  </si>
  <si>
    <r>
      <rPr>
        <b val="true"/>
        <sz val="12"/>
        <rFont val="Times New Roman"/>
        <family val="1"/>
        <charset val="204"/>
      </rPr>
      <t xml:space="preserve">Оперативное управление</t>
    </r>
    <r>
      <rPr>
        <sz val="12"/>
        <rFont val="Times New Roman"/>
        <family val="1"/>
        <charset val="204"/>
      </rPr>
      <t xml:space="preserve"> № 43:27:010110:323-43/018/2018-2 от 06.12.2018, постановление Администрации Подосиновского района от 19.11.2018 № 216, постановление Верховного Совета Российской Федерации от 27.12.1991 № 3020-1, собственность № 43:27:010110:323-43/046/2023-3 от 19.09.2023</t>
    </r>
  </si>
  <si>
    <t xml:space="preserve">кирпичное, 2 этажное, 1969 г.в., 217,5 кв. метров</t>
  </si>
  <si>
    <t xml:space="preserve">10112000017</t>
  </si>
  <si>
    <t xml:space="preserve">Нежилое помещение № 1001 </t>
  </si>
  <si>
    <t xml:space="preserve">43:27:030120:149</t>
  </si>
  <si>
    <r>
      <rPr>
        <b val="true"/>
        <sz val="12"/>
        <rFont val="Times New Roman"/>
        <family val="1"/>
        <charset val="204"/>
      </rPr>
      <t xml:space="preserve">Оперативное управление</t>
    </r>
    <r>
      <rPr>
        <sz val="12"/>
        <rFont val="Times New Roman"/>
        <family val="1"/>
        <charset val="204"/>
      </rPr>
      <t xml:space="preserve"> № 43-43-08/246/2009-350 от 13.07.2009, постановление Администрации Подосиновского района от 30.04.2008 № 44, собственность № 43-43-08/070/2009-398 от 13.04.2009</t>
    </r>
  </si>
  <si>
    <t xml:space="preserve">Кирпичное, 2 этажное, 1989 г., 480,0 кв. метров</t>
  </si>
  <si>
    <t xml:space="preserve">1010200000000048</t>
  </si>
  <si>
    <t xml:space="preserve">Нежилое помещение № 1005</t>
  </si>
  <si>
    <t xml:space="preserve">43:27:030120:148</t>
  </si>
  <si>
    <r>
      <rPr>
        <b val="true"/>
        <sz val="12"/>
        <rFont val="Times New Roman"/>
        <family val="1"/>
        <charset val="204"/>
      </rPr>
      <t xml:space="preserve">Оперативное управление</t>
    </r>
    <r>
      <rPr>
        <sz val="12"/>
        <rFont val="Times New Roman"/>
        <family val="1"/>
        <charset val="204"/>
      </rPr>
      <t xml:space="preserve"> № 43:27:030120:148-43/046/2023-2 от 01.02.2023, постановление Администрации Подосиновского района от 26.12.2022 № 327, распоряжение Правительства Кировской области от 25.11.2010 № 441, собственность № 43-43-08/225/2011-194 от 26.05.2011</t>
    </r>
  </si>
  <si>
    <t xml:space="preserve">Кирпичное, 2 этажное, 1989 г., 120,6 кв. метров</t>
  </si>
  <si>
    <t xml:space="preserve">1011200004</t>
  </si>
  <si>
    <t xml:space="preserve">Подраздел 2.2 раздела 2: Реестр  сведений о долях (вкладах) в уставных (складочных) капиталах хозяйственных обществ и товариществ  муниципального образования Подосиновский муниципальный район Кировской области</t>
  </si>
  <si>
    <t xml:space="preserve">Сведения о хозяйственном обществе (товариществе), включая полное наименование юридического лица, включающее его организационно-правовую форму, ИНН, КПП, ОГРН</t>
  </si>
  <si>
    <t xml:space="preserve">Доля (вклад) в уставном (складочном) капитале хозяйственного общества, товарищества в процентах</t>
  </si>
  <si>
    <t xml:space="preserve">Адрес хозяйственного общества (товарищества)в пределах места нахождения (с указанием кода ОКТМО)</t>
  </si>
  <si>
    <t xml:space="preserve">Вид вещного права на основании которого правообладателю принадлежит объект учета (реквизиты документа возникновения (прекращения) права)</t>
  </si>
  <si>
    <t xml:space="preserve">Сведения об установленных ограничениях (обременениях) с указанием наименования вида ограничений (обременений), основания и даты их возникновения и прекращения</t>
  </si>
  <si>
    <t xml:space="preserve">Сведения о лице, в пользу которого установлены ограничения (обременения) </t>
  </si>
  <si>
    <t xml:space="preserve">Муниципальное унитарное предприятие «Подосиновец Автотранс», ИНН 4326010121, КПП 432601001, ОГРН 1134316000224, ОКТМО 33632151, унитарное предприятие</t>
  </si>
  <si>
    <t xml:space="preserve">Кировская область, пгт Подосиновец, ул. Советская, 157, ОКТМО 33632151</t>
  </si>
  <si>
    <t xml:space="preserve">Муниципальное образование Подосиновский муниципальный район в лице Администрации Подосиновского района Кировской области, ИНН 4326000797, КПП 432601001, ОГРН 1034300501751, Кировская область, Подосиновский район, пгт Подосиновец, ул. Советская, д. 77, ОКТМО 33632151</t>
  </si>
  <si>
    <t xml:space="preserve">создание, распоряжение Администрации Подосиновского района от 25.06.2013 № 544 (собственность)</t>
  </si>
  <si>
    <t xml:space="preserve">находится в стадии банкротства, решение Арбитражного суда Кировской области от 24.09.2018 № А28-9112/2017</t>
  </si>
  <si>
    <t xml:space="preserve">ПРИЛОЖЕНИЕ 5</t>
  </si>
  <si>
    <t xml:space="preserve">от  08.07.2024     № 123</t>
  </si>
  <si>
    <t xml:space="preserve">Подраздел 2.3 раздела 2: Реестр  движимого имущества и иного имущества, находящегося в собственности муниципального образования Подосиновский муниципальный район Кировской области</t>
  </si>
  <si>
    <t xml:space="preserve">Наименование движимого имущества (иного имущества)</t>
  </si>
  <si>
    <t xml:space="preserve">Сведения об объекте учета (марка, модель, год выпуска, иные сведения)</t>
  </si>
  <si>
    <t xml:space="preserve">Адрес нахождения</t>
  </si>
  <si>
    <t xml:space="preserve">Понтон несамоходный</t>
  </si>
  <si>
    <t xml:space="preserve">НЖМ-56, дата изготовления 01.01.2002 год</t>
  </si>
  <si>
    <t xml:space="preserve">Кировская область, Подосиновский район, д. Борок, ОКТМО 33632151</t>
  </si>
  <si>
    <t xml:space="preserve">постановление Администрации Подосиновского района от 15.06.2016 № 143 (собственность)</t>
  </si>
  <si>
    <t xml:space="preserve">Автобус</t>
  </si>
  <si>
    <t xml:space="preserve">2006, желтый, VIN X1M3205ES60005245, гос. номер А711КР43</t>
  </si>
  <si>
    <t xml:space="preserve">Постановление Администрации Подосиновского района от 06.04.2017 № 60 (собственность)</t>
  </si>
  <si>
    <t xml:space="preserve">безвозмездное пользование, постановление Администрации Подосиновского района от 29.05.2024 № 231</t>
  </si>
  <si>
    <t xml:space="preserve">Машина дорожная комбинированная ЭД-405-А</t>
  </si>
  <si>
    <t xml:space="preserve">2009, гос. номер М 841 МХ 43, VIN Х5V69661290002536</t>
  </si>
  <si>
    <t xml:space="preserve">Постановление Администрации Подосиновского района от 02.08.2017 № 178 (собственность)</t>
  </si>
  <si>
    <t xml:space="preserve">ПАЗ 32053-70</t>
  </si>
  <si>
    <t xml:space="preserve">2008, желтый, VIN X1M3205СХ80008748, В679МР 43</t>
  </si>
  <si>
    <t xml:space="preserve">постановление Администрации Подосиновского района от 28.02.2018 № 31 (собственность)</t>
  </si>
  <si>
    <t xml:space="preserve">ПАЗ-32053-70</t>
  </si>
  <si>
    <t xml:space="preserve">Идентификационный номер X1M3205ЕХ70007392, 2007 года выпуска, № двигателя 71019628, цвет желтый, гос. номер Р 670 МА 43</t>
  </si>
  <si>
    <t xml:space="preserve">постановление Администрации Подосиновского района от 31.08.2018 № 159 (собственность)</t>
  </si>
  <si>
    <t xml:space="preserve">10852000493</t>
  </si>
  <si>
    <t xml:space="preserve">Автомобиль         УАЗ-220694-06</t>
  </si>
  <si>
    <r>
      <rPr>
        <sz val="12"/>
        <rFont val="Times New Roman"/>
        <family val="1"/>
        <charset val="204"/>
      </rPr>
      <t xml:space="preserve">Идентификационный номер XTT22069480434801,  2008 год выпуска, желтый, гос. номер             </t>
    </r>
    <r>
      <rPr>
        <b val="true"/>
        <sz val="12"/>
        <rFont val="Times New Roman"/>
        <family val="1"/>
        <charset val="204"/>
      </rPr>
      <t xml:space="preserve">К 891 НЕ 43</t>
    </r>
  </si>
  <si>
    <t xml:space="preserve">постановление Администрации Подосиновского района от 21.04.2022 № 88 (собственность)</t>
  </si>
  <si>
    <t xml:space="preserve">Автобус                           ПАЗ 320540-04</t>
  </si>
  <si>
    <r>
      <rPr>
        <sz val="12"/>
        <rFont val="Times New Roman"/>
        <family val="1"/>
        <charset val="204"/>
      </rPr>
      <t xml:space="preserve">Идентификационный номер X1M3205D0N0000924,  2022 год выпуска, белый, номер двигателя 534230М0158432, гос. номер </t>
    </r>
    <r>
      <rPr>
        <b val="true"/>
        <sz val="12"/>
        <rFont val="Times New Roman"/>
        <family val="1"/>
        <charset val="204"/>
      </rPr>
      <t xml:space="preserve">А 050 УР 43</t>
    </r>
  </si>
  <si>
    <t xml:space="preserve">постановление Администрации Подосиновского района от 25.04.2022 № 89 (собственность)</t>
  </si>
  <si>
    <t xml:space="preserve">Автобус                   ГАЗ-А64R45</t>
  </si>
  <si>
    <t xml:space="preserve">Идентификационный номер X96A64R45J0011162,  2018 год выпуска, класс А, цвет кузова белый, модель, номер двигателя *А27550*J0100327,  кузов (кабина, прицеп) №  A63R45J0011162      гос. номер К 538 РВ 43</t>
  </si>
  <si>
    <t xml:space="preserve">постановление Администрации Подосиновского района от 31.05.2022 № 123 (собственность)</t>
  </si>
  <si>
    <t xml:space="preserve">Автобус ПАЗ 32053-110-77</t>
  </si>
  <si>
    <t xml:space="preserve">Идентификационный номер X1M3205CLB0004502,  2011 год выпуска, желтый, модель, № двигателя Д245.9Е3 635340,  гос.регистрационный знак Т 660 НУ  43</t>
  </si>
  <si>
    <t xml:space="preserve">постановление Администрации Подосиновского района от 03.06.2022 № 131 (собственность)</t>
  </si>
  <si>
    <t xml:space="preserve">ПАЗ 32053-70 </t>
  </si>
  <si>
    <t xml:space="preserve">2016 года изготовления, цвет – желтый, модель, номер двигателя – 523420, G1003015, кузов № – Х1М3205BХG0002547</t>
  </si>
  <si>
    <t xml:space="preserve">Постановление Администрации Подосиновского района от 17.11.2023 № 263 (собственность)</t>
  </si>
  <si>
    <t xml:space="preserve">Автобус                       ПАЗ 320425-04</t>
  </si>
  <si>
    <t xml:space="preserve">2021 год выпуска, белый, Идентификационный номер X1M3204HSМ0000365, № двигателя 534230М0133392, гос. номер А109ТХ43</t>
  </si>
  <si>
    <t xml:space="preserve">постановление Администрации Подосиновского района от 21.07.2021 № 121 (собственность)</t>
  </si>
  <si>
    <t xml:space="preserve">Автобус ПАЗ 320540-04</t>
  </si>
  <si>
    <t xml:space="preserve">2023 год выпуска, VIN X1М3205L2RS000009, номер двигателя – P0204851, цвет кузова – белый, государственный номер - В963УВ43 </t>
  </si>
  <si>
    <t xml:space="preserve">Постановление Администрации Подосиновского района от 14.02.2024 № 23 (собственность)</t>
  </si>
  <si>
    <t xml:space="preserve">Компьютер в комплекте</t>
  </si>
  <si>
    <t xml:space="preserve">1 шт., 2016 г.в.</t>
  </si>
  <si>
    <t xml:space="preserve">пгт Подосиновец</t>
  </si>
  <si>
    <t xml:space="preserve">оперативное управление, постановление Администрация Подосиновского района № 368 от 30.12.2016, постановление Администрация Подосиновского района № 367 от 30.12.2016 (собственность)</t>
  </si>
  <si>
    <t xml:space="preserve">20750,00</t>
  </si>
  <si>
    <t xml:space="preserve">Системный блок</t>
  </si>
  <si>
    <t xml:space="preserve">12963,05</t>
  </si>
  <si>
    <t xml:space="preserve">15945,00</t>
  </si>
  <si>
    <t xml:space="preserve">принтер</t>
  </si>
  <si>
    <t xml:space="preserve">10800,00</t>
  </si>
  <si>
    <t xml:space="preserve">19265,00</t>
  </si>
  <si>
    <t xml:space="preserve">Принтер HP CoiorLJ CP 2025 </t>
  </si>
  <si>
    <t xml:space="preserve">16200,00</t>
  </si>
  <si>
    <t xml:space="preserve">Ноутбук Lenowo.Wifi. веб камера, черный</t>
  </si>
  <si>
    <t xml:space="preserve">18182,00</t>
  </si>
  <si>
    <t xml:space="preserve">Стенка "Александра S" </t>
  </si>
  <si>
    <t xml:space="preserve">25200,00</t>
  </si>
  <si>
    <t xml:space="preserve">Стол главы</t>
  </si>
  <si>
    <t xml:space="preserve">20500,00</t>
  </si>
  <si>
    <t xml:space="preserve">Шкаф 3-х  дверный для п/б</t>
  </si>
  <si>
    <t xml:space="preserve"> Автомобиль легковой UAZ PATRIOT</t>
  </si>
  <si>
    <t xml:space="preserve">2017  года выпуска, цвет  – черный металлик, идентификационный номер (VIN) – ХТТ316300J1006565, модель, номер двигателя – 409060*Н3043906, тип двигателя-бензиновый, мощность двигателя, л.с – 134,6 </t>
  </si>
  <si>
    <t xml:space="preserve">оперативное управление, постановление Администрация Подосиновского района № 43 от 02.04.2018, постановление Администрация Подосиновского района № 42 от 30.03.2018 (собственность)</t>
  </si>
  <si>
    <t xml:space="preserve">Автомобиль легковой Рено Аркана</t>
  </si>
  <si>
    <t xml:space="preserve">2020  года выпуска, цвет  – белый, идентификационный номер (VIN) – X7LRJC4BX65260643, модель, номер двигателя – H4ME442P002438, тип двигателя-бензин, мощность двигателя, л.с – 114,0 номер кузова (кабины, прицепа) X7LRJC4BX65260643, экологический класс пятый, технически допустимая максимальная масса транспортного средства (кг) 1926</t>
  </si>
  <si>
    <t xml:space="preserve">оперативное управление, постановление Администрация Подосиновского района от 31.07.2020 № 130, постановление Администрация Подосиновского района от № 128 от 31.07.2020 (собственность)</t>
  </si>
  <si>
    <t xml:space="preserve">Ноутбук HP </t>
  </si>
  <si>
    <t xml:space="preserve">2022 г.в.</t>
  </si>
  <si>
    <t xml:space="preserve">оперативное управление, постановление Администрация Подосиновского района от № 50 от 14.03.2022 (собственность)</t>
  </si>
  <si>
    <t xml:space="preserve">Персональный компьютер, Китай</t>
  </si>
  <si>
    <t xml:space="preserve">оперативное управление, постановление Администрация Подосиновского района от  № 164 от 19.07.2022 (собственность)</t>
  </si>
  <si>
    <t xml:space="preserve">Персональный компьютер </t>
  </si>
  <si>
    <t xml:space="preserve">I5 10400/8Gb/250Gb SSD/W10/монитор PHILIPS 21.5"/клавиатура мышь, 2022 г.в.</t>
  </si>
  <si>
    <t xml:space="preserve">оперативное управление, постановление Администрация Подосиновского района № 237 от 14.10.2022 , постановление Администрация Подосиновского района от 06.09.2022 № 196(собственность) </t>
  </si>
  <si>
    <t xml:space="preserve">Персональный компьютер i5 10400/8Gb SSD/W10/Монитор Philips 21,5”/ клавиатура мышь</t>
  </si>
  <si>
    <t xml:space="preserve">оперативное управление, постановление Администрация Подосиновского района от 14.10.2022 № 236 (собственность) </t>
  </si>
  <si>
    <t xml:space="preserve">Принтер  Pantum BP5100DN </t>
  </si>
  <si>
    <t xml:space="preserve">МФУ  Pantum BM5100ADW</t>
  </si>
  <si>
    <t xml:space="preserve">Устройство системы видеонаблюдения на объекте</t>
  </si>
  <si>
    <t xml:space="preserve">оперативное управление, постановление Администрация Подосиновского района от 14.11.2022 № 274 (собственность)  </t>
  </si>
  <si>
    <t xml:space="preserve">55" Телевизор ВВК 55LEX-8287/UTS2C, 4K Ulitra HD, черный, СМАРТ ТВ, Яндекс. ТВ</t>
  </si>
  <si>
    <t xml:space="preserve">1 штук, 2023 г.в.</t>
  </si>
  <si>
    <t xml:space="preserve">ул. Советская, д. 77, пгт Подосиновец, Подосиновский район</t>
  </si>
  <si>
    <t xml:space="preserve">оперативное управление, постановление Администрация Подосиновского района от 25.04.2023 № 106 (собственность) </t>
  </si>
  <si>
    <t xml:space="preserve">Баннер «Подосиновский район» 2,5*2 м. с проклейкой и люверсами ч/з 30 см на стойке</t>
  </si>
  <si>
    <t xml:space="preserve">оперативное управление, постановление Администрации Подосиновского района от 27.04.2023 № 108 , постановление Администрация Подосиновского района от 25.04.2023 № 105 (собственность)</t>
  </si>
  <si>
    <t xml:space="preserve">Кресло 2-х местное ALINA </t>
  </si>
  <si>
    <t xml:space="preserve">22 штуки, 2023 г.в.</t>
  </si>
  <si>
    <t xml:space="preserve">оперативное управление, постановление Администрация Подосиновского района от 25.12.2023 № 295 (собственность)</t>
  </si>
  <si>
    <t xml:space="preserve">Кресло 3-х местное ALINA </t>
  </si>
  <si>
    <t xml:space="preserve">10 штук, 2023 г.в.</t>
  </si>
  <si>
    <t xml:space="preserve">Трибуна без герба (764*516*1200)</t>
  </si>
  <si>
    <t xml:space="preserve">2023 г.в.</t>
  </si>
  <si>
    <t xml:space="preserve">оперативное управление, постановление Администрация Подосиновского района от 29.12.2023 № 319 (собственность)</t>
  </si>
  <si>
    <t xml:space="preserve">Стол президиума 3 метра (3000*900*750)</t>
  </si>
  <si>
    <t xml:space="preserve">Стул для кухни деревянный Бруно венге</t>
  </si>
  <si>
    <t xml:space="preserve">Баннер «Служба по контракту» </t>
  </si>
  <si>
    <t xml:space="preserve">2024 г.в., ширина 4 м, высота 2 м, с проклейкой и люверсами ч/з 30 см, 2 шт.</t>
  </si>
  <si>
    <t xml:space="preserve">оперативное управление, постановление Администрация Подосиновского района от  13.06.2024  № 110, муниципальным контрактом № 2/Б от 27.05.2024 (собственность)</t>
  </si>
  <si>
    <t xml:space="preserve">Компьютер системный блок</t>
  </si>
  <si>
    <t xml:space="preserve">2007 г.в.</t>
  </si>
  <si>
    <t xml:space="preserve">10134000090</t>
  </si>
  <si>
    <t xml:space="preserve">Финансовое управление, ИНН 4326009278, КПП 432601001, ОГРН 1084316000713, Кировская область, Подосиновский район, пгт Подосиновец, ул. Советская, д. 77, ОКТМО 33632151</t>
  </si>
  <si>
    <t xml:space="preserve">оперативное управление, распоряжение Администрация Подосиновского района от 10.11.2011 № 1109, распоряжение Администрация Подосиновского района от 10.11.2011 № 1110 (собственность)</t>
  </si>
  <si>
    <t xml:space="preserve">Многофункциональное устройство</t>
  </si>
  <si>
    <t xml:space="preserve">2006 г.в.</t>
  </si>
  <si>
    <t xml:space="preserve">10134000091</t>
  </si>
  <si>
    <t xml:space="preserve">2005 г.в.</t>
  </si>
  <si>
    <t xml:space="preserve">10134000093</t>
  </si>
  <si>
    <t xml:space="preserve">1085200057</t>
  </si>
  <si>
    <t xml:space="preserve">Котел «Универсал»</t>
  </si>
  <si>
    <t xml:space="preserve">2002 года выпуска</t>
  </si>
  <si>
    <t xml:space="preserve">оперативное управление, постановление Администрации Подосиновского района от 29.05.2024 № 96, распоряжение Администрации Подосиновского района от 31.10.2011 № 1058 (собственность)</t>
  </si>
  <si>
    <t xml:space="preserve">1085200058</t>
  </si>
  <si>
    <t xml:space="preserve">Измеритель параметров света фар автотранспортных средств «ИПФ-01»</t>
  </si>
  <si>
    <t xml:space="preserve">2005(06) год</t>
  </si>
  <si>
    <t xml:space="preserve">оперативное управление, постановление Администрации Подосиновского района от 29.05.2024 № 96, распоряжение Администрации Подосиновского района от 15.11.2012 № 931 (собственность)</t>
  </si>
  <si>
    <t xml:space="preserve">Автомобильный газоанализатор</t>
  </si>
  <si>
    <t xml:space="preserve">Измеритель эффективности тормозных систем автомобилей «Эффект»</t>
  </si>
  <si>
    <t xml:space="preserve">Измеритель суммарного люфта рулевого управления автотранспортных средств «ИСЛ-М»</t>
  </si>
  <si>
    <t xml:space="preserve">Тахограф Drive 5 СКЗИ</t>
  </si>
  <si>
    <t xml:space="preserve">2014 г.в.</t>
  </si>
  <si>
    <t xml:space="preserve">оперативное управление, постановление Администрации Подосиновского района от 29.05.2024 № 96, постановление Администрации Подосиновского района от 31.05.2018 № 87 (собственность)</t>
  </si>
  <si>
    <t xml:space="preserve">2021 г.в.</t>
  </si>
  <si>
    <t xml:space="preserve">постановление Администрации Подосиновского района района от 22.03.2021 № 50 (собственность)</t>
  </si>
  <si>
    <t xml:space="preserve">Тахограф АТОЛ Drive 5 (Smart) СКЗИ</t>
  </si>
  <si>
    <t xml:space="preserve">постановление Администрации Подосиновского района района от 29.12.2021 № 267 (собственность)</t>
  </si>
  <si>
    <t xml:space="preserve">Станок СМД-400</t>
  </si>
  <si>
    <t xml:space="preserve">1985 год</t>
  </si>
  <si>
    <t xml:space="preserve">оперативное управление, постановление Администрация Подосиновского района от 29.05.2024 № 97, Распоряжение главы администрации Подосиновского района от 17.07.2003 № 397 (собственность)</t>
  </si>
  <si>
    <t xml:space="preserve">Зарядное устройство</t>
  </si>
  <si>
    <t xml:space="preserve">1989 год</t>
  </si>
  <si>
    <t xml:space="preserve">Пневмомолот</t>
  </si>
  <si>
    <t xml:space="preserve">10852000031</t>
  </si>
  <si>
    <t xml:space="preserve">Трактор Т-40 </t>
  </si>
  <si>
    <t xml:space="preserve">1988, гос. номер 81-10 КН</t>
  </si>
  <si>
    <t xml:space="preserve">10852000030</t>
  </si>
  <si>
    <t xml:space="preserve">Стенд тормозной силовой</t>
  </si>
  <si>
    <t xml:space="preserve">2011 года</t>
  </si>
  <si>
    <t xml:space="preserve">оперативное управление, постановление Администрация Подосиновского района от 29.05.2024 № 97, муниципальный контракт   № 1 от 18.04.2011 (собственность)</t>
  </si>
  <si>
    <t xml:space="preserve">Мемориальный барельеф</t>
  </si>
  <si>
    <t xml:space="preserve">1987 г.п.</t>
  </si>
  <si>
    <t xml:space="preserve">д. Лодейно</t>
  </si>
  <si>
    <t xml:space="preserve">оперативное управление,постановление Администрация Подосиновского района от от 22.07.2016 № 189, постановление Администрация Подосиновского района от 30.12.2015 № 441 (собственность)</t>
  </si>
  <si>
    <t xml:space="preserve">26653,90</t>
  </si>
  <si>
    <t xml:space="preserve">принтер НР Color Lazer Jet  лазерный</t>
  </si>
  <si>
    <t xml:space="preserve">13355,00</t>
  </si>
  <si>
    <t xml:space="preserve">косилка роторная  Forsa FS-1 MR</t>
  </si>
  <si>
    <t xml:space="preserve">1 штуки, 2014 г.в.</t>
  </si>
  <si>
    <t xml:space="preserve">мотоблок Нева МБ-2Б-6,5</t>
  </si>
  <si>
    <t xml:space="preserve">45000,00</t>
  </si>
  <si>
    <t xml:space="preserve">электрогенератор DY4000 L</t>
  </si>
  <si>
    <t xml:space="preserve">25000,00</t>
  </si>
  <si>
    <t xml:space="preserve">снегоуборщик Huter SGC-8100</t>
  </si>
  <si>
    <t xml:space="preserve">74000,00</t>
  </si>
  <si>
    <t xml:space="preserve">Интерактивный сенсор дисплей</t>
  </si>
  <si>
    <t xml:space="preserve">306000,00</t>
  </si>
  <si>
    <t xml:space="preserve">мобильная подставка для дисплея</t>
  </si>
  <si>
    <t xml:space="preserve">видеокамера Soni</t>
  </si>
  <si>
    <t xml:space="preserve">159600,00</t>
  </si>
  <si>
    <t xml:space="preserve">сканер Plustek</t>
  </si>
  <si>
    <t xml:space="preserve">52293,00</t>
  </si>
  <si>
    <t xml:space="preserve">цветной принтер  Epson</t>
  </si>
  <si>
    <t xml:space="preserve">45213,00</t>
  </si>
  <si>
    <t xml:space="preserve">проектор Acer</t>
  </si>
  <si>
    <t xml:space="preserve">2015 г.в.</t>
  </si>
  <si>
    <t xml:space="preserve">41026,00</t>
  </si>
  <si>
    <t xml:space="preserve">колонки Mikrolab</t>
  </si>
  <si>
    <t xml:space="preserve">11014,00</t>
  </si>
  <si>
    <t xml:space="preserve">киоск широкоэкр. Сенс.Сирокко 22</t>
  </si>
  <si>
    <t xml:space="preserve">90075,00</t>
  </si>
  <si>
    <t xml:space="preserve">мотокоса Stihl FS 55</t>
  </si>
  <si>
    <t xml:space="preserve">14500,00</t>
  </si>
  <si>
    <t xml:space="preserve">пылесос Karcher MV 4Premium</t>
  </si>
  <si>
    <t xml:space="preserve">шкаф для одежды 2-створчатый</t>
  </si>
  <si>
    <t xml:space="preserve">19500,00</t>
  </si>
  <si>
    <t xml:space="preserve">шкаф архивный</t>
  </si>
  <si>
    <t xml:space="preserve">17000,00</t>
  </si>
  <si>
    <t xml:space="preserve">тележка мотоблока ТМ-360</t>
  </si>
  <si>
    <t xml:space="preserve">16000,00</t>
  </si>
  <si>
    <t xml:space="preserve">шкаф витрина 2000*1000*400 4 полки</t>
  </si>
  <si>
    <t xml:space="preserve">12781,00</t>
  </si>
  <si>
    <t xml:space="preserve">шкаф витрина 2000*1000*400 1. ст. полки </t>
  </si>
  <si>
    <t xml:space="preserve">1 штук, 2014 г.в.</t>
  </si>
  <si>
    <t xml:space="preserve">11511,00</t>
  </si>
  <si>
    <t xml:space="preserve">шкаф витрина 2000*1000*400 б/полок</t>
  </si>
  <si>
    <t xml:space="preserve">10914,00</t>
  </si>
  <si>
    <t xml:space="preserve">штатив для видеокамеры</t>
  </si>
  <si>
    <t xml:space="preserve">13032,00</t>
  </si>
  <si>
    <t xml:space="preserve">шкаф витрина 2000*1000*400 1ст. Полки</t>
  </si>
  <si>
    <t xml:space="preserve">комплект PicoCell</t>
  </si>
  <si>
    <t xml:space="preserve">1500,00</t>
  </si>
  <si>
    <t xml:space="preserve">мини-логгер  testo 174Н</t>
  </si>
  <si>
    <t xml:space="preserve">13500,00</t>
  </si>
  <si>
    <t xml:space="preserve">Пианино «Николай Рубинштейн», модель HP-122А</t>
  </si>
  <si>
    <t xml:space="preserve">2020 г.в.</t>
  </si>
  <si>
    <t xml:space="preserve">пгт Демьяново, Комсомольская, 7</t>
  </si>
  <si>
    <t xml:space="preserve">оперативное управление, постановление Администрация Подосиновского района от 21.02.2020 № 21, Постановление Администрация Подосиновского района № 18 от 11.02.2020 (собственность)</t>
  </si>
  <si>
    <t xml:space="preserve">пгт Подосиновец, ул. Тестова, 10а</t>
  </si>
  <si>
    <t xml:space="preserve">цифровое фортепиано Яхреньга</t>
  </si>
  <si>
    <t xml:space="preserve">1 шт., 2011 г.в.</t>
  </si>
  <si>
    <t xml:space="preserve">с. Яхреньга</t>
  </si>
  <si>
    <t xml:space="preserve">МКОУ ДО ДМШ с. Яхреньга, ИНН 4326002963, КПП 432601001, ОГРН 1024300863290, Кировская область, Подосиновский район, с. Яхреньга, ОКТМО 33632440</t>
  </si>
  <si>
    <t xml:space="preserve">оперативное управление, постановления Администрации Подосиновского района от 05.09.2022 № 195, постановление Администрации Подосиновского района от 21.07.2022 № 169 (собственность)</t>
  </si>
  <si>
    <t xml:space="preserve">акустическая система Яхр</t>
  </si>
  <si>
    <t xml:space="preserve">1 шт., 2012 г.в.</t>
  </si>
  <si>
    <t xml:space="preserve">усилитель мощности</t>
  </si>
  <si>
    <t xml:space="preserve">Саксафон альт студенческ модель</t>
  </si>
  <si>
    <t xml:space="preserve">1 шт., 2013 г.в.</t>
  </si>
  <si>
    <t xml:space="preserve">Активный субвуфер </t>
  </si>
  <si>
    <t xml:space="preserve">1 шт., 2012 г.в.,  190Вт, динамик 12</t>
  </si>
  <si>
    <t xml:space="preserve">Принтер лазерный КАНОН</t>
  </si>
  <si>
    <t xml:space="preserve">1 шт., 2018 г.в.</t>
  </si>
  <si>
    <t xml:space="preserve">Ноутбук НР 2.5ГГц.4Гб.500Гб.черный</t>
  </si>
  <si>
    <t xml:space="preserve">1 шт., 2019 г.в.</t>
  </si>
  <si>
    <t xml:space="preserve">Синтезатор ЯМАХА автоккомпанементом</t>
  </si>
  <si>
    <t xml:space="preserve">1 шт., 2021 г.в.</t>
  </si>
  <si>
    <t xml:space="preserve">пианино</t>
  </si>
  <si>
    <t xml:space="preserve">1 шт., 1998 г.в</t>
  </si>
  <si>
    <t xml:space="preserve">микшерный пульт</t>
  </si>
  <si>
    <t xml:space="preserve">1 шт., 2008 г.в.</t>
  </si>
  <si>
    <t xml:space="preserve">Саксафон альтEb.John Parker</t>
  </si>
  <si>
    <t xml:space="preserve">Бас гитара</t>
  </si>
  <si>
    <t xml:space="preserve">1 шт., 2021 г.в., цвет белый</t>
  </si>
  <si>
    <t xml:space="preserve">системный блок</t>
  </si>
  <si>
    <t xml:space="preserve">1 шт., 2007 г.в.</t>
  </si>
  <si>
    <t xml:space="preserve">Монитор LCD-LED 23</t>
  </si>
  <si>
    <t xml:space="preserve">Автомобиль</t>
  </si>
  <si>
    <t xml:space="preserve">УАЗ-220695-04, 2011 г.в.</t>
  </si>
  <si>
    <t xml:space="preserve">ул. Советская, 83, п. Подосиновец</t>
  </si>
  <si>
    <t xml:space="preserve">оперативное управление, постановление Администрация Подосиновского района от 24.12.2021 № 242, постановление Администрация Подосиновского района от 24.12.2021 № 241 (собственность)</t>
  </si>
  <si>
    <t xml:space="preserve">Ноутбук </t>
  </si>
  <si>
    <t xml:space="preserve">ул. Школьная, 15, пгт Пинюг</t>
  </si>
  <si>
    <t xml:space="preserve">оперативное управление, постановления Администрации Подосиновского района от 11.09.2018 № 172, постановление Администрации Подосиновского района от 10.09.2018 № 169 (собственность)</t>
  </si>
  <si>
    <t xml:space="preserve">Интерактивная доска АВS Воагd 5 WWWM-78 с двусторонними створками</t>
  </si>
  <si>
    <t xml:space="preserve">Мультимедийный проектор ViewsonikPJD 638s проектор У1е\У8отсРШ 638§</t>
  </si>
  <si>
    <t xml:space="preserve">Моноблок Lenovo IdeaCentre C460 в комплекте с ИБП, сетевым фильтром и 
патч-кордом, 2014 года выпуска
</t>
  </si>
  <si>
    <t xml:space="preserve">оперативное управление, постановление Администрации Подосиновского района от 03.06.2020 № 100, постановление Администрации Подосиновского района от 03.06.2020 № 99 (собственность)</t>
  </si>
  <si>
    <t xml:space="preserve">Комплект государственных символов Российской Федерации </t>
  </si>
  <si>
    <t xml:space="preserve">2023 г.в., (Флаг России (для флагштока) - 1 шт., флагшток уличный – 1 шт., настольный флагшток с одним флагом – 10 шт.,  протокольный флаг РФ – 1 шт., герб РФ (большой) – 1 шт., герб РФ (малый) – 1 шт.)</t>
  </si>
  <si>
    <t xml:space="preserve">оперативное управление, постановление Администрации Подосиновского района от 17.03.2023 № 59 (собственность)</t>
  </si>
  <si>
    <t xml:space="preserve">Станция (подарок)</t>
  </si>
  <si>
    <t xml:space="preserve">1 штука, 2022 г.в.</t>
  </si>
  <si>
    <t xml:space="preserve">с. Утманово ул. Центральная, д. 42</t>
  </si>
  <si>
    <t xml:space="preserve">оперативное управление, постановление Администрации Подосиновского района от 19.12.2022 № 313, постановление Администрации Подосиновского района от 19.12.2022 № 311 (собственность)</t>
  </si>
  <si>
    <t xml:space="preserve">(Флаг России (для флагштока) - 1 шт., флагшток уличный – 1 шт., настольный флагшток с одним флагом – 10 шт.,  протокольный флаг РФ – 1 шт., герб РФ (большой) – 1 шт., герб РФ (малый) – 1 шт.)</t>
  </si>
  <si>
    <t xml:space="preserve">с. Утманово ул. Центральная, д. 43</t>
  </si>
  <si>
    <t xml:space="preserve">130</t>
  </si>
  <si>
    <t xml:space="preserve">Комплект химических реактивов </t>
  </si>
  <si>
    <t xml:space="preserve">для создания и обеспечения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105360000001829</t>
  </si>
  <si>
    <t xml:space="preserve">с. Утманово ул. Центральная, д. 44</t>
  </si>
  <si>
    <t xml:space="preserve">оперативное управление, постановление Администрации Подосиновского района от 15.09.2023 № 191 (собственность)</t>
  </si>
  <si>
    <t xml:space="preserve">131</t>
  </si>
  <si>
    <t xml:space="preserve">Набор ОГЭ по химии </t>
  </si>
  <si>
    <t xml:space="preserve">с. Утманово ул. Центральная, д. 45</t>
  </si>
  <si>
    <t xml:space="preserve">оперативное управление, постановление Администрации Подосиновского района от 15.09.2023 № 189 (собственность)</t>
  </si>
  <si>
    <t xml:space="preserve">132</t>
  </si>
  <si>
    <t xml:space="preserve">Цифровая лаборатория для школьников Модель 24ZLR78OR Биология</t>
  </si>
  <si>
    <t xml:space="preserve">1 штука, 2023 г.в.</t>
  </si>
  <si>
    <t xml:space="preserve">с. Утманово ул. Центральная, д. 46</t>
  </si>
  <si>
    <t xml:space="preserve">оперативное управление, постановление Администрации Подосиновского района от 15.09.2023 № 190 (собственность)</t>
  </si>
  <si>
    <t xml:space="preserve">133</t>
  </si>
  <si>
    <t xml:space="preserve">Цифровая лаборатория для школьников Модель 24ZFR78OR Физика</t>
  </si>
  <si>
    <t xml:space="preserve">с. Утманово ул. Центральная, д. 47</t>
  </si>
  <si>
    <t xml:space="preserve">134</t>
  </si>
  <si>
    <t xml:space="preserve">Цифровая лаборатория для школьников Модель 24ZQR78OR Химия</t>
  </si>
  <si>
    <t xml:space="preserve">с. Утманово ул. Центральная, д. 48</t>
  </si>
  <si>
    <t xml:space="preserve">135</t>
  </si>
  <si>
    <t xml:space="preserve">Цифровая лаборатория для школьников Модель 24ZQR78OR Экология</t>
  </si>
  <si>
    <t xml:space="preserve">с. Утманово ул. Центральная, д. 49</t>
  </si>
  <si>
    <t xml:space="preserve">136</t>
  </si>
  <si>
    <t xml:space="preserve">многофункциональное устройство (МФУ) Pantum M6550NW</t>
  </si>
  <si>
    <t xml:space="preserve">оперативное управление, постановление Администрации Подосиновского района  от 28.09.2023 № 210 (собственность)</t>
  </si>
  <si>
    <t xml:space="preserve">137</t>
  </si>
  <si>
    <t xml:space="preserve"> Ноутбук</t>
  </si>
  <si>
    <t xml:space="preserve"> ICL Raybook S1512 G1R</t>
  </si>
  <si>
    <t xml:space="preserve">оперативное управление, постановление Администрации Подосиновского района от 20.11.2023 № 266 (собственность)</t>
  </si>
  <si>
    <t xml:space="preserve">138</t>
  </si>
  <si>
    <t xml:space="preserve">139</t>
  </si>
  <si>
    <t xml:space="preserve"> Ноутбук </t>
  </si>
  <si>
    <t xml:space="preserve">ICL Raybook S1512 G1R</t>
  </si>
  <si>
    <t xml:space="preserve">140</t>
  </si>
  <si>
    <t xml:space="preserve">141</t>
  </si>
  <si>
    <t xml:space="preserve">Учебный набор программируемых робототехнических платформ</t>
  </si>
  <si>
    <t xml:space="preserve"> (образовательный набор по механике, мехатронике и робототехнике)</t>
  </si>
  <si>
    <t xml:space="preserve">с. Утманово ул. Центральная, д. 50</t>
  </si>
  <si>
    <t xml:space="preserve">оперативное управление, постановление Администрации Подосиновского района от 20.11.2023 № 267 (собственность)</t>
  </si>
  <si>
    <t xml:space="preserve">142</t>
  </si>
  <si>
    <t xml:space="preserve">Набор для конструирования промышленных робототехнических систем </t>
  </si>
  <si>
    <t xml:space="preserve">(Образовательный набор для изучения многокомпонентных робототехнических систем и манипуляционных роботов)</t>
  </si>
  <si>
    <t xml:space="preserve">143</t>
  </si>
  <si>
    <t xml:space="preserve">Оборудование для проведения и демонстрации ученических опытов</t>
  </si>
  <si>
    <t xml:space="preserve">с. Утманово, Подосиновский район</t>
  </si>
  <si>
    <t xml:space="preserve">оперативное управление, постановление Администрации Подосиновского района от 29.12.2023 № 320 (собственность)</t>
  </si>
  <si>
    <t xml:space="preserve">144</t>
  </si>
  <si>
    <t xml:space="preserve">Набор ОГЭ (физика)</t>
  </si>
  <si>
    <t xml:space="preserve">145</t>
  </si>
  <si>
    <t xml:space="preserve">146</t>
  </si>
  <si>
    <t xml:space="preserve">147</t>
  </si>
  <si>
    <t xml:space="preserve">148</t>
  </si>
  <si>
    <t xml:space="preserve">149</t>
  </si>
  <si>
    <t xml:space="preserve">150</t>
  </si>
  <si>
    <t xml:space="preserve">151</t>
  </si>
  <si>
    <t xml:space="preserve">152</t>
  </si>
  <si>
    <t xml:space="preserve">п. Пушма, ул. Школьная, д. 7</t>
  </si>
  <si>
    <t xml:space="preserve">153</t>
  </si>
  <si>
    <t xml:space="preserve">ул. Центральная, д. 11 с. Октябрь, Подосиновский район, Кировская область</t>
  </si>
  <si>
    <t xml:space="preserve">154</t>
  </si>
  <si>
    <t xml:space="preserve">трактор колесный </t>
  </si>
  <si>
    <t xml:space="preserve">1986 года выпуска, заводской номер машины (рамы) 456462, номер двигателя 6А3368, цвет: бело-зеленый, мощность двигателя кВт (л.с) – 44,5 (60), габаритные размеры 4165х1884х2600</t>
  </si>
  <si>
    <t xml:space="preserve">1013500013</t>
  </si>
  <si>
    <t xml:space="preserve">ЮМЗ-6АЛ</t>
  </si>
  <si>
    <t xml:space="preserve">оперативное управление, постановление Администрации Подосиновского района от 17.08.2017 № 190, постановление Администрации Подосиновского района от 17.08.2017 № 189 (собственность) </t>
  </si>
  <si>
    <t xml:space="preserve">155</t>
  </si>
  <si>
    <t xml:space="preserve">Моноблок SafeRay S222.Mi, 2015 года выпуска</t>
  </si>
  <si>
    <t xml:space="preserve">1 штук, 2020 г.в.</t>
  </si>
  <si>
    <t xml:space="preserve">10134000848</t>
  </si>
  <si>
    <t xml:space="preserve">с. Заречье</t>
  </si>
  <si>
    <t xml:space="preserve">156</t>
  </si>
  <si>
    <t xml:space="preserve">10136062329</t>
  </si>
  <si>
    <t xml:space="preserve">157</t>
  </si>
  <si>
    <t xml:space="preserve">п. Лунданка, ул. Лесная</t>
  </si>
  <si>
    <t xml:space="preserve">158</t>
  </si>
  <si>
    <t xml:space="preserve">ул. Мира, д. 29, с. Яхреньга, Подосиновский район, Кировская область</t>
  </si>
  <si>
    <t xml:space="preserve">159</t>
  </si>
  <si>
    <t xml:space="preserve">Ноутбук Emachines</t>
  </si>
  <si>
    <t xml:space="preserve">2011 г.в.</t>
  </si>
  <si>
    <t xml:space="preserve">ул. Боровая, д. 1, пгт Подосиновец</t>
  </si>
  <si>
    <t xml:space="preserve">оперативное управление, постановление Администрации Подосиновского района от 05.12.2018 № 247, постановление Администрации Подосиновского района от 05.12.2018 № 240 (собственность) </t>
  </si>
  <si>
    <t xml:space="preserve">160</t>
  </si>
  <si>
    <t xml:space="preserve">Ноутбук ASUS К53U*158R</t>
  </si>
  <si>
    <t xml:space="preserve">2017 г.в.</t>
  </si>
  <si>
    <t xml:space="preserve">ул. Советская, 77, пгт Подосиновец</t>
  </si>
  <si>
    <t xml:space="preserve">оперативное управление, постановление Администрации Подосиновского района от 30.08.2022 № 191, постановление Администрации Подосиновского района, постановление Администрации Подосиновского района от 30.08.2022 № 190 (собственность)</t>
  </si>
  <si>
    <t xml:space="preserve">161</t>
  </si>
  <si>
    <t xml:space="preserve">Кировская область, Подосиновский район, пгт Подосиновец, ул. Боровая, д. 1</t>
  </si>
  <si>
    <t xml:space="preserve">162</t>
  </si>
  <si>
    <t xml:space="preserve">Копировальный аппарат</t>
  </si>
  <si>
    <t xml:space="preserve"> ул. Индустриальная, д. 25, пгт Пинюг</t>
  </si>
  <si>
    <t xml:space="preserve">оперативное управление, постановление Администрации Подосиновского района от 11.09.2022 № 171, постановление Администрации Подосиновского района, постановление Администрации Подосиновского района от 10.09.2018 № 169 (собственность)</t>
  </si>
  <si>
    <t xml:space="preserve">163</t>
  </si>
  <si>
    <t xml:space="preserve">Компьютер </t>
  </si>
  <si>
    <t xml:space="preserve">оперативное управление, постановление Администрации Подосиновского района от 11.09.2018 № 171, постановление Администрации Подосиновского района, постановление Администрации Подосиновского района от 10.09.2018 № 169 (собственность)</t>
  </si>
  <si>
    <t xml:space="preserve">164</t>
  </si>
  <si>
    <t xml:space="preserve">Многофункциональное устройство «Lexmark MX410de» </t>
  </si>
  <si>
    <t xml:space="preserve">165</t>
  </si>
  <si>
    <t xml:space="preserve">Ноутбук RoverBook Neo E247</t>
  </si>
  <si>
    <t xml:space="preserve">166</t>
  </si>
  <si>
    <t xml:space="preserve">Холодильник</t>
  </si>
  <si>
    <t xml:space="preserve">167</t>
  </si>
  <si>
    <t xml:space="preserve">Игровая зона НАСТЕНЬКА</t>
  </si>
  <si>
    <t xml:space="preserve">168</t>
  </si>
  <si>
    <t xml:space="preserve">Стиральная машина КП</t>
  </si>
  <si>
    <t xml:space="preserve">169</t>
  </si>
  <si>
    <t xml:space="preserve">Комплект мебели</t>
  </si>
  <si>
    <t xml:space="preserve">170</t>
  </si>
  <si>
    <t xml:space="preserve">Проектные работы и монтаж пожарной сигнализации</t>
  </si>
  <si>
    <t xml:space="preserve">171</t>
  </si>
  <si>
    <t xml:space="preserve">172</t>
  </si>
  <si>
    <t xml:space="preserve">Телевизор SUPRA</t>
  </si>
  <si>
    <t xml:space="preserve">оперативное управление, постановление Администрации Подосиновского района от 05.12.2018 № 247, постановление Администрации Подосиновского района, постановление Администрации Подосиновского района от 05.12.2018 № 240 (собственность)</t>
  </si>
  <si>
    <t xml:space="preserve">173</t>
  </si>
  <si>
    <t xml:space="preserve">Многофункциональное устройство "Lexmark MX410de"</t>
  </si>
  <si>
    <t xml:space="preserve">ул. Тестова,д.10 пгт Подосиновец</t>
  </si>
  <si>
    <t xml:space="preserve">174</t>
  </si>
  <si>
    <t xml:space="preserve">Интерактивная доска АВС Board 5WWM-78 с двухсторонними створками Е 2615А</t>
  </si>
  <si>
    <t xml:space="preserve">175</t>
  </si>
  <si>
    <t xml:space="preserve">Мультимедийный проектор Viewsonic PJD638s</t>
  </si>
  <si>
    <t xml:space="preserve">176</t>
  </si>
  <si>
    <t xml:space="preserve">Ноутбук ASUS X 53U S*158R</t>
  </si>
  <si>
    <t xml:space="preserve">177</t>
  </si>
  <si>
    <t xml:space="preserve">Духовка электрическая Delta</t>
  </si>
  <si>
    <t xml:space="preserve">178</t>
  </si>
  <si>
    <t xml:space="preserve">Комплект 34</t>
  </si>
  <si>
    <t xml:space="preserve">оперативное управление, постановление Администрации Подосиновского района от 03.12.2020 № 246 (собственность)</t>
  </si>
  <si>
    <t xml:space="preserve">179</t>
  </si>
  <si>
    <t xml:space="preserve">Персональный компьютер в комплекте </t>
  </si>
  <si>
    <t xml:space="preserve">2016 г.в.</t>
  </si>
  <si>
    <t xml:space="preserve">пгт Демьяново, ул. Энергетиков, д. 3в</t>
  </si>
  <si>
    <t xml:space="preserve">оперативное управление, постановление Администрации Подосиновского района от 20.02.2016 № 42, постановление Администрации Подосиновского района от 18.02.2016 № 37 (собственность)</t>
  </si>
  <si>
    <t xml:space="preserve">180</t>
  </si>
  <si>
    <t xml:space="preserve">Сейф </t>
  </si>
  <si>
    <t xml:space="preserve">181</t>
  </si>
  <si>
    <t xml:space="preserve">Холодильник (540*550*1450 мм)</t>
  </si>
  <si>
    <t xml:space="preserve">182</t>
  </si>
  <si>
    <t xml:space="preserve">LED-телевизор </t>
  </si>
  <si>
    <t xml:space="preserve">183</t>
  </si>
  <si>
    <t xml:space="preserve">телевизор SUPRA STV-LC 32 ST 660WL DVD-Т2/WI-FI </t>
  </si>
  <si>
    <t xml:space="preserve">184</t>
  </si>
  <si>
    <t xml:space="preserve">Весы электронные медицинские </t>
  </si>
  <si>
    <t xml:space="preserve">185</t>
  </si>
  <si>
    <t xml:space="preserve">Стол складной  для настольного тенниса</t>
  </si>
  <si>
    <t xml:space="preserve">2 шт., 2016 г.в.</t>
  </si>
  <si>
    <t xml:space="preserve">186</t>
  </si>
  <si>
    <t xml:space="preserve">Ворота для минифутбола</t>
  </si>
  <si>
    <t xml:space="preserve">187</t>
  </si>
  <si>
    <t xml:space="preserve">Вышка судейская</t>
  </si>
  <si>
    <t xml:space="preserve">188</t>
  </si>
  <si>
    <t xml:space="preserve">Стол с двумя приставными тумбами под размеры стола. </t>
  </si>
  <si>
    <t xml:space="preserve">2016 г.в., Тумбы с выдвижными ящиками.  </t>
  </si>
  <si>
    <t xml:space="preserve">189</t>
  </si>
  <si>
    <t xml:space="preserve">Система видеонаблюдения</t>
  </si>
  <si>
    <t xml:space="preserve">190</t>
  </si>
  <si>
    <t xml:space="preserve">оборудование для хоккейной коробки</t>
  </si>
  <si>
    <t xml:space="preserve">на земельном участке с кадастровым номером 43:27:030123:11</t>
  </si>
  <si>
    <t xml:space="preserve">ул. Школьная, д.3, пгт Подосиновец </t>
  </si>
  <si>
    <t xml:space="preserve">оперативное управление, постановление Администрации Подосиновского района от 13.02.2018 № 23, постановление Администрации Подосиновского района от 22.12.2017 № 272 (собственность)</t>
  </si>
  <si>
    <t xml:space="preserve">191</t>
  </si>
  <si>
    <t xml:space="preserve">Ноутбук ASUS</t>
  </si>
  <si>
    <t xml:space="preserve">пгт Подосиновец, ул. Механизаторская, д. 18а</t>
  </si>
  <si>
    <t xml:space="preserve">192</t>
  </si>
  <si>
    <t xml:space="preserve">Автобус ГАЗ 322173 </t>
  </si>
  <si>
    <t xml:space="preserve">год выпуска 2012     регистрационный знак М 962 ОМ 43, Мощность двигателя 106,8 л.с. (78,5 кВт)Масса без нагрузки 2460 кг Разрешенная максимальная масса 3500 кг Модель 421600, Номер двигателя С0800580, Тип двигателя бензиновый, Цвет кузова желтый, Номер шасси отсутствует, VIN Х96322173С0732839 
                                                        </t>
  </si>
  <si>
    <t xml:space="preserve">оперативное управление, постановление Администрации Подосиновского района от 11.02.2020 № 20, постановление  Администрации Подосиновского района от 30.12.2019 № 326 (собственность)</t>
  </si>
  <si>
    <t xml:space="preserve">193</t>
  </si>
  <si>
    <t xml:space="preserve">Горизонтальная гимнастическая скамья для выполнения испытания «Сгибание-разгибание рук в упоре о гимнастическую скамью, в упоре о стул»</t>
  </si>
  <si>
    <t xml:space="preserve">2019 г.в.</t>
  </si>
  <si>
    <t xml:space="preserve">оперативное управление, постановление Администрации Подосиновского района от 29.07.2020 № 124, постановление Адм. района от 25.12.2019 № 304 (собственность)</t>
  </si>
  <si>
    <t xml:space="preserve">194</t>
  </si>
  <si>
    <t xml:space="preserve">195</t>
  </si>
  <si>
    <t xml:space="preserve">196</t>
  </si>
  <si>
    <t xml:space="preserve">Горизонтальная гимнастическая скамья, к которой прикреплены измерительные линейки (+ и -) для выполнения испытания «Наклон вперед из положения стоя с прямыми ногами на гимнастической скамье»</t>
  </si>
  <si>
    <t xml:space="preserve">оперативное управление, постановление Администрации Подосиновского района от 29.07.2020 № 124, постановление Администрации Подосиновского района от 25.12.2019 № 304 (собственность)</t>
  </si>
  <si>
    <t xml:space="preserve">197</t>
  </si>
  <si>
    <t xml:space="preserve">198</t>
  </si>
  <si>
    <t xml:space="preserve">Горизонтальная гимнастическая скамья с фиксацией ступней для выполнения испытания «Поднимание туловища из положения лежа на спине» </t>
  </si>
  <si>
    <t xml:space="preserve">199</t>
  </si>
  <si>
    <t xml:space="preserve">Помост для выполнения испытания «Сгибание - разгибание рук в упоре лежа на полу» с платформой фиксации
результатов выполнения
</t>
  </si>
  <si>
    <t xml:space="preserve">200</t>
  </si>
  <si>
    <t xml:space="preserve">Мишень на стойках круглая для выполнения испытания «Метание теннисного мяча в цель (дистанция 6 м)»</t>
  </si>
  <si>
    <t xml:space="preserve">201</t>
  </si>
  <si>
    <t xml:space="preserve">Мишень на стойках квадратная для тестирования инвалидов </t>
  </si>
  <si>
    <t xml:space="preserve">202</t>
  </si>
  <si>
    <t xml:space="preserve">Уличный тренажер «Гиперэкстензия»</t>
  </si>
  <si>
    <t xml:space="preserve">203</t>
  </si>
  <si>
    <t xml:space="preserve">204</t>
  </si>
  <si>
    <t xml:space="preserve">Уличный тренажер «Гребная тяга»</t>
  </si>
  <si>
    <t xml:space="preserve">205</t>
  </si>
  <si>
    <t xml:space="preserve">Уличный тренажер «Жим лежа»</t>
  </si>
  <si>
    <t xml:space="preserve">101360611736</t>
  </si>
  <si>
    <t xml:space="preserve">206</t>
  </si>
  <si>
    <t xml:space="preserve">Уличный тренажер «Жим от плеч»</t>
  </si>
  <si>
    <t xml:space="preserve">207</t>
  </si>
  <si>
    <t xml:space="preserve">Уличный тренажер «Скамья для пресса»</t>
  </si>
  <si>
    <t xml:space="preserve">208</t>
  </si>
  <si>
    <t xml:space="preserve">209</t>
  </si>
  <si>
    <t xml:space="preserve">210</t>
  </si>
  <si>
    <t xml:space="preserve">Уличный тренажер «Приседания/Шраги»</t>
  </si>
  <si>
    <t xml:space="preserve">211</t>
  </si>
  <si>
    <t xml:space="preserve">212</t>
  </si>
  <si>
    <t xml:space="preserve">Большие брусья воркаут с упорами для отжиманий</t>
  </si>
  <si>
    <t xml:space="preserve">213</t>
  </si>
  <si>
    <t xml:space="preserve">Рукоход с возможностью использовния дополнительных аксессуаров</t>
  </si>
  <si>
    <t xml:space="preserve">214</t>
  </si>
  <si>
    <t xml:space="preserve">Рукоход с изменением высоты</t>
  </si>
  <si>
    <t xml:space="preserve">215</t>
  </si>
  <si>
    <t xml:space="preserve">П-образный рукоход</t>
  </si>
  <si>
    <t xml:space="preserve">216</t>
  </si>
  <si>
    <t xml:space="preserve">Шведская стенка</t>
  </si>
  <si>
    <t xml:space="preserve">217</t>
  </si>
  <si>
    <t xml:space="preserve">218</t>
  </si>
  <si>
    <t xml:space="preserve">Шведская стенка низкая, трансформируемая</t>
  </si>
  <si>
    <t xml:space="preserve">219</t>
  </si>
  <si>
    <t xml:space="preserve">Вспомогательные рукоятки для людей с ограниченными возможностями</t>
  </si>
  <si>
    <t xml:space="preserve">220</t>
  </si>
  <si>
    <t xml:space="preserve">221</t>
  </si>
  <si>
    <t xml:space="preserve">222</t>
  </si>
  <si>
    <t xml:space="preserve">Рукоятки для тренировки мышц верхнего плечевого пояса</t>
  </si>
  <si>
    <t xml:space="preserve">223</t>
  </si>
  <si>
    <t xml:space="preserve">224</t>
  </si>
  <si>
    <t xml:space="preserve">Разнохватовый турник</t>
  </si>
  <si>
    <t xml:space="preserve">225</t>
  </si>
  <si>
    <t xml:space="preserve">226</t>
  </si>
  <si>
    <t xml:space="preserve">Турник-перекладина с регулируемой высотой от 90 см до 260 см для выполнения испытания «Подтягивание из виса на высокой/низкой перекладине» и для тестирования инвалидов</t>
  </si>
  <si>
    <t xml:space="preserve">227</t>
  </si>
  <si>
    <t xml:space="preserve">228</t>
  </si>
  <si>
    <t xml:space="preserve">229</t>
  </si>
  <si>
    <t xml:space="preserve">230</t>
  </si>
  <si>
    <t xml:space="preserve">Камни для подтягивания</t>
  </si>
  <si>
    <t xml:space="preserve">231</t>
  </si>
  <si>
    <t xml:space="preserve">Эллиптический тренажер</t>
  </si>
  <si>
    <t xml:space="preserve">232</t>
  </si>
  <si>
    <t xml:space="preserve">233</t>
  </si>
  <si>
    <t xml:space="preserve">Уличный тренажер «Степпер»</t>
  </si>
  <si>
    <t xml:space="preserve">234</t>
  </si>
  <si>
    <t xml:space="preserve">235</t>
  </si>
  <si>
    <t xml:space="preserve">Велотренажер</t>
  </si>
  <si>
    <t xml:space="preserve">236</t>
  </si>
  <si>
    <t xml:space="preserve">237</t>
  </si>
  <si>
    <t xml:space="preserve">Баскетбольный щит с кольцом</t>
  </si>
  <si>
    <t xml:space="preserve">238</t>
  </si>
  <si>
    <t xml:space="preserve">Уличный антивандальный стол для настольного тенниса</t>
  </si>
  <si>
    <t xml:space="preserve">239</t>
  </si>
  <si>
    <t xml:space="preserve">Травмобезопасная резиновая плитка с встроенным скрытым крепежным замком типа «ласточкин хвост»</t>
  </si>
  <si>
    <t xml:space="preserve">388 кв. метров</t>
  </si>
  <si>
    <t xml:space="preserve">240</t>
  </si>
  <si>
    <t xml:space="preserve">Полимерный дренажный модуль</t>
  </si>
  <si>
    <t xml:space="preserve">241</t>
  </si>
  <si>
    <t xml:space="preserve">181 кв. метров</t>
  </si>
  <si>
    <t xml:space="preserve">оперативное управление, постановление Администрации Подосиновского района от 31.07.2020 № 126, постановление Администрации Подосиновского района от 26.12.2019 № 310 (собственность)</t>
  </si>
  <si>
    <t xml:space="preserve">242</t>
  </si>
  <si>
    <t xml:space="preserve">243</t>
  </si>
  <si>
    <t xml:space="preserve">244</t>
  </si>
  <si>
    <t xml:space="preserve">245</t>
  </si>
  <si>
    <t xml:space="preserve">246</t>
  </si>
  <si>
    <t xml:space="preserve">247</t>
  </si>
  <si>
    <t xml:space="preserve">1013661433</t>
  </si>
  <si>
    <t xml:space="preserve">248</t>
  </si>
  <si>
    <t xml:space="preserve">Комплект 33</t>
  </si>
  <si>
    <t xml:space="preserve">16 наименований предметов</t>
  </si>
  <si>
    <t xml:space="preserve">249</t>
  </si>
  <si>
    <t xml:space="preserve">Автобус специальный для перевозки детей </t>
  </si>
  <si>
    <t xml:space="preserve">2016 год выпуска, государственный регистрационный знак У 999 ОХ 43, VIN X96322121G081438, ГАЗ 322121 </t>
  </si>
  <si>
    <t xml:space="preserve">оперативное управление, постановление Администрации Подосиновского района от 14.03.2024 № 36, распоряжение Министерства имущественных отношений Кировской области от 21.02.2024 № 153 (собственность)</t>
  </si>
  <si>
    <t xml:space="preserve">ПРИЛОЖЕНИЕ 6</t>
  </si>
  <si>
    <t xml:space="preserve">от  09.07.2024    № 123</t>
  </si>
  <si>
    <t xml:space="preserve">Раздел 3: Реестр  лиц, обладающих правами на муниципальное имущество, находящееся в собственности муниципального образования Подосиновский муниципальный район Кировской области</t>
  </si>
  <si>
    <t xml:space="preserve">на 01 июляя 2024 года</t>
  </si>
  <si>
    <t xml:space="preserve">Наименование правообладателя</t>
  </si>
  <si>
    <t xml:space="preserve">Адрес нахождения правообладателя</t>
  </si>
  <si>
    <t xml:space="preserve">ИНН правообладателя </t>
  </si>
  <si>
    <t xml:space="preserve">КПП правообладателя </t>
  </si>
  <si>
    <t xml:space="preserve">ОГРН правообладателя </t>
  </si>
  <si>
    <t xml:space="preserve">ОКТМО правообладателя </t>
  </si>
  <si>
    <t xml:space="preserve">Реестровый номер объектов учета, принадлежащих правообладателю на праве постоянного (бессрочного) пользования</t>
  </si>
  <si>
    <t xml:space="preserve">Реестровый номер объектов учета, принадлежащих правообладателю на праве оперативного управления</t>
  </si>
  <si>
    <t xml:space="preserve">Реестровый номер объектов учета, принадлежащих правообладателю на праве хозяйственного ведения</t>
  </si>
  <si>
    <t xml:space="preserve">Реестровый номер объектов учета, принадлежащих правообладателю на праве безвозмездного пользования</t>
  </si>
  <si>
    <t xml:space="preserve">Реестровый номер объектов учета, принадлежащих правообладателю на праве аренды</t>
  </si>
  <si>
    <t xml:space="preserve">Администрация Подосиновского района Кировской области</t>
  </si>
  <si>
    <t xml:space="preserve">Кировская область, Подосиновский район, пгт Подосиновец, ул. Советская, д. 77</t>
  </si>
  <si>
    <t xml:space="preserve">1034300501751</t>
  </si>
  <si>
    <t xml:space="preserve">-</t>
  </si>
  <si>
    <t xml:space="preserve">смотреть подраздел 1.2 раздела 1, подраздел 2.3 раздела 2</t>
  </si>
  <si>
    <t xml:space="preserve">Финансовое управление</t>
  </si>
  <si>
    <t xml:space="preserve">1084316000713</t>
  </si>
  <si>
    <t xml:space="preserve">подраздел 2.3 раздела 2</t>
  </si>
  <si>
    <t xml:space="preserve">МУП "Подосиновская Автоколонна"</t>
  </si>
  <si>
    <t xml:space="preserve">Кировская область, Подосиновский район, пгт Подосиновец, ул. Советская, д. 157, офис 1</t>
  </si>
  <si>
    <t xml:space="preserve">1174350018809</t>
  </si>
  <si>
    <t xml:space="preserve">МБУ "Подосиновская Автоколонна"</t>
  </si>
  <si>
    <t xml:space="preserve">Кировская область, Подосиновский район, пгт Подосиновец, ул. Советская, д. 155</t>
  </si>
  <si>
    <t xml:space="preserve">1244300003342</t>
  </si>
  <si>
    <t xml:space="preserve">смотреть подраздел 1.1 раздела 1</t>
  </si>
  <si>
    <t xml:space="preserve">смотреть подраздел 1.2, 1.3 раздела 1, подраздел 2.3 раздела 2</t>
  </si>
  <si>
    <t xml:space="preserve">1085100047 (154,4 кв. метров), 1085200350, 1085200355, 10852000008, 10852000033, 10852000493, 108520000494, 10852000495, 10852000496, 1085200368, 10852000485, 1085200382</t>
  </si>
  <si>
    <t xml:space="preserve">МКУК "Подосиновская МБС"</t>
  </si>
  <si>
    <t xml:space="preserve">Кировская область, Подосиновский район, пгт Подосиновец, ул. Тестова, д. 10</t>
  </si>
  <si>
    <t xml:space="preserve">1054300514795</t>
  </si>
  <si>
    <t xml:space="preserve">10851000020 (15,5 кв. метров)</t>
  </si>
  <si>
    <t xml:space="preserve">МКУК "Подосиновский краеведческий музей"</t>
  </si>
  <si>
    <t xml:space="preserve">Кировская область, Подосиновский район, Подосиновское г.п.</t>
  </si>
  <si>
    <t xml:space="preserve">1024300863377</t>
  </si>
  <si>
    <t xml:space="preserve">1085100047 (182,4 кв. метров)</t>
  </si>
  <si>
    <t xml:space="preserve">МКОУ ДО ДМШ пгт Демьяново</t>
  </si>
  <si>
    <t xml:space="preserve">Кировская область, Подосиновский район, пгт Демьяново, ул. Комсомольская, д. 7</t>
  </si>
  <si>
    <t xml:space="preserve">1034300500255</t>
  </si>
  <si>
    <t xml:space="preserve">смотреть подраздел 1.3 раздела 1, подраздел 2.3 раздела 2</t>
  </si>
  <si>
    <t xml:space="preserve">МКОУ ДО ДМШ с. Яхреньга</t>
  </si>
  <si>
    <t xml:space="preserve">Кировская область, Подосиновский район, с. Яхреньга</t>
  </si>
  <si>
    <t xml:space="preserve">1024300863290</t>
  </si>
  <si>
    <t xml:space="preserve">смотреть подраздел 2.3 раздела 2</t>
  </si>
  <si>
    <t xml:space="preserve">МКУК «Подосиновский РДК»</t>
  </si>
  <si>
    <t xml:space="preserve">Кировская область, Подосиновский район, пгт Подосиновец, ул. Советская, д. 38</t>
  </si>
  <si>
    <t xml:space="preserve">1024300863223</t>
  </si>
  <si>
    <t xml:space="preserve">МКУК ЦНК «Подосиновский ДР»</t>
  </si>
  <si>
    <t xml:space="preserve">Кировская область, Подосиновский район, пгт Подосиновец, ул. Советская, д. 83</t>
  </si>
  <si>
    <t xml:space="preserve">1044300500221</t>
  </si>
  <si>
    <t xml:space="preserve">МКУ ЦБ УО Подосиновского района</t>
  </si>
  <si>
    <t xml:space="preserve">1114316000721</t>
  </si>
  <si>
    <t xml:space="preserve">10851000001 (76,8 кв. метров)</t>
  </si>
  <si>
    <t xml:space="preserve">МКОУ СОШ пгт Пинюг</t>
  </si>
  <si>
    <t xml:space="preserve">Кировская область, Подосиновский район, пгт Пинюг, ул. Шлольная, 15</t>
  </si>
  <si>
    <t xml:space="preserve">1034300500420</t>
  </si>
  <si>
    <t xml:space="preserve">МКОУ СОШ с. Утманово</t>
  </si>
  <si>
    <t xml:space="preserve">Кировская область, Подосиновский район, с. Утманово, ул. Центральная, 42</t>
  </si>
  <si>
    <t xml:space="preserve">1024300862596</t>
  </si>
  <si>
    <t xml:space="preserve">МКОУ ООШ п. Пушма</t>
  </si>
  <si>
    <t xml:space="preserve">Кировская область, Подосиновский район, п. Пушма, ул. Школьная, д. 6</t>
  </si>
  <si>
    <t xml:space="preserve">1034300500464</t>
  </si>
  <si>
    <t xml:space="preserve">МКОУ ООШ с. Октябрь</t>
  </si>
  <si>
    <t xml:space="preserve">Кировская область, Подосиновский район, с. Октябрь, ул Центральная</t>
  </si>
  <si>
    <t xml:space="preserve">1034300501355</t>
  </si>
  <si>
    <t xml:space="preserve">МКОУ Ленинская ООШ с. Заречье</t>
  </si>
  <si>
    <t xml:space="preserve">Кировская область, Подосиновский район, с. Заречье</t>
  </si>
  <si>
    <t xml:space="preserve">1094316000382</t>
  </si>
  <si>
    <t xml:space="preserve">МКОУ НОШ п. Лунданка</t>
  </si>
  <si>
    <t xml:space="preserve">Кировская область, Подосиновский район, п. Лунданка</t>
  </si>
  <si>
    <t xml:space="preserve">1034300500431</t>
  </si>
  <si>
    <t xml:space="preserve">МКОУ НОШ с. Яхреньга</t>
  </si>
  <si>
    <t xml:space="preserve">1034300500651</t>
  </si>
  <si>
    <t xml:space="preserve">МКДОУ детский сад «Подснежник»</t>
  </si>
  <si>
    <t xml:space="preserve">1024300863267</t>
  </si>
  <si>
    <t xml:space="preserve">МКДОУ «Радуга» пгт Пинюг</t>
  </si>
  <si>
    <t xml:space="preserve">Кировская область, Подосиновский район, пгт Пинюг, ул. Индустриальная, д. 25</t>
  </si>
  <si>
    <t xml:space="preserve">1024300863300</t>
  </si>
  <si>
    <t xml:space="preserve">МКДОУ детский сад «Сказка»</t>
  </si>
  <si>
    <t xml:space="preserve">Кировская область, Подосиновский район, пгт Демьяново, мкр Березки</t>
  </si>
  <si>
    <t xml:space="preserve">1024300863278</t>
  </si>
  <si>
    <t xml:space="preserve">МКУ ДО ДДТ "Ровесник" пгт Подосиновец</t>
  </si>
  <si>
    <t xml:space="preserve">1024300862607</t>
  </si>
  <si>
    <t xml:space="preserve">МКУ ДО СШ пгт Подосиновец</t>
  </si>
  <si>
    <t xml:space="preserve">Кировская область, Подосиновский район, пгт Подосиновец, ул. Механизаторская, д. 18а</t>
  </si>
  <si>
    <t xml:space="preserve">1024300862618</t>
  </si>
  <si>
    <t xml:space="preserve">10851000001 (69,4 кв. метров), 10851000002 (22,0 кв. метров)</t>
  </si>
  <si>
    <t xml:space="preserve">Подосиновская районная организация Кировской областной организации ветеранов (пенсионеров) войны, труда, вооруженных сил и правоохранительных органов </t>
  </si>
  <si>
    <t xml:space="preserve">10851000001 (7,3 кв. метров)</t>
  </si>
  <si>
    <t xml:space="preserve">Управление записи актов гражданского состояния (ЗАГС) Кировской области</t>
  </si>
  <si>
    <t xml:space="preserve">10851000001 (35,7 кв. метров)</t>
  </si>
  <si>
    <t xml:space="preserve">ФКУ УИИ УФСИН России по Кировской области</t>
  </si>
  <si>
    <t xml:space="preserve">1085100047 (19,8 кв. метров)</t>
  </si>
  <si>
    <t xml:space="preserve">МО МВД России «Лузский»</t>
  </si>
  <si>
    <t xml:space="preserve">МКУ «Централизованная бухгалтерия администрации Подосиновского района Кировской области»</t>
  </si>
  <si>
    <t xml:space="preserve">10851000001 (52,4 кв. метров)</t>
  </si>
  <si>
    <t xml:space="preserve">МКУ Централизованная бухгалтерия учреждений образования Подосиновского района</t>
  </si>
  <si>
    <t xml:space="preserve">КОГКУ ЦЗН Подосиновского района</t>
  </si>
  <si>
    <t xml:space="preserve">10851000001 (70,2 кв. метров)</t>
  </si>
  <si>
    <t xml:space="preserve">КОГАУ "МФЦ"</t>
  </si>
  <si>
    <t xml:space="preserve">Кировская область, г.о. г. Киров</t>
  </si>
  <si>
    <t xml:space="preserve">1134345009974</t>
  </si>
  <si>
    <t xml:space="preserve">10855000001 (216,0 кв. метров)</t>
  </si>
  <si>
    <t xml:space="preserve">МКУК "Борокский сельский дом культуры"</t>
  </si>
  <si>
    <t xml:space="preserve">Кировская область, Подосиновский район, д. Борок</t>
  </si>
  <si>
    <t xml:space="preserve">10851000020 (11,3 кв. метров)</t>
  </si>
  <si>
    <t xml:space="preserve">ИП Соколов Владислав Михайлович</t>
  </si>
  <si>
    <t xml:space="preserve">Кировская область, пгт Пинюг, ул. 7-го Съезда Советов, д. 40, кв. 10</t>
  </si>
  <si>
    <t xml:space="preserve">432601913979</t>
  </si>
  <si>
    <t xml:space="preserve">319435000008551</t>
  </si>
  <si>
    <t xml:space="preserve">1085100028 (11,9 кв. метров)</t>
  </si>
  <si>
    <t xml:space="preserve">ИП Захарова Светлана Евгеньевна</t>
  </si>
  <si>
    <t xml:space="preserve">Кировская область, пгт Подосиновец, ул. Северная, д.7, корп. "а"</t>
  </si>
  <si>
    <t xml:space="preserve">432600284552</t>
  </si>
  <si>
    <t xml:space="preserve">306431614300013</t>
  </si>
  <si>
    <t xml:space="preserve">1085100028 (216,0 кв. метров)</t>
  </si>
  <si>
    <t xml:space="preserve">Русинова Наталия Геннадьевна</t>
  </si>
  <si>
    <t xml:space="preserve">Кировская область, пгт Подосиновец, ул. Труда, д. 24, кв. 2</t>
  </si>
  <si>
    <t xml:space="preserve">432601362697</t>
  </si>
  <si>
    <t xml:space="preserve">ИП Смирнова Галина Александровна</t>
  </si>
  <si>
    <t xml:space="preserve">432600201129</t>
  </si>
  <si>
    <t xml:space="preserve">306431606100069</t>
  </si>
  <si>
    <t xml:space="preserve">10851000035 (18,1 кв. метров)</t>
  </si>
  <si>
    <t xml:space="preserve">ИП Момотов Сергей Александрович</t>
  </si>
  <si>
    <t xml:space="preserve">Кировская область, пгт Подосиновец, ул. Боровая, д. 17, кв. 1</t>
  </si>
  <si>
    <t xml:space="preserve">432600093730</t>
  </si>
  <si>
    <t xml:space="preserve">307431629800014</t>
  </si>
  <si>
    <t xml:space="preserve">1085100298 (2,0 кв. метров)</t>
  </si>
  <si>
    <t xml:space="preserve">Иванцова Наталья Васильевна</t>
  </si>
  <si>
    <t xml:space="preserve">Кировская область, пгт Демьяново, ул. Луговая, д. 8, кв. 1</t>
  </si>
  <si>
    <t xml:space="preserve">432600685945</t>
  </si>
  <si>
    <t xml:space="preserve">1085100298 (72,0 кв. метров)</t>
  </si>
  <si>
    <t xml:space="preserve">Государственная инспекция  по надзору за техническим состоянием самоходных машин и других видов техники Кировской области</t>
  </si>
  <si>
    <t xml:space="preserve">Кировская область, г. Киров, ул. Ивана Попова, д. 3</t>
  </si>
  <si>
    <t xml:space="preserve">4347034099</t>
  </si>
  <si>
    <t xml:space="preserve">1034316506410</t>
  </si>
  <si>
    <t xml:space="preserve">10851000001 (10,0 кв. метров)</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0.0"/>
    <numFmt numFmtId="169" formatCode="000000"/>
    <numFmt numFmtId="170" formatCode="0000"/>
    <numFmt numFmtId="171" formatCode="0"/>
  </numFmts>
  <fonts count="14">
    <font>
      <sz val="11"/>
      <color rgb="FF000000"/>
      <name val="Calibri"/>
      <family val="2"/>
      <charset val="204"/>
    </font>
    <font>
      <sz val="10"/>
      <name val="Arial"/>
      <family val="0"/>
    </font>
    <font>
      <sz val="10"/>
      <name val="Arial"/>
      <family val="0"/>
    </font>
    <font>
      <sz val="10"/>
      <name val="Arial"/>
      <family val="0"/>
    </font>
    <font>
      <sz val="8"/>
      <color rgb="FF000000"/>
      <name val="Times New Roman"/>
      <family val="1"/>
      <charset val="204"/>
    </font>
    <font>
      <sz val="8"/>
      <name val="Times New Roman"/>
      <family val="1"/>
      <charset val="204"/>
    </font>
    <font>
      <sz val="10"/>
      <name val="Times New Roman"/>
      <family val="1"/>
      <charset val="204"/>
    </font>
    <font>
      <sz val="12"/>
      <color rgb="FF000000"/>
      <name val="Times New Roman"/>
      <family val="1"/>
      <charset val="204"/>
    </font>
    <font>
      <sz val="12"/>
      <name val="Times New Roman"/>
      <family val="1"/>
      <charset val="204"/>
    </font>
    <font>
      <b val="true"/>
      <sz val="12"/>
      <color rgb="FF000000"/>
      <name val="Times New Roman"/>
      <family val="1"/>
      <charset val="204"/>
    </font>
    <font>
      <b val="true"/>
      <sz val="10"/>
      <color rgb="FF000000"/>
      <name val="Times New Roman"/>
      <family val="1"/>
      <charset val="204"/>
    </font>
    <font>
      <sz val="10"/>
      <color rgb="FF000000"/>
      <name val="Times New Roman"/>
      <family val="1"/>
      <charset val="204"/>
    </font>
    <font>
      <b val="true"/>
      <sz val="12"/>
      <name val="Times New Roman"/>
      <family val="1"/>
      <charset val="204"/>
    </font>
    <font>
      <sz val="12"/>
      <color rgb="FFFF0000"/>
      <name val="Times New Roman"/>
      <family val="1"/>
      <charset val="204"/>
    </font>
  </fonts>
  <fills count="6">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00CCFF"/>
        <bgColor rgb="FF33CCCC"/>
      </patternFill>
    </fill>
    <fill>
      <patternFill patternType="solid">
        <fgColor rgb="FFFF8080"/>
        <bgColor rgb="FFFF99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true"/>
      <protection locked="true" hidden="false"/>
    </xf>
    <xf numFmtId="164" fontId="12" fillId="2" borderId="1" xfId="0" applyFont="true" applyBorder="true" applyAlignment="true" applyProtection="false">
      <alignment horizontal="center" vertical="top" textRotation="0" wrapText="true" indent="0" shrinkToFit="true"/>
      <protection locked="true" hidden="false"/>
    </xf>
    <xf numFmtId="164" fontId="9" fillId="2" borderId="1" xfId="0" applyFont="true" applyBorder="true" applyAlignment="true" applyProtection="false">
      <alignment horizontal="center" vertical="top" textRotation="0" wrapText="true" indent="0" shrinkToFit="true"/>
      <protection locked="true" hidden="false"/>
    </xf>
    <xf numFmtId="164" fontId="4" fillId="0" borderId="0" xfId="0" applyFont="true" applyBorder="fals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true"/>
      <protection locked="true" hidden="false"/>
    </xf>
    <xf numFmtId="164" fontId="7" fillId="0" borderId="1" xfId="0" applyFont="true" applyBorder="true" applyAlignment="true" applyProtection="false">
      <alignment horizontal="left" vertical="top" textRotation="0" wrapText="true" indent="0" shrinkToFit="tru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left" vertical="top" textRotation="0" wrapText="true" indent="0" shrinkToFit="false"/>
      <protection locked="true" hidden="false"/>
    </xf>
    <xf numFmtId="166" fontId="7" fillId="0"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3" borderId="0" xfId="0" applyFont="true" applyBorder="fals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left" vertical="top" textRotation="0" wrapText="true" indent="0" shrinkToFit="tru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6" fontId="7" fillId="2" borderId="1" xfId="0" applyFont="true" applyBorder="true" applyAlignment="true" applyProtection="false">
      <alignment horizontal="right" vertical="top" textRotation="0" wrapText="true" indent="0" shrinkToFit="tru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true"/>
      <protection locked="true" hidden="false"/>
    </xf>
    <xf numFmtId="164" fontId="8" fillId="2" borderId="1" xfId="0" applyFont="true" applyBorder="true" applyAlignment="true" applyProtection="false">
      <alignment horizontal="left" vertical="top" textRotation="0" wrapText="true" indent="0" shrinkToFit="true"/>
      <protection locked="true" hidden="false"/>
    </xf>
    <xf numFmtId="166" fontId="8" fillId="2" borderId="1" xfId="0" applyFont="true" applyBorder="true" applyAlignment="true" applyProtection="false">
      <alignment horizontal="right" vertical="top" textRotation="0" wrapText="true" indent="0" shrinkToFit="true"/>
      <protection locked="true" hidden="false"/>
    </xf>
    <xf numFmtId="164" fontId="4" fillId="4" borderId="0" xfId="0" applyFont="true" applyBorder="false" applyAlignment="true" applyProtection="false">
      <alignment horizontal="center" vertical="center" textRotation="0" wrapText="true" indent="0" shrinkToFit="true"/>
      <protection locked="true" hidden="false"/>
    </xf>
    <xf numFmtId="164" fontId="4" fillId="2" borderId="0" xfId="0" applyFont="true" applyBorder="false" applyAlignment="true" applyProtection="false">
      <alignment horizontal="center" vertical="center" textRotation="0" wrapText="true" indent="0" shrinkToFit="true"/>
      <protection locked="true" hidden="false"/>
    </xf>
    <xf numFmtId="164" fontId="8" fillId="2" borderId="1" xfId="0" applyFont="true" applyBorder="true" applyAlignment="true" applyProtection="false">
      <alignment horizontal="center" vertical="top" textRotation="0" wrapText="fals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4" fontId="7" fillId="4" borderId="0" xfId="0" applyFont="true" applyBorder="false" applyAlignment="true" applyProtection="false">
      <alignment horizontal="center" vertical="center" textRotation="0" wrapText="true" indent="0" shrinkToFit="true"/>
      <protection locked="true" hidden="false"/>
    </xf>
    <xf numFmtId="164" fontId="7" fillId="0" borderId="0" xfId="0" applyFont="true" applyBorder="fals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7" fontId="7" fillId="0" borderId="1" xfId="0" applyFont="true" applyBorder="true" applyAlignment="true" applyProtection="false">
      <alignment horizontal="right" vertical="top"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true"/>
      <protection locked="true" hidden="false"/>
    </xf>
    <xf numFmtId="167" fontId="7" fillId="2" borderId="1" xfId="0" applyFont="true" applyBorder="true" applyAlignment="true" applyProtection="false">
      <alignment horizontal="right" vertical="top"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7" fillId="2" borderId="1" xfId="0" applyFont="true" applyBorder="true" applyAlignment="true" applyProtection="false">
      <alignment horizontal="general" vertical="top" textRotation="0" wrapText="true" indent="0" shrinkToFit="false"/>
      <protection locked="true" hidden="false"/>
    </xf>
    <xf numFmtId="166" fontId="7" fillId="2" borderId="1" xfId="0" applyFont="true" applyBorder="true" applyAlignment="true" applyProtection="false">
      <alignment horizontal="right" vertical="top" textRotation="0" wrapText="true" indent="0" shrinkToFit="false"/>
      <protection locked="true" hidden="false"/>
    </xf>
    <xf numFmtId="166" fontId="8" fillId="2" borderId="1" xfId="0" applyFont="true" applyBorder="true" applyAlignment="true" applyProtection="false">
      <alignment horizontal="righ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true"/>
      <protection locked="true" hidden="false"/>
    </xf>
    <xf numFmtId="164" fontId="4" fillId="2" borderId="0" xfId="0" applyFont="true" applyBorder="true" applyAlignment="true" applyProtection="false">
      <alignment horizontal="left" vertical="center" textRotation="0" wrapText="true" indent="0" shrinkToFit="tru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right" vertical="top" textRotation="0" wrapText="tru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5" fontId="8" fillId="2"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right"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7" fontId="8" fillId="2" borderId="1" xfId="0" applyFont="true" applyBorder="true" applyAlignment="true" applyProtection="false">
      <alignment horizontal="general" vertical="top" textRotation="0" wrapText="true" indent="0" shrinkToFit="false"/>
      <protection locked="true" hidden="false"/>
    </xf>
    <xf numFmtId="168" fontId="8" fillId="2" borderId="1" xfId="0" applyFont="true" applyBorder="true" applyAlignment="true" applyProtection="false">
      <alignment horizontal="right" vertical="top" textRotation="0" wrapText="true" indent="0" shrinkToFit="false"/>
      <protection locked="true" hidden="false"/>
    </xf>
    <xf numFmtId="166" fontId="8" fillId="2" borderId="1" xfId="0" applyFont="true" applyBorder="true" applyAlignment="true" applyProtection="false">
      <alignment horizontal="general" vertical="top" textRotation="0" wrapText="true" indent="0" shrinkToFit="false"/>
      <protection locked="true" hidden="false"/>
    </xf>
    <xf numFmtId="165" fontId="8" fillId="2" borderId="1" xfId="0" applyFont="true" applyBorder="true" applyAlignment="true" applyProtection="false">
      <alignment horizontal="left" vertical="top" textRotation="0" wrapText="true" indent="0" shrinkToFit="false"/>
      <protection locked="true" hidden="false"/>
    </xf>
    <xf numFmtId="165" fontId="8" fillId="2" borderId="1" xfId="0" applyFont="true" applyBorder="true" applyAlignment="true" applyProtection="false">
      <alignment horizontal="right" vertical="top" textRotation="0" wrapText="true" indent="0" shrinkToFit="false"/>
      <protection locked="true" hidden="false"/>
    </xf>
    <xf numFmtId="165" fontId="8" fillId="2" borderId="2"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justify" vertical="top"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8" fillId="2" borderId="3" xfId="0" applyFont="true" applyBorder="true" applyAlignment="true" applyProtection="false">
      <alignment horizontal="left" vertical="top" textRotation="0" wrapText="true" indent="0" shrinkToFit="false"/>
      <protection locked="true" hidden="false"/>
    </xf>
    <xf numFmtId="165" fontId="8" fillId="2" borderId="2" xfId="0" applyFont="true" applyBorder="true" applyAlignment="true" applyProtection="false">
      <alignment horizontal="right" vertical="top" textRotation="0" wrapText="true" indent="0" shrinkToFit="false"/>
      <protection locked="true" hidden="false"/>
    </xf>
    <xf numFmtId="167" fontId="8" fillId="2" borderId="1" xfId="0" applyFont="true" applyBorder="true" applyAlignment="true" applyProtection="false">
      <alignment horizontal="right" vertical="top"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right" vertical="top" textRotation="0" wrapText="true" indent="0" shrinkToFit="false"/>
      <protection locked="true" hidden="false"/>
    </xf>
    <xf numFmtId="167" fontId="12" fillId="2" borderId="1" xfId="0" applyFont="true" applyBorder="true" applyAlignment="true" applyProtection="false">
      <alignment horizontal="general" vertical="top" textRotation="0" wrapText="true" indent="0" shrinkToFit="false"/>
      <protection locked="true" hidden="false"/>
    </xf>
    <xf numFmtId="169" fontId="8" fillId="2" borderId="1" xfId="0" applyFont="true" applyBorder="true" applyAlignment="true" applyProtection="false">
      <alignment horizontal="right"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70" fontId="8" fillId="2" borderId="1" xfId="0" applyFont="true" applyBorder="true" applyAlignment="true" applyProtection="false">
      <alignment horizontal="right" vertical="top" textRotation="0" wrapText="true" indent="0" shrinkToFit="false"/>
      <protection locked="true" hidden="false"/>
    </xf>
    <xf numFmtId="164" fontId="12" fillId="2" borderId="4" xfId="0" applyFont="true" applyBorder="true" applyAlignment="true" applyProtection="false">
      <alignment horizontal="general" vertical="top" textRotation="0" wrapText="tru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7" fontId="7" fillId="2" borderId="1" xfId="0" applyFont="true" applyBorder="true" applyAlignment="true" applyProtection="false">
      <alignment horizontal="right" vertical="top" textRotation="0" wrapText="true" indent="0" shrinkToFit="false"/>
      <protection locked="true" hidden="false"/>
    </xf>
    <xf numFmtId="166" fontId="7" fillId="2" borderId="5" xfId="0" applyFont="true" applyBorder="true" applyAlignment="true" applyProtection="false">
      <alignment horizontal="right" vertical="top" textRotation="0" wrapText="true" indent="0" shrinkToFit="false"/>
      <protection locked="true" hidden="false"/>
    </xf>
    <xf numFmtId="168" fontId="8" fillId="2" borderId="1" xfId="0" applyFont="true" applyBorder="true" applyAlignment="true" applyProtection="false">
      <alignment horizontal="left" vertical="top" textRotation="0" wrapText="true" indent="0" shrinkToFit="false"/>
      <protection locked="true" hidden="false"/>
    </xf>
    <xf numFmtId="171" fontId="8" fillId="2" borderId="1" xfId="0" applyFont="true" applyBorder="true" applyAlignment="true" applyProtection="false">
      <alignment horizontal="right" vertical="top" textRotation="0" wrapText="true" indent="0" shrinkToFit="false"/>
      <protection locked="true" hidden="false"/>
    </xf>
    <xf numFmtId="164" fontId="12" fillId="2" borderId="3" xfId="0" applyFont="true" applyBorder="true" applyAlignment="true" applyProtection="false">
      <alignment horizontal="left" vertical="top" textRotation="0" wrapText="true" indent="0" shrinkToFit="false"/>
      <protection locked="true" hidden="false"/>
    </xf>
    <xf numFmtId="165" fontId="8" fillId="2" borderId="6" xfId="0" applyFont="true" applyBorder="true" applyAlignment="true" applyProtection="false">
      <alignment horizontal="left" vertical="top" textRotation="0" wrapText="true" indent="0" shrinkToFit="false"/>
      <protection locked="true" hidden="false"/>
    </xf>
    <xf numFmtId="167" fontId="8" fillId="2" borderId="1" xfId="0" applyFont="true" applyBorder="true" applyAlignment="true" applyProtection="false">
      <alignment horizontal="left" vertical="top" textRotation="0" wrapText="true" indent="0" shrinkToFit="false"/>
      <protection locked="true" hidden="false"/>
    </xf>
    <xf numFmtId="168" fontId="12" fillId="2" borderId="0" xfId="0" applyFont="true" applyBorder="false" applyAlignment="true" applyProtection="false">
      <alignment horizontal="right"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8" fillId="2" borderId="3" xfId="0" applyFont="true" applyBorder="true" applyAlignment="true" applyProtection="false">
      <alignment horizontal="left" vertical="top" textRotation="0" wrapText="false" indent="0" shrinkToFit="false"/>
      <protection locked="true" hidden="false"/>
    </xf>
    <xf numFmtId="167" fontId="8" fillId="2" borderId="3" xfId="0" applyFont="true" applyBorder="true" applyAlignment="true" applyProtection="false">
      <alignment horizontal="left" vertical="top" textRotation="0" wrapText="true" indent="0" shrinkToFit="false"/>
      <protection locked="true" hidden="false"/>
    </xf>
    <xf numFmtId="166" fontId="8" fillId="2" borderId="3" xfId="0" applyFont="true" applyBorder="true" applyAlignment="true" applyProtection="false">
      <alignment horizontal="right" vertical="top" textRotation="0" wrapText="true" indent="0" shrinkToFit="false"/>
      <protection locked="true" hidden="false"/>
    </xf>
    <xf numFmtId="166" fontId="8" fillId="2" borderId="2" xfId="0" applyFont="true" applyBorder="true" applyAlignment="true" applyProtection="false">
      <alignment horizontal="right" vertical="top" textRotation="0" wrapText="true" indent="0" shrinkToFit="false"/>
      <protection locked="true" hidden="false"/>
    </xf>
    <xf numFmtId="164" fontId="8" fillId="2" borderId="5" xfId="0" applyFont="true" applyBorder="true" applyAlignment="true" applyProtection="false">
      <alignment horizontal="general" vertical="top" textRotation="0" wrapText="true" indent="0" shrinkToFit="false"/>
      <protection locked="true" hidden="false"/>
    </xf>
    <xf numFmtId="167" fontId="12" fillId="2" borderId="5" xfId="0" applyFont="true" applyBorder="true" applyAlignment="true" applyProtection="false">
      <alignment horizontal="general" vertical="top" textRotation="0" wrapText="true" indent="0" shrinkToFit="false"/>
      <protection locked="true" hidden="false"/>
    </xf>
    <xf numFmtId="165" fontId="8" fillId="2" borderId="5" xfId="0" applyFont="true" applyBorder="true" applyAlignment="true" applyProtection="false">
      <alignment horizontal="right" vertical="top" textRotation="0" wrapText="true" indent="0" shrinkToFit="false"/>
      <protection locked="true" hidden="false"/>
    </xf>
    <xf numFmtId="167" fontId="8" fillId="2" borderId="5" xfId="0" applyFont="true" applyBorder="true" applyAlignment="true" applyProtection="false">
      <alignment horizontal="general" vertical="top" textRotation="0" wrapText="true" indent="0" shrinkToFit="false"/>
      <protection locked="true" hidden="false"/>
    </xf>
    <xf numFmtId="168" fontId="8" fillId="2" borderId="5" xfId="0" applyFont="true" applyBorder="true" applyAlignment="true" applyProtection="false">
      <alignment horizontal="right" vertical="top" textRotation="0" wrapText="true" indent="0" shrinkToFit="false"/>
      <protection locked="true" hidden="false"/>
    </xf>
    <xf numFmtId="167" fontId="12" fillId="2" borderId="3" xfId="0" applyFont="true" applyBorder="true" applyAlignment="true" applyProtection="false">
      <alignment horizontal="left" vertical="top" textRotation="0" wrapText="true" indent="0" shrinkToFit="false"/>
      <protection locked="true" hidden="false"/>
    </xf>
    <xf numFmtId="165" fontId="8" fillId="2" borderId="3" xfId="0" applyFont="true" applyBorder="true" applyAlignment="true" applyProtection="false">
      <alignment horizontal="right" vertical="top" textRotation="0" wrapText="true" indent="0" shrinkToFit="false"/>
      <protection locked="true" hidden="false"/>
    </xf>
    <xf numFmtId="167" fontId="8" fillId="2" borderId="3" xfId="0" applyFont="true" applyBorder="true" applyAlignment="true" applyProtection="false">
      <alignment horizontal="right" vertical="top" textRotation="0" wrapText="true" indent="0" shrinkToFit="false"/>
      <protection locked="true" hidden="false"/>
    </xf>
    <xf numFmtId="164" fontId="8" fillId="2" borderId="3" xfId="0" applyFont="true" applyBorder="true" applyAlignment="true" applyProtection="false">
      <alignment horizontal="right" vertical="top" textRotation="0" wrapText="true" indent="0" shrinkToFit="false"/>
      <protection locked="true" hidden="false"/>
    </xf>
    <xf numFmtId="164" fontId="12" fillId="2" borderId="3" xfId="0" applyFont="true" applyBorder="true" applyAlignment="true" applyProtection="false">
      <alignment horizontal="general" vertical="top" textRotation="0" wrapText="true" indent="0" shrinkToFit="false"/>
      <protection locked="true" hidden="false"/>
    </xf>
    <xf numFmtId="167" fontId="8" fillId="2" borderId="3"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center" vertical="top" textRotation="0" wrapText="true" indent="0" shrinkToFit="false"/>
      <protection locked="true" hidden="false"/>
    </xf>
    <xf numFmtId="164" fontId="12" fillId="2" borderId="7" xfId="0" applyFont="true" applyBorder="true" applyAlignment="true" applyProtection="false">
      <alignment horizontal="center" vertical="top" textRotation="0" wrapText="true" indent="0" shrinkToFit="false"/>
      <protection locked="true" hidden="false"/>
    </xf>
    <xf numFmtId="164" fontId="12" fillId="2" borderId="3" xfId="0" applyFont="true" applyBorder="true" applyAlignment="true" applyProtection="false">
      <alignment horizontal="center" vertical="top" textRotation="0" wrapText="true" indent="0" shrinkToFit="false"/>
      <protection locked="true" hidden="false"/>
    </xf>
    <xf numFmtId="164" fontId="12" fillId="2" borderId="3" xfId="0" applyFont="true" applyBorder="true" applyAlignment="true" applyProtection="false">
      <alignment horizontal="center" vertical="top" textRotation="0" wrapText="true" indent="0" shrinkToFit="true"/>
      <protection locked="true" hidden="false"/>
    </xf>
    <xf numFmtId="164" fontId="8" fillId="5" borderId="0" xfId="0" applyFont="true" applyBorder="false" applyAlignment="true" applyProtection="false">
      <alignment horizontal="left" vertical="top" textRotation="0" wrapText="true" indent="0" shrinkToFit="false"/>
      <protection locked="true" hidden="false"/>
    </xf>
    <xf numFmtId="167" fontId="8" fillId="2" borderId="0" xfId="0" applyFont="true" applyBorder="false" applyAlignment="true" applyProtection="false">
      <alignment horizontal="left"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6" fontId="8" fillId="2" borderId="4" xfId="0" applyFont="true" applyBorder="true" applyAlignment="true" applyProtection="false">
      <alignment horizontal="left" vertical="top" textRotation="0" wrapText="true" indent="0" shrinkToFit="false"/>
      <protection locked="true" hidden="false"/>
    </xf>
    <xf numFmtId="166" fontId="8" fillId="2" borderId="1" xfId="0" applyFont="true" applyBorder="true" applyAlignment="true" applyProtection="false">
      <alignment horizontal="left" vertical="top" textRotation="0" wrapText="true" indent="0" shrinkToFit="false"/>
      <protection locked="true" hidden="false"/>
    </xf>
    <xf numFmtId="166" fontId="8" fillId="2" borderId="1" xfId="0" applyFont="true" applyBorder="true" applyAlignment="true" applyProtection="false">
      <alignment horizontal="left" vertical="top" textRotation="0" wrapText="false" indent="0" shrinkToFit="false"/>
      <protection locked="true" hidden="false"/>
    </xf>
    <xf numFmtId="167" fontId="8" fillId="2" borderId="4" xfId="0" applyFont="true" applyBorder="true" applyAlignment="true" applyProtection="false">
      <alignment horizontal="left" vertical="top" textRotation="0" wrapText="true" indent="0" shrinkToFit="false"/>
      <protection locked="true" hidden="false"/>
    </xf>
    <xf numFmtId="165" fontId="8" fillId="2" borderId="0" xfId="0" applyFont="true" applyBorder="true" applyAlignment="true" applyProtection="false">
      <alignment horizontal="left" vertical="top" textRotation="0" wrapText="false" indent="0" shrinkToFit="false"/>
      <protection locked="true" hidden="false"/>
    </xf>
    <xf numFmtId="165" fontId="8" fillId="2" borderId="0" xfId="0" applyFont="true" applyBorder="true" applyAlignment="true" applyProtection="false">
      <alignment horizontal="left" vertical="top" textRotation="0" wrapText="true" indent="0" shrinkToFit="false"/>
      <protection locked="true" hidden="false"/>
    </xf>
    <xf numFmtId="165" fontId="8" fillId="2" borderId="2" xfId="0" applyFont="true" applyBorder="true" applyAlignment="true" applyProtection="false">
      <alignment horizontal="general" vertical="top" textRotation="0" wrapText="true" indent="0" shrinkToFit="false"/>
      <protection locked="true" hidden="false"/>
    </xf>
    <xf numFmtId="171" fontId="8" fillId="2" borderId="6" xfId="0" applyFont="true" applyBorder="true" applyAlignment="true" applyProtection="false">
      <alignment horizontal="general" vertical="top" textRotation="0" wrapText="true" indent="0" shrinkToFit="false"/>
      <protection locked="true" hidden="false"/>
    </xf>
    <xf numFmtId="171" fontId="8" fillId="2" borderId="6" xfId="0" applyFont="true" applyBorder="true" applyAlignment="true" applyProtection="false">
      <alignment horizontal="right" vertical="top" textRotation="0" wrapText="true" indent="0" shrinkToFit="false"/>
      <protection locked="true" hidden="false"/>
    </xf>
    <xf numFmtId="167" fontId="8" fillId="2" borderId="8" xfId="0" applyFont="true" applyBorder="true" applyAlignment="true" applyProtection="false">
      <alignment horizontal="left" vertical="top" textRotation="0" wrapText="true" indent="0" shrinkToFit="false"/>
      <protection locked="true" hidden="false"/>
    </xf>
    <xf numFmtId="171" fontId="8" fillId="2" borderId="2"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right" vertical="top" textRotation="0" wrapText="true" indent="0" shrinkToFit="false"/>
      <protection locked="true" hidden="false"/>
    </xf>
    <xf numFmtId="164" fontId="8" fillId="2" borderId="4" xfId="0" applyFont="true" applyBorder="true" applyAlignment="true" applyProtection="false">
      <alignment horizontal="left" vertical="top" textRotation="0" wrapText="true" indent="0" shrinkToFit="false"/>
      <protection locked="true" hidden="false"/>
    </xf>
    <xf numFmtId="164" fontId="8" fillId="2" borderId="4" xfId="0" applyFont="true" applyBorder="true" applyAlignment="true" applyProtection="false">
      <alignment horizontal="general" vertical="top" textRotation="0" wrapText="false" indent="0" shrinkToFit="false"/>
      <protection locked="true" hidden="false"/>
    </xf>
    <xf numFmtId="164" fontId="8" fillId="2" borderId="4"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8" fillId="2" borderId="9" xfId="0" applyFont="true" applyBorder="true" applyAlignment="true" applyProtection="false">
      <alignment horizontal="general" vertical="top" textRotation="0" wrapText="true" indent="0" shrinkToFit="false"/>
      <protection locked="true" hidden="false"/>
    </xf>
    <xf numFmtId="164" fontId="8" fillId="2" borderId="4" xfId="0" applyFont="true" applyBorder="true" applyAlignment="true" applyProtection="false">
      <alignment horizontal="justify" vertical="top" textRotation="0" wrapText="true" indent="0" shrinkToFit="false"/>
      <protection locked="true" hidden="false"/>
    </xf>
    <xf numFmtId="164" fontId="8" fillId="2" borderId="9" xfId="0" applyFont="true" applyBorder="true" applyAlignment="true" applyProtection="false">
      <alignment horizontal="justify"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5" fontId="8" fillId="2" borderId="2" xfId="0" applyFont="true" applyBorder="true" applyAlignment="true" applyProtection="false">
      <alignment horizontal="general" vertical="top" textRotation="0" wrapText="false" indent="0" shrinkToFit="false"/>
      <protection locked="true" hidden="false"/>
    </xf>
    <xf numFmtId="165" fontId="8" fillId="2" borderId="1" xfId="0" applyFont="true" applyBorder="true" applyAlignment="true" applyProtection="false">
      <alignment horizontal="right" vertical="top" textRotation="0" wrapText="false" indent="0" shrinkToFit="false"/>
      <protection locked="true" hidden="false"/>
    </xf>
    <xf numFmtId="166" fontId="8" fillId="2" borderId="4" xfId="0" applyFont="true" applyBorder="true" applyAlignment="true" applyProtection="false">
      <alignment horizontal="left" vertical="top" textRotation="0" wrapText="false" indent="0" shrinkToFit="false"/>
      <protection locked="true" hidden="false"/>
    </xf>
    <xf numFmtId="165" fontId="8" fillId="2" borderId="1" xfId="0" applyFont="true" applyBorder="true" applyAlignment="true" applyProtection="false">
      <alignment horizontal="general" vertical="top" textRotation="0" wrapText="true" indent="0" shrinkToFit="false"/>
      <protection locked="true" hidden="false"/>
    </xf>
    <xf numFmtId="166" fontId="8" fillId="2" borderId="8" xfId="0" applyFont="true" applyBorder="true" applyAlignment="true" applyProtection="false">
      <alignment horizontal="left" vertical="top" textRotation="0" wrapText="true" indent="0" shrinkToFit="false"/>
      <protection locked="true" hidden="false"/>
    </xf>
    <xf numFmtId="166" fontId="8" fillId="2" borderId="3" xfId="0" applyFont="true" applyBorder="true" applyAlignment="true" applyProtection="false">
      <alignment horizontal="left" vertical="top" textRotation="0" wrapText="true" indent="0" shrinkToFit="false"/>
      <protection locked="true" hidden="false"/>
    </xf>
    <xf numFmtId="164" fontId="8" fillId="2" borderId="4" xfId="0" applyFont="true" applyBorder="true" applyAlignment="true" applyProtection="false">
      <alignment horizontal="left" vertical="top" textRotation="0" wrapText="false" indent="0" shrinkToFit="false"/>
      <protection locked="true" hidden="false"/>
    </xf>
    <xf numFmtId="166" fontId="8" fillId="2" borderId="9" xfId="0" applyFont="true" applyBorder="true" applyAlignment="true" applyProtection="false">
      <alignment horizontal="left" vertical="top" textRotation="0" wrapText="true" indent="0" shrinkToFit="false"/>
      <protection locked="true" hidden="false"/>
    </xf>
    <xf numFmtId="166" fontId="8" fillId="2" borderId="5" xfId="0" applyFont="true" applyBorder="true" applyAlignment="true" applyProtection="false">
      <alignment horizontal="left" vertical="top" textRotation="0" wrapText="true" indent="0" shrinkToFit="false"/>
      <protection locked="true" hidden="false"/>
    </xf>
    <xf numFmtId="164" fontId="8" fillId="2" borderId="8" xfId="0" applyFont="true" applyBorder="true" applyAlignment="true" applyProtection="false">
      <alignment horizontal="general" vertical="top" textRotation="0" wrapText="true" indent="0" shrinkToFit="false"/>
      <protection locked="true" hidden="false"/>
    </xf>
    <xf numFmtId="165" fontId="8" fillId="2" borderId="0" xfId="0" applyFont="true" applyBorder="false" applyAlignment="true" applyProtection="false">
      <alignment horizontal="right" vertical="top" textRotation="0" wrapText="true" indent="0" shrinkToFit="false"/>
      <protection locked="true" hidden="false"/>
    </xf>
    <xf numFmtId="164" fontId="9" fillId="2" borderId="7" xfId="0" applyFont="true" applyBorder="true" applyAlignment="true" applyProtection="false">
      <alignment horizontal="center" vertical="top" textRotation="0" wrapText="true" indent="0" shrinkToFit="false"/>
      <protection locked="true" hidden="false"/>
    </xf>
    <xf numFmtId="164" fontId="9" fillId="2" borderId="3" xfId="0" applyFont="true" applyBorder="true" applyAlignment="true" applyProtection="false">
      <alignment horizontal="center" vertical="top" textRotation="0" wrapText="true" indent="0" shrinkToFit="true"/>
      <protection locked="true" hidden="false"/>
    </xf>
    <xf numFmtId="165" fontId="9" fillId="2" borderId="3" xfId="0" applyFont="true" applyBorder="true" applyAlignment="true" applyProtection="false">
      <alignment horizontal="center" vertical="top"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6"/>
  <sheetViews>
    <sheetView showFormulas="false" showGridLines="true" showRowColHeaders="true" showZeros="true" rightToLeft="false" tabSelected="false" showOutlineSymbols="true" defaultGridColor="true" view="pageBreakPreview" topLeftCell="C1" colorId="64" zoomScale="80" zoomScaleNormal="80" zoomScalePageLayoutView="80" workbookViewId="0">
      <selection pane="topLeft" activeCell="J4" activeCellId="0" sqref="J4:K4"/>
    </sheetView>
  </sheetViews>
  <sheetFormatPr defaultColWidth="6.13671875" defaultRowHeight="11.25" zeroHeight="false" outlineLevelRow="0" outlineLevelCol="0"/>
  <cols>
    <col collapsed="false" customWidth="false" hidden="false" outlineLevel="0" max="1" min="1" style="1" width="6.13"/>
    <col collapsed="false" customWidth="true" hidden="false" outlineLevel="0" max="2" min="2" style="2" width="15.13"/>
    <col collapsed="false" customWidth="true" hidden="false" outlineLevel="0" max="3" min="3" style="2" width="19.56"/>
    <col collapsed="false" customWidth="true" hidden="false" outlineLevel="0" max="4" min="4" style="2" width="31.85"/>
    <col collapsed="false" customWidth="true" hidden="false" outlineLevel="0" max="5" min="5" style="3" width="20.7"/>
    <col collapsed="false" customWidth="true" hidden="false" outlineLevel="0" max="6" min="6" style="4" width="33.14"/>
    <col collapsed="false" customWidth="true" hidden="false" outlineLevel="0" max="7" min="7" style="4" width="32.14"/>
    <col collapsed="false" customWidth="true" hidden="false" outlineLevel="0" max="8" min="8" style="5" width="32.99"/>
    <col collapsed="false" customWidth="true" hidden="false" outlineLevel="0" max="9" min="9" style="5" width="18.41"/>
    <col collapsed="false" customWidth="true" hidden="false" outlineLevel="0" max="10" min="10" style="1" width="24.7"/>
    <col collapsed="false" customWidth="true" hidden="false" outlineLevel="0" max="11" min="11" style="1" width="25.99"/>
    <col collapsed="false" customWidth="true" hidden="false" outlineLevel="0" max="12" min="12" style="1" width="31.14"/>
    <col collapsed="false" customWidth="true" hidden="false" outlineLevel="0" max="13" min="13" style="1" width="27.28"/>
    <col collapsed="false" customWidth="true" hidden="false" outlineLevel="0" max="14" min="14" style="1" width="13.7"/>
    <col collapsed="false" customWidth="false" hidden="false" outlineLevel="0" max="15" min="15" style="1" width="6.13"/>
    <col collapsed="false" customWidth="true" hidden="false" outlineLevel="0" max="16" min="16" style="1" width="16.84"/>
    <col collapsed="false" customWidth="false" hidden="false" outlineLevel="0" max="257" min="17" style="1" width="6.13"/>
  </cols>
  <sheetData>
    <row r="1" s="7" customFormat="true" ht="32.25" hidden="false" customHeight="true" outlineLevel="0" collapsed="false">
      <c r="A1" s="6"/>
      <c r="E1" s="8"/>
      <c r="F1" s="9"/>
      <c r="G1" s="9"/>
      <c r="H1" s="10"/>
      <c r="I1" s="11"/>
      <c r="J1" s="12" t="s">
        <v>0</v>
      </c>
      <c r="K1" s="12"/>
      <c r="L1" s="12"/>
      <c r="M1" s="12"/>
    </row>
    <row r="2" s="7" customFormat="true" ht="27.75" hidden="false" customHeight="true" outlineLevel="0" collapsed="false">
      <c r="A2" s="6"/>
      <c r="E2" s="8"/>
      <c r="F2" s="9"/>
      <c r="G2" s="9"/>
      <c r="H2" s="11"/>
      <c r="I2" s="11"/>
      <c r="J2" s="12" t="s">
        <v>1</v>
      </c>
      <c r="K2" s="12"/>
      <c r="L2" s="12"/>
      <c r="M2" s="12"/>
    </row>
    <row r="3" s="7" customFormat="true" ht="19.5" hidden="false" customHeight="true" outlineLevel="0" collapsed="false">
      <c r="A3" s="6"/>
      <c r="E3" s="8"/>
      <c r="F3" s="9"/>
      <c r="G3" s="9"/>
      <c r="H3" s="11"/>
      <c r="I3" s="11"/>
      <c r="J3" s="13" t="s">
        <v>2</v>
      </c>
      <c r="K3" s="13"/>
      <c r="L3" s="13"/>
      <c r="M3" s="13"/>
    </row>
    <row r="4" s="7" customFormat="true" ht="19.5" hidden="false" customHeight="true" outlineLevel="0" collapsed="false">
      <c r="A4" s="6"/>
      <c r="E4" s="8"/>
      <c r="F4" s="9"/>
      <c r="G4" s="9"/>
      <c r="H4" s="11"/>
      <c r="I4" s="11"/>
      <c r="J4" s="14" t="s">
        <v>3</v>
      </c>
      <c r="K4" s="14"/>
      <c r="L4" s="13"/>
      <c r="M4" s="13"/>
    </row>
    <row r="5" s="7" customFormat="true" ht="15.75" hidden="false" customHeight="true" outlineLevel="0" collapsed="false">
      <c r="A5" s="6"/>
      <c r="E5" s="8"/>
      <c r="F5" s="9"/>
      <c r="G5" s="9"/>
      <c r="H5" s="15"/>
      <c r="I5" s="11"/>
      <c r="P5" s="16"/>
      <c r="Q5" s="16"/>
      <c r="R5" s="16"/>
    </row>
    <row r="6" s="20" customFormat="true" ht="21.75" hidden="false" customHeight="true" outlineLevel="0" collapsed="false">
      <c r="A6" s="17" t="s">
        <v>4</v>
      </c>
      <c r="B6" s="17"/>
      <c r="C6" s="17"/>
      <c r="D6" s="17"/>
      <c r="E6" s="17"/>
      <c r="F6" s="17"/>
      <c r="G6" s="17"/>
      <c r="H6" s="17"/>
      <c r="I6" s="17"/>
      <c r="J6" s="17"/>
      <c r="K6" s="17"/>
      <c r="L6" s="17"/>
      <c r="M6" s="17"/>
      <c r="N6" s="18"/>
      <c r="O6" s="18"/>
      <c r="P6" s="18"/>
      <c r="Q6" s="19"/>
      <c r="R6" s="19"/>
    </row>
    <row r="7" s="20" customFormat="true" ht="19.5" hidden="false" customHeight="true" outlineLevel="0" collapsed="false">
      <c r="A7" s="17" t="s">
        <v>5</v>
      </c>
      <c r="B7" s="17"/>
      <c r="C7" s="17"/>
      <c r="D7" s="17"/>
      <c r="E7" s="17"/>
      <c r="F7" s="17"/>
      <c r="G7" s="17"/>
      <c r="H7" s="17"/>
      <c r="I7" s="17"/>
      <c r="J7" s="17"/>
      <c r="K7" s="17"/>
      <c r="L7" s="17"/>
      <c r="M7" s="17"/>
      <c r="N7" s="18"/>
      <c r="O7" s="18"/>
      <c r="P7" s="18"/>
      <c r="Q7" s="19"/>
      <c r="R7" s="19"/>
    </row>
    <row r="8" s="24" customFormat="true" ht="198.75" hidden="false" customHeight="true" outlineLevel="0" collapsed="false">
      <c r="A8" s="21" t="s">
        <v>6</v>
      </c>
      <c r="B8" s="22" t="s">
        <v>7</v>
      </c>
      <c r="C8" s="22" t="s">
        <v>8</v>
      </c>
      <c r="D8" s="22" t="s">
        <v>9</v>
      </c>
      <c r="E8" s="23" t="s">
        <v>10</v>
      </c>
      <c r="F8" s="21" t="s">
        <v>11</v>
      </c>
      <c r="G8" s="21" t="s">
        <v>12</v>
      </c>
      <c r="H8" s="21" t="s">
        <v>13</v>
      </c>
      <c r="I8" s="21" t="s">
        <v>14</v>
      </c>
      <c r="J8" s="21" t="s">
        <v>15</v>
      </c>
      <c r="K8" s="21" t="s">
        <v>16</v>
      </c>
      <c r="L8" s="21" t="s">
        <v>17</v>
      </c>
      <c r="M8" s="21" t="s">
        <v>18</v>
      </c>
    </row>
    <row r="9" s="24" customFormat="true" ht="132" hidden="false" customHeight="true" outlineLevel="0" collapsed="false">
      <c r="A9" s="25" t="s">
        <v>19</v>
      </c>
      <c r="B9" s="26" t="n">
        <v>1085500016</v>
      </c>
      <c r="C9" s="26" t="s">
        <v>20</v>
      </c>
      <c r="D9" s="27" t="s">
        <v>21</v>
      </c>
      <c r="E9" s="28" t="s">
        <v>22</v>
      </c>
      <c r="F9" s="29" t="s">
        <v>23</v>
      </c>
      <c r="G9" s="29" t="s">
        <v>24</v>
      </c>
      <c r="H9" s="30" t="s">
        <v>25</v>
      </c>
      <c r="I9" s="31" t="n">
        <v>1471554.54</v>
      </c>
      <c r="J9" s="32" t="s">
        <v>26</v>
      </c>
      <c r="K9" s="32" t="s">
        <v>27</v>
      </c>
      <c r="L9" s="33"/>
      <c r="M9" s="32"/>
      <c r="N9" s="34" t="n">
        <v>5468</v>
      </c>
    </row>
    <row r="10" s="24" customFormat="true" ht="209.25" hidden="false" customHeight="true" outlineLevel="0" collapsed="false">
      <c r="A10" s="25" t="s">
        <v>28</v>
      </c>
      <c r="B10" s="26" t="n">
        <v>10855000035</v>
      </c>
      <c r="C10" s="26" t="s">
        <v>20</v>
      </c>
      <c r="D10" s="35" t="s">
        <v>29</v>
      </c>
      <c r="E10" s="36" t="s">
        <v>30</v>
      </c>
      <c r="F10" s="37" t="s">
        <v>23</v>
      </c>
      <c r="G10" s="29" t="s">
        <v>31</v>
      </c>
      <c r="H10" s="35" t="s">
        <v>32</v>
      </c>
      <c r="I10" s="38" t="n">
        <v>13916.07</v>
      </c>
      <c r="J10" s="32" t="s">
        <v>26</v>
      </c>
      <c r="K10" s="32" t="s">
        <v>27</v>
      </c>
      <c r="L10" s="39"/>
      <c r="M10" s="40"/>
      <c r="N10" s="34" t="n">
        <v>4179</v>
      </c>
    </row>
    <row r="11" s="24" customFormat="true" ht="209.25" hidden="false" customHeight="true" outlineLevel="0" collapsed="false">
      <c r="A11" s="25" t="s">
        <v>33</v>
      </c>
      <c r="B11" s="26" t="n">
        <v>10855000036</v>
      </c>
      <c r="C11" s="26" t="s">
        <v>20</v>
      </c>
      <c r="D11" s="35" t="s">
        <v>34</v>
      </c>
      <c r="E11" s="36" t="s">
        <v>35</v>
      </c>
      <c r="F11" s="37" t="s">
        <v>23</v>
      </c>
      <c r="G11" s="29" t="s">
        <v>36</v>
      </c>
      <c r="H11" s="35" t="s">
        <v>37</v>
      </c>
      <c r="I11" s="38" t="n">
        <v>63661.44</v>
      </c>
      <c r="J11" s="32" t="s">
        <v>26</v>
      </c>
      <c r="K11" s="32" t="s">
        <v>27</v>
      </c>
      <c r="L11" s="39"/>
      <c r="M11" s="40"/>
      <c r="N11" s="34" t="n">
        <v>1868</v>
      </c>
    </row>
    <row r="12" s="24" customFormat="true" ht="209.25" hidden="false" customHeight="true" outlineLevel="0" collapsed="false">
      <c r="A12" s="25" t="s">
        <v>38</v>
      </c>
      <c r="B12" s="26" t="n">
        <v>10855000037</v>
      </c>
      <c r="C12" s="26" t="s">
        <v>20</v>
      </c>
      <c r="D12" s="35" t="s">
        <v>29</v>
      </c>
      <c r="E12" s="36" t="s">
        <v>39</v>
      </c>
      <c r="F12" s="37" t="s">
        <v>23</v>
      </c>
      <c r="G12" s="39" t="s">
        <v>40</v>
      </c>
      <c r="H12" s="35" t="s">
        <v>41</v>
      </c>
      <c r="I12" s="38" t="n">
        <v>21237.48</v>
      </c>
      <c r="J12" s="32" t="s">
        <v>26</v>
      </c>
      <c r="K12" s="32" t="s">
        <v>27</v>
      </c>
      <c r="L12" s="39"/>
      <c r="M12" s="40"/>
      <c r="N12" s="34" t="n">
        <v>1023</v>
      </c>
    </row>
    <row r="13" s="24" customFormat="true" ht="209.25" hidden="false" customHeight="true" outlineLevel="0" collapsed="false">
      <c r="A13" s="25" t="s">
        <v>42</v>
      </c>
      <c r="B13" s="26" t="n">
        <v>10855000038</v>
      </c>
      <c r="C13" s="26" t="s">
        <v>20</v>
      </c>
      <c r="D13" s="35" t="s">
        <v>29</v>
      </c>
      <c r="E13" s="36" t="s">
        <v>43</v>
      </c>
      <c r="F13" s="37" t="s">
        <v>23</v>
      </c>
      <c r="G13" s="39" t="s">
        <v>44</v>
      </c>
      <c r="H13" s="35" t="s">
        <v>45</v>
      </c>
      <c r="I13" s="38" t="s">
        <v>46</v>
      </c>
      <c r="J13" s="32" t="s">
        <v>26</v>
      </c>
      <c r="K13" s="32" t="s">
        <v>27</v>
      </c>
      <c r="L13" s="39"/>
      <c r="M13" s="40"/>
      <c r="N13" s="34" t="n">
        <v>4092</v>
      </c>
    </row>
    <row r="14" s="24" customFormat="true" ht="209.25" hidden="false" customHeight="true" outlineLevel="0" collapsed="false">
      <c r="A14" s="25" t="s">
        <v>47</v>
      </c>
      <c r="B14" s="26" t="n">
        <v>10855000039</v>
      </c>
      <c r="C14" s="26" t="s">
        <v>20</v>
      </c>
      <c r="D14" s="35" t="s">
        <v>29</v>
      </c>
      <c r="E14" s="36" t="s">
        <v>48</v>
      </c>
      <c r="F14" s="37" t="s">
        <v>23</v>
      </c>
      <c r="G14" s="39" t="s">
        <v>49</v>
      </c>
      <c r="H14" s="35" t="s">
        <v>50</v>
      </c>
      <c r="I14" s="38" t="n">
        <v>3941.71</v>
      </c>
      <c r="J14" s="32" t="s">
        <v>26</v>
      </c>
      <c r="K14" s="32" t="s">
        <v>27</v>
      </c>
      <c r="L14" s="39"/>
      <c r="M14" s="40"/>
      <c r="N14" s="34" t="n">
        <v>277</v>
      </c>
    </row>
    <row r="15" s="24" customFormat="true" ht="145.5" hidden="false" customHeight="true" outlineLevel="0" collapsed="false">
      <c r="A15" s="25" t="s">
        <v>51</v>
      </c>
      <c r="B15" s="26" t="n">
        <v>10855000040</v>
      </c>
      <c r="C15" s="26" t="s">
        <v>20</v>
      </c>
      <c r="D15" s="41" t="s">
        <v>52</v>
      </c>
      <c r="E15" s="36" t="s">
        <v>53</v>
      </c>
      <c r="F15" s="37" t="s">
        <v>23</v>
      </c>
      <c r="G15" s="39" t="s">
        <v>54</v>
      </c>
      <c r="H15" s="35" t="s">
        <v>55</v>
      </c>
      <c r="I15" s="38" t="n">
        <v>987948.49</v>
      </c>
      <c r="J15" s="32" t="s">
        <v>26</v>
      </c>
      <c r="K15" s="32" t="s">
        <v>27</v>
      </c>
      <c r="L15" s="39"/>
      <c r="M15" s="40"/>
      <c r="N15" s="34" t="n">
        <v>14015</v>
      </c>
    </row>
    <row r="16" s="24" customFormat="true" ht="210" hidden="false" customHeight="true" outlineLevel="0" collapsed="false">
      <c r="A16" s="25" t="s">
        <v>56</v>
      </c>
      <c r="B16" s="26" t="n">
        <v>10855000041</v>
      </c>
      <c r="C16" s="26" t="s">
        <v>20</v>
      </c>
      <c r="D16" s="35" t="s">
        <v>29</v>
      </c>
      <c r="E16" s="36" t="s">
        <v>57</v>
      </c>
      <c r="F16" s="37" t="s">
        <v>23</v>
      </c>
      <c r="G16" s="39" t="s">
        <v>58</v>
      </c>
      <c r="H16" s="35" t="s">
        <v>59</v>
      </c>
      <c r="I16" s="38" t="n">
        <v>32374.65</v>
      </c>
      <c r="J16" s="32" t="s">
        <v>26</v>
      </c>
      <c r="K16" s="32" t="s">
        <v>27</v>
      </c>
      <c r="L16" s="39"/>
      <c r="M16" s="40"/>
      <c r="N16" s="34" t="n">
        <v>14015</v>
      </c>
    </row>
    <row r="17" s="44" customFormat="true" ht="197.25" hidden="false" customHeight="true" outlineLevel="0" collapsed="false">
      <c r="A17" s="25" t="s">
        <v>60</v>
      </c>
      <c r="B17" s="26" t="n">
        <v>10855000044</v>
      </c>
      <c r="C17" s="26" t="s">
        <v>20</v>
      </c>
      <c r="D17" s="35" t="s">
        <v>61</v>
      </c>
      <c r="E17" s="36" t="s">
        <v>62</v>
      </c>
      <c r="F17" s="37" t="s">
        <v>23</v>
      </c>
      <c r="G17" s="39" t="s">
        <v>63</v>
      </c>
      <c r="H17" s="35" t="s">
        <v>64</v>
      </c>
      <c r="I17" s="42" t="n">
        <v>4441896.66</v>
      </c>
      <c r="J17" s="32"/>
      <c r="K17" s="32" t="s">
        <v>27</v>
      </c>
      <c r="L17" s="39"/>
      <c r="M17" s="41"/>
      <c r="N17" s="43" t="n">
        <v>1310294</v>
      </c>
    </row>
    <row r="18" s="44" customFormat="true" ht="129.75" hidden="false" customHeight="true" outlineLevel="0" collapsed="false">
      <c r="A18" s="25" t="s">
        <v>65</v>
      </c>
      <c r="B18" s="26" t="n">
        <v>10855000051</v>
      </c>
      <c r="C18" s="26" t="s">
        <v>20</v>
      </c>
      <c r="D18" s="41" t="s">
        <v>66</v>
      </c>
      <c r="E18" s="36" t="s">
        <v>67</v>
      </c>
      <c r="F18" s="37" t="s">
        <v>23</v>
      </c>
      <c r="G18" s="39" t="s">
        <v>68</v>
      </c>
      <c r="H18" s="35" t="s">
        <v>69</v>
      </c>
      <c r="I18" s="38" t="n">
        <v>10416.32</v>
      </c>
      <c r="J18" s="32" t="s">
        <v>26</v>
      </c>
      <c r="K18" s="32" t="s">
        <v>27</v>
      </c>
      <c r="L18" s="39"/>
      <c r="M18" s="39"/>
      <c r="N18" s="34" t="n">
        <v>101</v>
      </c>
    </row>
    <row r="19" s="44" customFormat="true" ht="128.25" hidden="false" customHeight="true" outlineLevel="0" collapsed="false">
      <c r="A19" s="25" t="s">
        <v>70</v>
      </c>
      <c r="B19" s="26" t="n">
        <v>10855000052</v>
      </c>
      <c r="C19" s="26" t="s">
        <v>20</v>
      </c>
      <c r="D19" s="41" t="s">
        <v>71</v>
      </c>
      <c r="E19" s="36" t="s">
        <v>72</v>
      </c>
      <c r="F19" s="37" t="s">
        <v>23</v>
      </c>
      <c r="G19" s="39" t="s">
        <v>73</v>
      </c>
      <c r="H19" s="35" t="s">
        <v>74</v>
      </c>
      <c r="I19" s="38" t="n">
        <v>180582.07</v>
      </c>
      <c r="J19" s="32" t="s">
        <v>26</v>
      </c>
      <c r="K19" s="32" t="s">
        <v>27</v>
      </c>
      <c r="L19" s="39"/>
      <c r="M19" s="39"/>
      <c r="N19" s="34" t="n">
        <v>915</v>
      </c>
    </row>
    <row r="20" s="44" customFormat="true" ht="130.5" hidden="false" customHeight="true" outlineLevel="0" collapsed="false">
      <c r="A20" s="25" t="s">
        <v>75</v>
      </c>
      <c r="B20" s="26" t="n">
        <v>10855000055</v>
      </c>
      <c r="C20" s="26" t="s">
        <v>20</v>
      </c>
      <c r="D20" s="41" t="s">
        <v>76</v>
      </c>
      <c r="E20" s="45" t="s">
        <v>77</v>
      </c>
      <c r="F20" s="37" t="s">
        <v>23</v>
      </c>
      <c r="G20" s="39" t="s">
        <v>78</v>
      </c>
      <c r="H20" s="35" t="s">
        <v>79</v>
      </c>
      <c r="I20" s="42" t="n">
        <v>974306.68</v>
      </c>
      <c r="J20" s="32" t="s">
        <v>26</v>
      </c>
      <c r="K20" s="32" t="s">
        <v>27</v>
      </c>
      <c r="L20" s="39"/>
      <c r="M20" s="46"/>
      <c r="N20" s="34" t="n">
        <v>2818</v>
      </c>
    </row>
    <row r="21" s="44" customFormat="true" ht="129.75" hidden="false" customHeight="true" outlineLevel="0" collapsed="false">
      <c r="A21" s="25" t="s">
        <v>80</v>
      </c>
      <c r="B21" s="26" t="n">
        <v>10855000056</v>
      </c>
      <c r="C21" s="26" t="s">
        <v>20</v>
      </c>
      <c r="D21" s="41" t="s">
        <v>81</v>
      </c>
      <c r="E21" s="45" t="s">
        <v>82</v>
      </c>
      <c r="F21" s="37" t="s">
        <v>23</v>
      </c>
      <c r="G21" s="39" t="s">
        <v>83</v>
      </c>
      <c r="H21" s="35" t="s">
        <v>84</v>
      </c>
      <c r="I21" s="42" t="n">
        <v>8303.99</v>
      </c>
      <c r="J21" s="32" t="s">
        <v>26</v>
      </c>
      <c r="K21" s="32" t="s">
        <v>27</v>
      </c>
      <c r="L21" s="39"/>
      <c r="M21" s="46"/>
      <c r="N21" s="34" t="n">
        <v>312</v>
      </c>
    </row>
    <row r="22" s="49" customFormat="true" ht="128.25" hidden="false" customHeight="true" outlineLevel="0" collapsed="false">
      <c r="A22" s="25" t="s">
        <v>85</v>
      </c>
      <c r="B22" s="28" t="n">
        <v>10855000061</v>
      </c>
      <c r="C22" s="26" t="s">
        <v>20</v>
      </c>
      <c r="D22" s="41" t="s">
        <v>86</v>
      </c>
      <c r="E22" s="40" t="s">
        <v>87</v>
      </c>
      <c r="F22" s="37" t="s">
        <v>23</v>
      </c>
      <c r="G22" s="39" t="s">
        <v>88</v>
      </c>
      <c r="H22" s="35" t="s">
        <v>89</v>
      </c>
      <c r="I22" s="47" t="n">
        <v>350578.71</v>
      </c>
      <c r="J22" s="32"/>
      <c r="K22" s="32" t="s">
        <v>27</v>
      </c>
      <c r="L22" s="39"/>
      <c r="M22" s="40"/>
      <c r="N22" s="48" t="n">
        <v>4050</v>
      </c>
    </row>
    <row r="23" s="49" customFormat="true" ht="129.75" hidden="false" customHeight="true" outlineLevel="0" collapsed="false">
      <c r="A23" s="25" t="s">
        <v>90</v>
      </c>
      <c r="B23" s="28" t="n">
        <v>10855000064</v>
      </c>
      <c r="C23" s="26" t="s">
        <v>20</v>
      </c>
      <c r="D23" s="50" t="s">
        <v>91</v>
      </c>
      <c r="E23" s="40" t="s">
        <v>92</v>
      </c>
      <c r="F23" s="37" t="s">
        <v>23</v>
      </c>
      <c r="G23" s="39" t="s">
        <v>93</v>
      </c>
      <c r="H23" s="35" t="s">
        <v>94</v>
      </c>
      <c r="I23" s="51" t="n">
        <v>6842</v>
      </c>
      <c r="J23" s="32" t="s">
        <v>26</v>
      </c>
      <c r="K23" s="32" t="s">
        <v>27</v>
      </c>
      <c r="L23" s="39"/>
      <c r="M23" s="40"/>
      <c r="N23" s="34" t="n">
        <v>200</v>
      </c>
    </row>
    <row r="24" s="49" customFormat="true" ht="129.75" hidden="false" customHeight="true" outlineLevel="0" collapsed="false">
      <c r="A24" s="25" t="s">
        <v>95</v>
      </c>
      <c r="B24" s="28" t="n">
        <v>10855000062</v>
      </c>
      <c r="C24" s="26" t="s">
        <v>20</v>
      </c>
      <c r="D24" s="50" t="s">
        <v>96</v>
      </c>
      <c r="E24" s="40" t="s">
        <v>97</v>
      </c>
      <c r="F24" s="37" t="s">
        <v>23</v>
      </c>
      <c r="G24" s="39" t="s">
        <v>98</v>
      </c>
      <c r="H24" s="35" t="s">
        <v>99</v>
      </c>
      <c r="I24" s="51" t="n">
        <v>556621.02</v>
      </c>
      <c r="J24" s="32"/>
      <c r="K24" s="32" t="s">
        <v>27</v>
      </c>
      <c r="L24" s="39"/>
      <c r="M24" s="40"/>
      <c r="N24" s="34" t="n">
        <v>2615</v>
      </c>
    </row>
    <row r="25" s="49" customFormat="true" ht="130.5" hidden="false" customHeight="true" outlineLevel="0" collapsed="false">
      <c r="A25" s="25" t="s">
        <v>100</v>
      </c>
      <c r="B25" s="28" t="n">
        <v>1085500032</v>
      </c>
      <c r="C25" s="26" t="s">
        <v>20</v>
      </c>
      <c r="D25" s="41" t="s">
        <v>101</v>
      </c>
      <c r="E25" s="40" t="s">
        <v>102</v>
      </c>
      <c r="F25" s="37" t="s">
        <v>23</v>
      </c>
      <c r="G25" s="35" t="s">
        <v>103</v>
      </c>
      <c r="H25" s="35" t="s">
        <v>104</v>
      </c>
      <c r="I25" s="52" t="n">
        <v>1730883.17</v>
      </c>
      <c r="J25" s="32" t="s">
        <v>26</v>
      </c>
      <c r="K25" s="32" t="s">
        <v>27</v>
      </c>
      <c r="L25" s="35"/>
      <c r="M25" s="53"/>
      <c r="N25" s="34" t="n">
        <v>4909</v>
      </c>
    </row>
    <row r="26" s="49" customFormat="true" ht="129" hidden="false" customHeight="true" outlineLevel="0" collapsed="false">
      <c r="A26" s="25" t="s">
        <v>105</v>
      </c>
      <c r="B26" s="28" t="n">
        <v>1085500033</v>
      </c>
      <c r="C26" s="26" t="s">
        <v>20</v>
      </c>
      <c r="D26" s="50" t="s">
        <v>91</v>
      </c>
      <c r="E26" s="40" t="s">
        <v>106</v>
      </c>
      <c r="F26" s="37" t="s">
        <v>23</v>
      </c>
      <c r="G26" s="41" t="s">
        <v>107</v>
      </c>
      <c r="H26" s="35" t="s">
        <v>108</v>
      </c>
      <c r="I26" s="54" t="n">
        <v>844658.53</v>
      </c>
      <c r="J26" s="32" t="s">
        <v>26</v>
      </c>
      <c r="K26" s="32" t="s">
        <v>27</v>
      </c>
      <c r="L26" s="41"/>
      <c r="M26" s="53"/>
      <c r="N26" s="34" t="n">
        <v>2439</v>
      </c>
    </row>
    <row r="27" s="49" customFormat="true" ht="128.25" hidden="false" customHeight="true" outlineLevel="0" collapsed="false">
      <c r="A27" s="25" t="s">
        <v>109</v>
      </c>
      <c r="B27" s="28" t="n">
        <v>1085500034</v>
      </c>
      <c r="C27" s="26" t="s">
        <v>20</v>
      </c>
      <c r="D27" s="50" t="s">
        <v>91</v>
      </c>
      <c r="E27" s="40" t="s">
        <v>110</v>
      </c>
      <c r="F27" s="37" t="s">
        <v>23</v>
      </c>
      <c r="G27" s="41" t="s">
        <v>111</v>
      </c>
      <c r="H27" s="35" t="s">
        <v>112</v>
      </c>
      <c r="I27" s="54" t="n">
        <v>61058.66</v>
      </c>
      <c r="J27" s="32" t="s">
        <v>26</v>
      </c>
      <c r="K27" s="32" t="s">
        <v>27</v>
      </c>
      <c r="L27" s="41"/>
      <c r="M27" s="53"/>
      <c r="N27" s="34" t="n">
        <v>526</v>
      </c>
      <c r="P27" s="1"/>
    </row>
    <row r="28" s="49" customFormat="true" ht="129" hidden="false" customHeight="true" outlineLevel="0" collapsed="false">
      <c r="A28" s="25" t="s">
        <v>113</v>
      </c>
      <c r="B28" s="28" t="n">
        <v>1085500035</v>
      </c>
      <c r="C28" s="26" t="s">
        <v>20</v>
      </c>
      <c r="D28" s="50" t="s">
        <v>114</v>
      </c>
      <c r="E28" s="55" t="s">
        <v>115</v>
      </c>
      <c r="F28" s="37" t="s">
        <v>23</v>
      </c>
      <c r="G28" s="41" t="s">
        <v>116</v>
      </c>
      <c r="H28" s="35" t="s">
        <v>117</v>
      </c>
      <c r="I28" s="54" t="n">
        <v>97553.54</v>
      </c>
      <c r="J28" s="32"/>
      <c r="K28" s="32" t="s">
        <v>27</v>
      </c>
      <c r="L28" s="41"/>
      <c r="M28" s="53"/>
      <c r="N28" s="34" t="n">
        <v>1000</v>
      </c>
      <c r="P28" s="1"/>
    </row>
    <row r="29" s="24" customFormat="true" ht="192" hidden="false" customHeight="true" outlineLevel="0" collapsed="false">
      <c r="A29" s="25" t="s">
        <v>118</v>
      </c>
      <c r="B29" s="26" t="n">
        <v>1085500027</v>
      </c>
      <c r="C29" s="26" t="s">
        <v>20</v>
      </c>
      <c r="D29" s="27" t="s">
        <v>119</v>
      </c>
      <c r="E29" s="28" t="s">
        <v>120</v>
      </c>
      <c r="F29" s="56" t="s">
        <v>121</v>
      </c>
      <c r="G29" s="57" t="s">
        <v>122</v>
      </c>
      <c r="H29" s="35" t="s">
        <v>123</v>
      </c>
      <c r="I29" s="58" t="n">
        <v>1529007.61</v>
      </c>
      <c r="J29" s="32" t="s">
        <v>26</v>
      </c>
      <c r="K29" s="32" t="s">
        <v>27</v>
      </c>
      <c r="L29" s="37"/>
      <c r="M29" s="40"/>
      <c r="N29" s="34" t="n">
        <v>18434</v>
      </c>
    </row>
    <row r="30" s="24" customFormat="true" ht="141.75" hidden="false" customHeight="true" outlineLevel="0" collapsed="false">
      <c r="A30" s="25" t="s">
        <v>124</v>
      </c>
      <c r="B30" s="26" t="n">
        <v>10855000001</v>
      </c>
      <c r="C30" s="26" t="s">
        <v>20</v>
      </c>
      <c r="D30" s="41" t="s">
        <v>125</v>
      </c>
      <c r="E30" s="40" t="s">
        <v>126</v>
      </c>
      <c r="F30" s="56" t="s">
        <v>127</v>
      </c>
      <c r="G30" s="37" t="s">
        <v>128</v>
      </c>
      <c r="H30" s="35" t="s">
        <v>129</v>
      </c>
      <c r="I30" s="59" t="n">
        <v>1275042.22</v>
      </c>
      <c r="J30" s="35" t="s">
        <v>130</v>
      </c>
      <c r="K30" s="37" t="s">
        <v>131</v>
      </c>
      <c r="L30" s="37" t="s">
        <v>132</v>
      </c>
      <c r="M30" s="40"/>
      <c r="N30" s="34" t="n">
        <v>3768</v>
      </c>
    </row>
    <row r="31" s="24" customFormat="true" ht="111.75" hidden="false" customHeight="true" outlineLevel="0" collapsed="false">
      <c r="A31" s="25" t="s">
        <v>133</v>
      </c>
      <c r="B31" s="26" t="n">
        <v>10855000002</v>
      </c>
      <c r="C31" s="26" t="s">
        <v>20</v>
      </c>
      <c r="D31" s="41" t="s">
        <v>134</v>
      </c>
      <c r="E31" s="40" t="s">
        <v>135</v>
      </c>
      <c r="F31" s="56" t="s">
        <v>127</v>
      </c>
      <c r="G31" s="29" t="s">
        <v>136</v>
      </c>
      <c r="H31" s="35" t="s">
        <v>137</v>
      </c>
      <c r="I31" s="42" t="n">
        <v>19018.48</v>
      </c>
      <c r="J31" s="32" t="s">
        <v>26</v>
      </c>
      <c r="K31" s="37" t="s">
        <v>27</v>
      </c>
      <c r="L31" s="37"/>
      <c r="M31" s="40"/>
      <c r="N31" s="34" t="n">
        <v>206</v>
      </c>
    </row>
    <row r="32" s="24" customFormat="true" ht="132.75" hidden="false" customHeight="true" outlineLevel="0" collapsed="false">
      <c r="A32" s="25" t="s">
        <v>138</v>
      </c>
      <c r="B32" s="26" t="n">
        <v>10855000003</v>
      </c>
      <c r="C32" s="26" t="s">
        <v>20</v>
      </c>
      <c r="D32" s="41" t="s">
        <v>139</v>
      </c>
      <c r="E32" s="40" t="s">
        <v>140</v>
      </c>
      <c r="F32" s="56" t="s">
        <v>127</v>
      </c>
      <c r="G32" s="29" t="s">
        <v>141</v>
      </c>
      <c r="H32" s="35" t="s">
        <v>142</v>
      </c>
      <c r="I32" s="59" t="n">
        <v>226720.45</v>
      </c>
      <c r="J32" s="32" t="s">
        <v>26</v>
      </c>
      <c r="K32" s="37" t="s">
        <v>27</v>
      </c>
      <c r="L32" s="37"/>
      <c r="M32" s="40"/>
      <c r="N32" s="34" t="n">
        <v>923</v>
      </c>
    </row>
    <row r="33" s="24" customFormat="true" ht="129" hidden="false" customHeight="true" outlineLevel="0" collapsed="false">
      <c r="A33" s="25" t="s">
        <v>143</v>
      </c>
      <c r="B33" s="26" t="n">
        <v>10855000004</v>
      </c>
      <c r="C33" s="26" t="s">
        <v>20</v>
      </c>
      <c r="D33" s="41" t="s">
        <v>144</v>
      </c>
      <c r="E33" s="40" t="s">
        <v>145</v>
      </c>
      <c r="F33" s="56" t="s">
        <v>146</v>
      </c>
      <c r="G33" s="29" t="s">
        <v>147</v>
      </c>
      <c r="H33" s="35" t="s">
        <v>148</v>
      </c>
      <c r="I33" s="59" t="n">
        <v>1348195.26</v>
      </c>
      <c r="J33" s="32" t="s">
        <v>26</v>
      </c>
      <c r="K33" s="37" t="s">
        <v>27</v>
      </c>
      <c r="L33" s="37"/>
      <c r="M33" s="40"/>
      <c r="N33" s="34" t="n">
        <v>4192</v>
      </c>
    </row>
    <row r="34" s="24" customFormat="true" ht="139.5" hidden="false" customHeight="true" outlineLevel="0" collapsed="false">
      <c r="A34" s="25" t="s">
        <v>149</v>
      </c>
      <c r="B34" s="26" t="n">
        <v>10855000005</v>
      </c>
      <c r="C34" s="26" t="s">
        <v>20</v>
      </c>
      <c r="D34" s="41" t="s">
        <v>150</v>
      </c>
      <c r="E34" s="40" t="s">
        <v>151</v>
      </c>
      <c r="F34" s="56" t="s">
        <v>146</v>
      </c>
      <c r="G34" s="29" t="s">
        <v>152</v>
      </c>
      <c r="H34" s="35" t="s">
        <v>153</v>
      </c>
      <c r="I34" s="59" t="n">
        <v>326283.99</v>
      </c>
      <c r="J34" s="32" t="s">
        <v>26</v>
      </c>
      <c r="K34" s="37" t="s">
        <v>27</v>
      </c>
      <c r="L34" s="37"/>
      <c r="M34" s="40"/>
      <c r="N34" s="34" t="n">
        <v>3021</v>
      </c>
    </row>
    <row r="35" s="24" customFormat="true" ht="193.5" hidden="false" customHeight="true" outlineLevel="0" collapsed="false">
      <c r="A35" s="25" t="s">
        <v>154</v>
      </c>
      <c r="B35" s="26" t="n">
        <v>10855000045</v>
      </c>
      <c r="C35" s="26" t="s">
        <v>20</v>
      </c>
      <c r="D35" s="41" t="s">
        <v>155</v>
      </c>
      <c r="E35" s="36" t="s">
        <v>156</v>
      </c>
      <c r="F35" s="56" t="s">
        <v>146</v>
      </c>
      <c r="G35" s="39" t="s">
        <v>157</v>
      </c>
      <c r="H35" s="35" t="s">
        <v>158</v>
      </c>
      <c r="I35" s="60" t="n">
        <v>231623.71</v>
      </c>
      <c r="J35" s="32" t="s">
        <v>26</v>
      </c>
      <c r="K35" s="37" t="s">
        <v>27</v>
      </c>
      <c r="L35" s="37"/>
      <c r="M35" s="40"/>
      <c r="N35" s="34" t="n">
        <v>2595</v>
      </c>
    </row>
    <row r="36" s="24" customFormat="true" ht="195" hidden="false" customHeight="true" outlineLevel="0" collapsed="false">
      <c r="A36" s="25" t="s">
        <v>159</v>
      </c>
      <c r="B36" s="26" t="n">
        <v>10855000006</v>
      </c>
      <c r="C36" s="26" t="s">
        <v>20</v>
      </c>
      <c r="D36" s="41" t="s">
        <v>160</v>
      </c>
      <c r="E36" s="36" t="s">
        <v>161</v>
      </c>
      <c r="F36" s="56" t="s">
        <v>146</v>
      </c>
      <c r="G36" s="39" t="s">
        <v>162</v>
      </c>
      <c r="H36" s="35" t="s">
        <v>163</v>
      </c>
      <c r="I36" s="60" t="n">
        <v>357.42</v>
      </c>
      <c r="J36" s="32" t="s">
        <v>26</v>
      </c>
      <c r="K36" s="37" t="s">
        <v>27</v>
      </c>
      <c r="L36" s="37"/>
      <c r="M36" s="40"/>
      <c r="N36" s="34" t="n">
        <v>42</v>
      </c>
    </row>
    <row r="37" s="24" customFormat="true" ht="127.5" hidden="false" customHeight="true" outlineLevel="0" collapsed="false">
      <c r="A37" s="25" t="s">
        <v>164</v>
      </c>
      <c r="B37" s="26" t="n">
        <v>10855000007</v>
      </c>
      <c r="C37" s="26" t="s">
        <v>20</v>
      </c>
      <c r="D37" s="41" t="s">
        <v>165</v>
      </c>
      <c r="E37" s="40" t="s">
        <v>166</v>
      </c>
      <c r="F37" s="50" t="s">
        <v>167</v>
      </c>
      <c r="G37" s="37" t="s">
        <v>168</v>
      </c>
      <c r="H37" s="35" t="s">
        <v>169</v>
      </c>
      <c r="I37" s="59" t="n">
        <v>1408449.65</v>
      </c>
      <c r="J37" s="32" t="s">
        <v>26</v>
      </c>
      <c r="K37" s="37" t="s">
        <v>27</v>
      </c>
      <c r="L37" s="37"/>
      <c r="M37" s="40"/>
      <c r="N37" s="34" t="n">
        <v>4138</v>
      </c>
    </row>
    <row r="38" s="24" customFormat="true" ht="129" hidden="false" customHeight="true" outlineLevel="0" collapsed="false">
      <c r="A38" s="25" t="s">
        <v>170</v>
      </c>
      <c r="B38" s="26" t="n">
        <v>10855000008</v>
      </c>
      <c r="C38" s="26" t="s">
        <v>20</v>
      </c>
      <c r="D38" s="41" t="s">
        <v>171</v>
      </c>
      <c r="E38" s="40" t="s">
        <v>172</v>
      </c>
      <c r="F38" s="50" t="s">
        <v>173</v>
      </c>
      <c r="G38" s="39" t="s">
        <v>174</v>
      </c>
      <c r="H38" s="35" t="s">
        <v>175</v>
      </c>
      <c r="I38" s="59" t="n">
        <v>345949.71</v>
      </c>
      <c r="J38" s="32" t="s">
        <v>26</v>
      </c>
      <c r="K38" s="37" t="s">
        <v>27</v>
      </c>
      <c r="L38" s="37"/>
      <c r="M38" s="40"/>
      <c r="N38" s="34" t="n">
        <v>1053</v>
      </c>
    </row>
    <row r="39" s="24" customFormat="true" ht="162" hidden="false" customHeight="true" outlineLevel="0" collapsed="false">
      <c r="A39" s="25" t="s">
        <v>176</v>
      </c>
      <c r="B39" s="26" t="n">
        <v>10855000009</v>
      </c>
      <c r="C39" s="26" t="s">
        <v>20</v>
      </c>
      <c r="D39" s="56" t="s">
        <v>177</v>
      </c>
      <c r="E39" s="28" t="s">
        <v>178</v>
      </c>
      <c r="F39" s="56" t="s">
        <v>179</v>
      </c>
      <c r="G39" s="37" t="s">
        <v>180</v>
      </c>
      <c r="H39" s="35" t="s">
        <v>181</v>
      </c>
      <c r="I39" s="58" t="n">
        <v>1499961.71</v>
      </c>
      <c r="J39" s="32" t="s">
        <v>26</v>
      </c>
      <c r="K39" s="37" t="s">
        <v>27</v>
      </c>
      <c r="L39" s="37"/>
      <c r="M39" s="40"/>
      <c r="N39" s="34" t="n">
        <v>8482</v>
      </c>
    </row>
    <row r="40" s="24" customFormat="true" ht="146.25" hidden="false" customHeight="true" outlineLevel="0" collapsed="false">
      <c r="A40" s="25" t="s">
        <v>182</v>
      </c>
      <c r="B40" s="26" t="n">
        <v>10855000010</v>
      </c>
      <c r="C40" s="26" t="s">
        <v>20</v>
      </c>
      <c r="D40" s="56" t="s">
        <v>183</v>
      </c>
      <c r="E40" s="28" t="s">
        <v>184</v>
      </c>
      <c r="F40" s="56" t="s">
        <v>185</v>
      </c>
      <c r="G40" s="37" t="s">
        <v>186</v>
      </c>
      <c r="H40" s="35" t="s">
        <v>187</v>
      </c>
      <c r="I40" s="58" t="n">
        <v>1191310.08</v>
      </c>
      <c r="J40" s="32" t="s">
        <v>26</v>
      </c>
      <c r="K40" s="37" t="s">
        <v>27</v>
      </c>
      <c r="L40" s="37"/>
      <c r="M40" s="40"/>
      <c r="N40" s="34" t="n">
        <v>21369</v>
      </c>
    </row>
    <row r="41" s="24" customFormat="true" ht="147" hidden="false" customHeight="true" outlineLevel="0" collapsed="false">
      <c r="A41" s="25" t="s">
        <v>188</v>
      </c>
      <c r="B41" s="26" t="n">
        <v>10855000011</v>
      </c>
      <c r="C41" s="26" t="s">
        <v>20</v>
      </c>
      <c r="D41" s="56" t="s">
        <v>189</v>
      </c>
      <c r="E41" s="40" t="s">
        <v>190</v>
      </c>
      <c r="F41" s="56" t="s">
        <v>185</v>
      </c>
      <c r="G41" s="37" t="s">
        <v>191</v>
      </c>
      <c r="H41" s="35" t="s">
        <v>192</v>
      </c>
      <c r="I41" s="58" t="n">
        <v>18128.03</v>
      </c>
      <c r="J41" s="32" t="s">
        <v>26</v>
      </c>
      <c r="K41" s="37" t="s">
        <v>27</v>
      </c>
      <c r="L41" s="37"/>
      <c r="M41" s="40"/>
      <c r="N41" s="34" t="n">
        <v>855</v>
      </c>
    </row>
    <row r="42" s="24" customFormat="true" ht="130.5" hidden="false" customHeight="true" outlineLevel="0" collapsed="false">
      <c r="A42" s="25" t="s">
        <v>193</v>
      </c>
      <c r="B42" s="26" t="n">
        <v>10855000012</v>
      </c>
      <c r="C42" s="26" t="s">
        <v>20</v>
      </c>
      <c r="D42" s="56" t="s">
        <v>194</v>
      </c>
      <c r="E42" s="28" t="s">
        <v>195</v>
      </c>
      <c r="F42" s="56" t="s">
        <v>185</v>
      </c>
      <c r="G42" s="37" t="s">
        <v>196</v>
      </c>
      <c r="H42" s="35" t="s">
        <v>197</v>
      </c>
      <c r="I42" s="58" t="n">
        <v>280167.6</v>
      </c>
      <c r="J42" s="32"/>
      <c r="K42" s="37" t="s">
        <v>27</v>
      </c>
      <c r="L42" s="37"/>
      <c r="M42" s="40"/>
      <c r="N42" s="34" t="n">
        <v>2896</v>
      </c>
    </row>
    <row r="43" s="24" customFormat="true" ht="159" hidden="false" customHeight="true" outlineLevel="0" collapsed="false">
      <c r="A43" s="25" t="s">
        <v>198</v>
      </c>
      <c r="B43" s="26" t="n">
        <v>10855000013</v>
      </c>
      <c r="C43" s="26" t="s">
        <v>20</v>
      </c>
      <c r="D43" s="56" t="s">
        <v>199</v>
      </c>
      <c r="E43" s="40" t="s">
        <v>200</v>
      </c>
      <c r="F43" s="56" t="s">
        <v>201</v>
      </c>
      <c r="G43" s="37" t="s">
        <v>202</v>
      </c>
      <c r="H43" s="35" t="s">
        <v>203</v>
      </c>
      <c r="I43" s="58" t="n">
        <v>216454.16</v>
      </c>
      <c r="J43" s="32" t="s">
        <v>26</v>
      </c>
      <c r="K43" s="37" t="s">
        <v>27</v>
      </c>
      <c r="L43" s="37"/>
      <c r="M43" s="40"/>
      <c r="N43" s="34" t="n">
        <v>2584</v>
      </c>
    </row>
    <row r="44" s="24" customFormat="true" ht="142.5" hidden="false" customHeight="true" outlineLevel="0" collapsed="false">
      <c r="A44" s="25" t="s">
        <v>204</v>
      </c>
      <c r="B44" s="26" t="n">
        <v>10855000014</v>
      </c>
      <c r="C44" s="26" t="s">
        <v>20</v>
      </c>
      <c r="D44" s="56" t="s">
        <v>205</v>
      </c>
      <c r="E44" s="28" t="s">
        <v>206</v>
      </c>
      <c r="F44" s="56" t="s">
        <v>207</v>
      </c>
      <c r="G44" s="37" t="s">
        <v>208</v>
      </c>
      <c r="H44" s="35" t="s">
        <v>209</v>
      </c>
      <c r="I44" s="58" t="n">
        <v>365208.27</v>
      </c>
      <c r="J44" s="32" t="s">
        <v>26</v>
      </c>
      <c r="K44" s="37" t="s">
        <v>27</v>
      </c>
      <c r="L44" s="37"/>
      <c r="M44" s="40"/>
      <c r="N44" s="34" t="n">
        <v>3773</v>
      </c>
    </row>
    <row r="45" s="24" customFormat="true" ht="99.75" hidden="false" customHeight="true" outlineLevel="0" collapsed="false">
      <c r="A45" s="25" t="s">
        <v>210</v>
      </c>
      <c r="B45" s="26" t="n">
        <v>10855000015</v>
      </c>
      <c r="C45" s="26" t="s">
        <v>20</v>
      </c>
      <c r="D45" s="56" t="s">
        <v>211</v>
      </c>
      <c r="E45" s="40" t="s">
        <v>212</v>
      </c>
      <c r="F45" s="56" t="s">
        <v>213</v>
      </c>
      <c r="G45" s="37" t="s">
        <v>214</v>
      </c>
      <c r="H45" s="35" t="s">
        <v>215</v>
      </c>
      <c r="I45" s="58" t="n">
        <v>776478.07</v>
      </c>
      <c r="J45" s="32" t="s">
        <v>26</v>
      </c>
      <c r="K45" s="37" t="s">
        <v>27</v>
      </c>
      <c r="L45" s="37"/>
      <c r="M45" s="40"/>
      <c r="N45" s="34" t="n">
        <v>10898</v>
      </c>
    </row>
    <row r="46" s="24" customFormat="true" ht="84" hidden="false" customHeight="true" outlineLevel="0" collapsed="false">
      <c r="A46" s="25" t="s">
        <v>216</v>
      </c>
      <c r="B46" s="26" t="n">
        <v>10855000016</v>
      </c>
      <c r="C46" s="26" t="s">
        <v>20</v>
      </c>
      <c r="D46" s="56" t="s">
        <v>217</v>
      </c>
      <c r="E46" s="40" t="s">
        <v>218</v>
      </c>
      <c r="F46" s="56" t="s">
        <v>219</v>
      </c>
      <c r="G46" s="37" t="s">
        <v>220</v>
      </c>
      <c r="H46" s="35" t="s">
        <v>221</v>
      </c>
      <c r="I46" s="58" t="n">
        <v>58086.72</v>
      </c>
      <c r="J46" s="32"/>
      <c r="K46" s="37" t="s">
        <v>27</v>
      </c>
      <c r="L46" s="37"/>
      <c r="M46" s="40"/>
      <c r="N46" s="34" t="n">
        <v>600</v>
      </c>
    </row>
    <row r="47" s="24" customFormat="true" ht="129" hidden="false" customHeight="true" outlineLevel="0" collapsed="false">
      <c r="A47" s="25" t="s">
        <v>222</v>
      </c>
      <c r="B47" s="26" t="n">
        <v>10855000017</v>
      </c>
      <c r="C47" s="26" t="s">
        <v>20</v>
      </c>
      <c r="D47" s="56" t="s">
        <v>223</v>
      </c>
      <c r="E47" s="28" t="s">
        <v>224</v>
      </c>
      <c r="F47" s="56" t="s">
        <v>225</v>
      </c>
      <c r="G47" s="37" t="s">
        <v>226</v>
      </c>
      <c r="H47" s="35" t="s">
        <v>227</v>
      </c>
      <c r="I47" s="58" t="n">
        <v>58086.72</v>
      </c>
      <c r="J47" s="32"/>
      <c r="K47" s="37" t="s">
        <v>27</v>
      </c>
      <c r="L47" s="37"/>
      <c r="M47" s="40"/>
      <c r="N47" s="34" t="n">
        <v>10500</v>
      </c>
    </row>
    <row r="48" s="24" customFormat="true" ht="143.25" hidden="false" customHeight="true" outlineLevel="0" collapsed="false">
      <c r="A48" s="25" t="s">
        <v>228</v>
      </c>
      <c r="B48" s="26" t="n">
        <v>10855000018</v>
      </c>
      <c r="C48" s="26" t="s">
        <v>20</v>
      </c>
      <c r="D48" s="27" t="s">
        <v>229</v>
      </c>
      <c r="E48" s="28" t="s">
        <v>230</v>
      </c>
      <c r="F48" s="56" t="s">
        <v>231</v>
      </c>
      <c r="G48" s="29" t="s">
        <v>232</v>
      </c>
      <c r="H48" s="35" t="s">
        <v>233</v>
      </c>
      <c r="I48" s="58" t="n">
        <v>3562389.91</v>
      </c>
      <c r="J48" s="32" t="s">
        <v>26</v>
      </c>
      <c r="K48" s="37" t="s">
        <v>27</v>
      </c>
      <c r="L48" s="37"/>
      <c r="M48" s="40"/>
      <c r="N48" s="34" t="n">
        <v>13620</v>
      </c>
    </row>
    <row r="49" s="24" customFormat="true" ht="161.25" hidden="false" customHeight="true" outlineLevel="0" collapsed="false">
      <c r="A49" s="25" t="s">
        <v>234</v>
      </c>
      <c r="B49" s="26" t="n">
        <v>10855000019</v>
      </c>
      <c r="C49" s="26" t="s">
        <v>20</v>
      </c>
      <c r="D49" s="27" t="s">
        <v>235</v>
      </c>
      <c r="E49" s="28" t="s">
        <v>236</v>
      </c>
      <c r="F49" s="56" t="s">
        <v>237</v>
      </c>
      <c r="G49" s="29" t="s">
        <v>238</v>
      </c>
      <c r="H49" s="35" t="s">
        <v>239</v>
      </c>
      <c r="I49" s="58" t="n">
        <v>632277.77</v>
      </c>
      <c r="J49" s="32" t="s">
        <v>26</v>
      </c>
      <c r="K49" s="37" t="s">
        <v>27</v>
      </c>
      <c r="L49" s="37"/>
      <c r="M49" s="40"/>
      <c r="N49" s="34" t="n">
        <v>2949</v>
      </c>
    </row>
    <row r="50" s="24" customFormat="true" ht="145.5" hidden="false" customHeight="true" outlineLevel="0" collapsed="false">
      <c r="A50" s="25" t="s">
        <v>240</v>
      </c>
      <c r="B50" s="26" t="n">
        <v>10855000020</v>
      </c>
      <c r="C50" s="26" t="s">
        <v>20</v>
      </c>
      <c r="D50" s="27" t="s">
        <v>241</v>
      </c>
      <c r="E50" s="40" t="s">
        <v>242</v>
      </c>
      <c r="F50" s="56" t="s">
        <v>243</v>
      </c>
      <c r="G50" s="29" t="s">
        <v>244</v>
      </c>
      <c r="H50" s="35" t="s">
        <v>245</v>
      </c>
      <c r="I50" s="58" t="n">
        <v>1471489.11</v>
      </c>
      <c r="J50" s="32" t="s">
        <v>26</v>
      </c>
      <c r="K50" s="37" t="s">
        <v>27</v>
      </c>
      <c r="L50" s="37"/>
      <c r="M50" s="40"/>
      <c r="N50" s="34" t="n">
        <v>6921</v>
      </c>
    </row>
    <row r="51" s="24" customFormat="true" ht="144" hidden="false" customHeight="true" outlineLevel="0" collapsed="false">
      <c r="A51" s="25" t="s">
        <v>246</v>
      </c>
      <c r="B51" s="26" t="n">
        <v>10855000021</v>
      </c>
      <c r="C51" s="26" t="s">
        <v>20</v>
      </c>
      <c r="D51" s="56" t="s">
        <v>247</v>
      </c>
      <c r="E51" s="35" t="s">
        <v>248</v>
      </c>
      <c r="F51" s="56" t="s">
        <v>243</v>
      </c>
      <c r="G51" s="57" t="s">
        <v>249</v>
      </c>
      <c r="H51" s="35" t="s">
        <v>250</v>
      </c>
      <c r="I51" s="58" t="n">
        <v>2459754.6</v>
      </c>
      <c r="J51" s="32" t="s">
        <v>26</v>
      </c>
      <c r="K51" s="37" t="s">
        <v>27</v>
      </c>
      <c r="L51" s="37"/>
      <c r="M51" s="40"/>
      <c r="N51" s="34" t="n">
        <v>12449</v>
      </c>
    </row>
    <row r="52" s="24" customFormat="true" ht="129" hidden="false" customHeight="true" outlineLevel="0" collapsed="false">
      <c r="A52" s="25" t="s">
        <v>251</v>
      </c>
      <c r="B52" s="26" t="n">
        <v>10855000022</v>
      </c>
      <c r="C52" s="26" t="s">
        <v>20</v>
      </c>
      <c r="D52" s="56" t="s">
        <v>252</v>
      </c>
      <c r="E52" s="55" t="s">
        <v>253</v>
      </c>
      <c r="F52" s="56" t="s">
        <v>254</v>
      </c>
      <c r="G52" s="37" t="s">
        <v>255</v>
      </c>
      <c r="H52" s="35" t="s">
        <v>256</v>
      </c>
      <c r="I52" s="58" t="n">
        <v>143554.3</v>
      </c>
      <c r="J52" s="32" t="s">
        <v>26</v>
      </c>
      <c r="K52" s="37" t="s">
        <v>27</v>
      </c>
      <c r="L52" s="37"/>
      <c r="M52" s="40"/>
      <c r="N52" s="34" t="n">
        <v>716</v>
      </c>
    </row>
    <row r="53" s="24" customFormat="true" ht="146.25" hidden="false" customHeight="true" outlineLevel="0" collapsed="false">
      <c r="A53" s="25" t="s">
        <v>257</v>
      </c>
      <c r="B53" s="26" t="n">
        <v>10855000057</v>
      </c>
      <c r="C53" s="26" t="s">
        <v>20</v>
      </c>
      <c r="D53" s="56" t="s">
        <v>258</v>
      </c>
      <c r="E53" s="55" t="s">
        <v>259</v>
      </c>
      <c r="F53" s="56" t="s">
        <v>254</v>
      </c>
      <c r="G53" s="37" t="s">
        <v>260</v>
      </c>
      <c r="H53" s="35" t="s">
        <v>261</v>
      </c>
      <c r="I53" s="58" t="n">
        <v>94234.26</v>
      </c>
      <c r="J53" s="32" t="s">
        <v>26</v>
      </c>
      <c r="K53" s="37" t="s">
        <v>27</v>
      </c>
      <c r="L53" s="37"/>
      <c r="M53" s="40"/>
      <c r="N53" s="34" t="n">
        <v>437</v>
      </c>
    </row>
    <row r="54" s="24" customFormat="true" ht="160.5" hidden="false" customHeight="true" outlineLevel="0" collapsed="false">
      <c r="A54" s="25" t="s">
        <v>262</v>
      </c>
      <c r="B54" s="26" t="n">
        <v>10855000023</v>
      </c>
      <c r="C54" s="26" t="s">
        <v>20</v>
      </c>
      <c r="D54" s="41" t="s">
        <v>263</v>
      </c>
      <c r="E54" s="28" t="s">
        <v>264</v>
      </c>
      <c r="F54" s="56" t="s">
        <v>265</v>
      </c>
      <c r="G54" s="37" t="s">
        <v>266</v>
      </c>
      <c r="H54" s="35" t="s">
        <v>267</v>
      </c>
      <c r="I54" s="58" t="n">
        <v>1804062.85</v>
      </c>
      <c r="J54" s="32" t="s">
        <v>26</v>
      </c>
      <c r="K54" s="37" t="s">
        <v>27</v>
      </c>
      <c r="L54" s="37"/>
      <c r="M54" s="40"/>
      <c r="N54" s="34" t="n">
        <v>9405</v>
      </c>
    </row>
    <row r="55" s="24" customFormat="true" ht="131.25" hidden="false" customHeight="true" outlineLevel="0" collapsed="false">
      <c r="A55" s="25" t="s">
        <v>268</v>
      </c>
      <c r="B55" s="26" t="n">
        <v>10855000024</v>
      </c>
      <c r="C55" s="26" t="s">
        <v>20</v>
      </c>
      <c r="D55" s="41" t="s">
        <v>269</v>
      </c>
      <c r="E55" s="28" t="s">
        <v>270</v>
      </c>
      <c r="F55" s="56" t="s">
        <v>265</v>
      </c>
      <c r="G55" s="29" t="s">
        <v>271</v>
      </c>
      <c r="H55" s="35" t="s">
        <v>272</v>
      </c>
      <c r="I55" s="58" t="n">
        <v>318103.03</v>
      </c>
      <c r="J55" s="32" t="s">
        <v>26</v>
      </c>
      <c r="K55" s="37" t="s">
        <v>27</v>
      </c>
      <c r="L55" s="37"/>
      <c r="M55" s="40"/>
      <c r="N55" s="34" t="n">
        <v>1000</v>
      </c>
    </row>
    <row r="56" s="24" customFormat="true" ht="145.5" hidden="false" customHeight="true" outlineLevel="0" collapsed="false">
      <c r="A56" s="25" t="s">
        <v>273</v>
      </c>
      <c r="B56" s="26" t="n">
        <v>10855000025</v>
      </c>
      <c r="C56" s="26" t="s">
        <v>20</v>
      </c>
      <c r="D56" s="41" t="s">
        <v>274</v>
      </c>
      <c r="E56" s="28" t="s">
        <v>275</v>
      </c>
      <c r="F56" s="56" t="s">
        <v>265</v>
      </c>
      <c r="G56" s="29" t="s">
        <v>276</v>
      </c>
      <c r="H56" s="35" t="s">
        <v>277</v>
      </c>
      <c r="I56" s="58" t="n">
        <v>817072.56</v>
      </c>
      <c r="J56" s="32" t="s">
        <v>26</v>
      </c>
      <c r="K56" s="37" t="s">
        <v>27</v>
      </c>
      <c r="L56" s="37"/>
      <c r="M56" s="40"/>
      <c r="N56" s="34" t="n">
        <v>2462</v>
      </c>
    </row>
    <row r="57" s="24" customFormat="true" ht="144" hidden="false" customHeight="true" outlineLevel="0" collapsed="false">
      <c r="A57" s="25" t="s">
        <v>278</v>
      </c>
      <c r="B57" s="26" t="n">
        <v>10855000053</v>
      </c>
      <c r="C57" s="26" t="s">
        <v>20</v>
      </c>
      <c r="D57" s="41" t="s">
        <v>279</v>
      </c>
      <c r="E57" s="55" t="s">
        <v>280</v>
      </c>
      <c r="F57" s="56" t="s">
        <v>265</v>
      </c>
      <c r="G57" s="39" t="s">
        <v>281</v>
      </c>
      <c r="H57" s="35" t="s">
        <v>282</v>
      </c>
      <c r="I57" s="58" t="n">
        <v>1443365.11</v>
      </c>
      <c r="J57" s="32" t="s">
        <v>26</v>
      </c>
      <c r="K57" s="37" t="s">
        <v>27</v>
      </c>
      <c r="L57" s="37"/>
      <c r="M57" s="40"/>
      <c r="N57" s="34" t="n">
        <v>4157</v>
      </c>
    </row>
    <row r="58" s="24" customFormat="true" ht="144.75" hidden="false" customHeight="true" outlineLevel="0" collapsed="false">
      <c r="A58" s="25" t="s">
        <v>283</v>
      </c>
      <c r="B58" s="26" t="n">
        <v>10855000054</v>
      </c>
      <c r="C58" s="26" t="s">
        <v>20</v>
      </c>
      <c r="D58" s="41" t="s">
        <v>284</v>
      </c>
      <c r="E58" s="55" t="s">
        <v>285</v>
      </c>
      <c r="F58" s="56" t="s">
        <v>265</v>
      </c>
      <c r="G58" s="39" t="s">
        <v>286</v>
      </c>
      <c r="H58" s="35" t="s">
        <v>287</v>
      </c>
      <c r="I58" s="58" t="n">
        <v>132635.43</v>
      </c>
      <c r="J58" s="32" t="s">
        <v>26</v>
      </c>
      <c r="K58" s="37" t="s">
        <v>27</v>
      </c>
      <c r="L58" s="37"/>
      <c r="M58" s="40"/>
      <c r="N58" s="34" t="n">
        <v>382</v>
      </c>
    </row>
    <row r="59" s="24" customFormat="true" ht="129.75" hidden="false" customHeight="true" outlineLevel="0" collapsed="false">
      <c r="A59" s="25" t="s">
        <v>288</v>
      </c>
      <c r="B59" s="26" t="n">
        <v>10855000026</v>
      </c>
      <c r="C59" s="26" t="s">
        <v>20</v>
      </c>
      <c r="D59" s="41" t="s">
        <v>289</v>
      </c>
      <c r="E59" s="28" t="s">
        <v>290</v>
      </c>
      <c r="F59" s="56" t="s">
        <v>265</v>
      </c>
      <c r="G59" s="57" t="s">
        <v>291</v>
      </c>
      <c r="H59" s="35" t="s">
        <v>292</v>
      </c>
      <c r="I59" s="58" t="n">
        <v>492430.5</v>
      </c>
      <c r="J59" s="32" t="s">
        <v>26</v>
      </c>
      <c r="K59" s="37" t="s">
        <v>27</v>
      </c>
      <c r="L59" s="37"/>
      <c r="M59" s="40"/>
      <c r="N59" s="34" t="n">
        <v>2334</v>
      </c>
    </row>
    <row r="60" s="24" customFormat="true" ht="113.25" hidden="false" customHeight="true" outlineLevel="0" collapsed="false">
      <c r="A60" s="25" t="s">
        <v>293</v>
      </c>
      <c r="B60" s="26" t="n">
        <v>10855000027</v>
      </c>
      <c r="C60" s="26" t="s">
        <v>20</v>
      </c>
      <c r="D60" s="41" t="s">
        <v>294</v>
      </c>
      <c r="E60" s="40" t="s">
        <v>295</v>
      </c>
      <c r="F60" s="50" t="s">
        <v>296</v>
      </c>
      <c r="G60" s="39" t="s">
        <v>297</v>
      </c>
      <c r="H60" s="35" t="s">
        <v>298</v>
      </c>
      <c r="I60" s="59" t="n">
        <v>47320</v>
      </c>
      <c r="J60" s="32" t="s">
        <v>26</v>
      </c>
      <c r="K60" s="37" t="s">
        <v>27</v>
      </c>
      <c r="L60" s="37"/>
      <c r="M60" s="40"/>
      <c r="N60" s="34" t="n">
        <v>20699</v>
      </c>
    </row>
    <row r="61" s="24" customFormat="true" ht="114" hidden="false" customHeight="true" outlineLevel="0" collapsed="false">
      <c r="A61" s="25" t="s">
        <v>299</v>
      </c>
      <c r="B61" s="26" t="n">
        <v>10855000028</v>
      </c>
      <c r="C61" s="26" t="s">
        <v>20</v>
      </c>
      <c r="D61" s="41" t="s">
        <v>300</v>
      </c>
      <c r="E61" s="40" t="s">
        <v>301</v>
      </c>
      <c r="F61" s="50" t="s">
        <v>296</v>
      </c>
      <c r="G61" s="39" t="s">
        <v>302</v>
      </c>
      <c r="H61" s="35" t="s">
        <v>303</v>
      </c>
      <c r="I61" s="59" t="n">
        <v>959951.32</v>
      </c>
      <c r="J61" s="32" t="s">
        <v>26</v>
      </c>
      <c r="K61" s="37" t="s">
        <v>27</v>
      </c>
      <c r="L61" s="37"/>
      <c r="M61" s="40"/>
      <c r="N61" s="34" t="n">
        <v>12911</v>
      </c>
    </row>
    <row r="66" customFormat="false" ht="11.25" hidden="false" customHeight="false" outlineLevel="0" collapsed="false">
      <c r="B66" s="61"/>
      <c r="C66" s="61"/>
      <c r="D66" s="61"/>
      <c r="E66" s="62"/>
      <c r="F66" s="63"/>
      <c r="G66" s="63"/>
      <c r="H66" s="64"/>
      <c r="I66" s="64"/>
    </row>
  </sheetData>
  <mergeCells count="4">
    <mergeCell ref="J4:K4"/>
    <mergeCell ref="P5:R5"/>
    <mergeCell ref="A6:M6"/>
    <mergeCell ref="A7:M7"/>
  </mergeCells>
  <printOptions headings="false" gridLines="false" gridLinesSet="true" horizontalCentered="true" verticalCentered="false"/>
  <pageMargins left="0.511805555555556" right="0.511805555555556" top="1.14166666666667" bottom="0.945138888888889"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9"/>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J4" activeCellId="0" sqref="J4:K4"/>
    </sheetView>
  </sheetViews>
  <sheetFormatPr defaultColWidth="9.84765625" defaultRowHeight="27.75" zeroHeight="false" outlineLevelRow="0" outlineLevelCol="0"/>
  <cols>
    <col collapsed="false" customWidth="true" hidden="false" outlineLevel="0" max="1" min="1" style="65" width="5.99"/>
    <col collapsed="false" customWidth="true" hidden="false" outlineLevel="0" max="2" min="2" style="66" width="13.28"/>
    <col collapsed="false" customWidth="true" hidden="false" outlineLevel="0" max="3" min="3" style="67" width="14.28"/>
    <col collapsed="false" customWidth="true" hidden="false" outlineLevel="0" max="4" min="4" style="67" width="17.85"/>
    <col collapsed="false" customWidth="true" hidden="false" outlineLevel="0" max="5" min="5" style="67" width="20.56"/>
    <col collapsed="false" customWidth="true" hidden="false" outlineLevel="0" max="6" min="6" style="67" width="18.56"/>
    <col collapsed="false" customWidth="true" hidden="false" outlineLevel="0" max="7" min="7" style="67" width="20.13"/>
    <col collapsed="false" customWidth="true" hidden="false" outlineLevel="0" max="8" min="8" style="67" width="26.28"/>
    <col collapsed="false" customWidth="true" hidden="false" outlineLevel="0" max="9" min="9" style="67" width="25.7"/>
    <col collapsed="false" customWidth="true" hidden="false" outlineLevel="0" max="10" min="10" style="67" width="20.13"/>
    <col collapsed="false" customWidth="true" hidden="false" outlineLevel="0" max="11" min="11" style="67" width="19.41"/>
    <col collapsed="false" customWidth="true" hidden="false" outlineLevel="0" max="12" min="12" style="67" width="13.99"/>
    <col collapsed="false" customWidth="true" hidden="false" outlineLevel="0" max="13" min="13" style="67" width="14.85"/>
    <col collapsed="false" customWidth="true" hidden="false" outlineLevel="0" max="14" min="14" style="67" width="29.99"/>
    <col collapsed="false" customWidth="true" hidden="false" outlineLevel="0" max="15" min="15" style="67" width="23.41"/>
    <col collapsed="false" customWidth="true" hidden="false" outlineLevel="0" max="16" min="16" style="67" width="21.56"/>
    <col collapsed="false" customWidth="true" hidden="false" outlineLevel="0" max="17" min="17" style="67" width="19.41"/>
    <col collapsed="false" customWidth="true" hidden="false" outlineLevel="0" max="18" min="18" style="67" width="12.85"/>
    <col collapsed="false" customWidth="true" hidden="false" outlineLevel="0" max="19" min="19" style="67" width="20.13"/>
    <col collapsed="false" customWidth="true" hidden="false" outlineLevel="0" max="20" min="20" style="68" width="11.28"/>
    <col collapsed="false" customWidth="true" hidden="false" outlineLevel="0" max="21" min="21" style="67" width="11.56"/>
    <col collapsed="false" customWidth="false" hidden="false" outlineLevel="0" max="257" min="22" style="67" width="9.85"/>
  </cols>
  <sheetData>
    <row r="1" customFormat="false" ht="32.25" hidden="false" customHeight="true" outlineLevel="0" collapsed="false">
      <c r="A1" s="66"/>
      <c r="B1" s="67"/>
      <c r="F1" s="69"/>
      <c r="G1" s="69"/>
      <c r="H1" s="70"/>
      <c r="I1" s="71"/>
      <c r="J1" s="67" t="s">
        <v>304</v>
      </c>
      <c r="T1" s="67"/>
    </row>
    <row r="2" customFormat="false" ht="27.75" hidden="false" customHeight="true" outlineLevel="0" collapsed="false">
      <c r="A2" s="66"/>
      <c r="B2" s="67"/>
      <c r="F2" s="69"/>
      <c r="G2" s="69"/>
      <c r="H2" s="71"/>
      <c r="I2" s="71"/>
      <c r="J2" s="67" t="s">
        <v>1</v>
      </c>
      <c r="T2" s="67"/>
    </row>
    <row r="3" customFormat="false" ht="19.5" hidden="false" customHeight="true" outlineLevel="0" collapsed="false">
      <c r="A3" s="66"/>
      <c r="B3" s="67"/>
      <c r="F3" s="69"/>
      <c r="G3" s="69"/>
      <c r="H3" s="71"/>
      <c r="I3" s="71"/>
      <c r="J3" s="72" t="s">
        <v>2</v>
      </c>
      <c r="K3" s="72"/>
      <c r="L3" s="72"/>
      <c r="M3" s="72"/>
      <c r="N3" s="72"/>
      <c r="T3" s="67"/>
    </row>
    <row r="4" customFormat="false" ht="19.5" hidden="false" customHeight="true" outlineLevel="0" collapsed="false">
      <c r="A4" s="66"/>
      <c r="B4" s="67"/>
      <c r="F4" s="69"/>
      <c r="G4" s="69"/>
      <c r="H4" s="71"/>
      <c r="I4" s="71"/>
      <c r="J4" s="72" t="s">
        <v>305</v>
      </c>
      <c r="K4" s="72"/>
      <c r="L4" s="66"/>
      <c r="M4" s="66"/>
      <c r="T4" s="67"/>
    </row>
    <row r="5" customFormat="false" ht="19.5" hidden="false" customHeight="true" outlineLevel="0" collapsed="false">
      <c r="A5" s="66"/>
      <c r="B5" s="67"/>
    </row>
    <row r="6" s="66" customFormat="true" ht="21.75" hidden="false" customHeight="true" outlineLevel="0" collapsed="false">
      <c r="A6" s="73" t="s">
        <v>306</v>
      </c>
      <c r="B6" s="73"/>
      <c r="C6" s="73"/>
      <c r="D6" s="73"/>
      <c r="E6" s="73"/>
      <c r="F6" s="73"/>
      <c r="G6" s="73"/>
      <c r="H6" s="73"/>
      <c r="I6" s="73"/>
      <c r="J6" s="73"/>
      <c r="K6" s="73"/>
      <c r="L6" s="73"/>
      <c r="M6" s="73"/>
      <c r="N6" s="73"/>
      <c r="O6" s="73"/>
      <c r="P6" s="73"/>
      <c r="Q6" s="73"/>
      <c r="R6" s="73"/>
      <c r="S6" s="73"/>
      <c r="T6" s="74"/>
      <c r="U6" s="74"/>
      <c r="V6" s="75"/>
      <c r="W6" s="75"/>
    </row>
    <row r="7" s="66" customFormat="true" ht="20.25" hidden="false" customHeight="true" outlineLevel="0" collapsed="false">
      <c r="A7" s="73" t="s">
        <v>5</v>
      </c>
      <c r="B7" s="73"/>
      <c r="C7" s="73"/>
      <c r="D7" s="73"/>
      <c r="E7" s="73"/>
      <c r="F7" s="73"/>
      <c r="G7" s="73"/>
      <c r="H7" s="73"/>
      <c r="I7" s="73"/>
      <c r="J7" s="73"/>
      <c r="K7" s="73"/>
      <c r="L7" s="73"/>
      <c r="M7" s="73"/>
      <c r="N7" s="73"/>
      <c r="O7" s="73"/>
      <c r="P7" s="73"/>
      <c r="Q7" s="73"/>
      <c r="R7" s="73"/>
      <c r="S7" s="73"/>
      <c r="T7" s="74"/>
      <c r="U7" s="74"/>
      <c r="V7" s="75"/>
      <c r="W7" s="75"/>
    </row>
    <row r="8" s="77" customFormat="true" ht="212.25" hidden="false" customHeight="true" outlineLevel="0" collapsed="false">
      <c r="A8" s="76" t="s">
        <v>307</v>
      </c>
      <c r="B8" s="22" t="s">
        <v>7</v>
      </c>
      <c r="C8" s="76" t="s">
        <v>308</v>
      </c>
      <c r="D8" s="76" t="s">
        <v>309</v>
      </c>
      <c r="E8" s="22" t="s">
        <v>310</v>
      </c>
      <c r="F8" s="76" t="s">
        <v>311</v>
      </c>
      <c r="G8" s="76" t="s">
        <v>312</v>
      </c>
      <c r="H8" s="23" t="s">
        <v>11</v>
      </c>
      <c r="I8" s="23" t="s">
        <v>12</v>
      </c>
      <c r="J8" s="23" t="s">
        <v>313</v>
      </c>
      <c r="K8" s="76" t="s">
        <v>314</v>
      </c>
      <c r="L8" s="23" t="s">
        <v>315</v>
      </c>
      <c r="M8" s="23"/>
      <c r="N8" s="23"/>
      <c r="O8" s="23" t="s">
        <v>316</v>
      </c>
      <c r="P8" s="23" t="s">
        <v>317</v>
      </c>
      <c r="Q8" s="23" t="s">
        <v>17</v>
      </c>
      <c r="R8" s="23" t="s">
        <v>318</v>
      </c>
      <c r="S8" s="23" t="s">
        <v>18</v>
      </c>
      <c r="T8" s="55" t="s">
        <v>319</v>
      </c>
    </row>
    <row r="9" s="77" customFormat="true" ht="32.25" hidden="false" customHeight="true" outlineLevel="0" collapsed="false">
      <c r="A9" s="76"/>
      <c r="B9" s="22"/>
      <c r="C9" s="76"/>
      <c r="D9" s="76"/>
      <c r="E9" s="22"/>
      <c r="F9" s="76"/>
      <c r="G9" s="76"/>
      <c r="H9" s="23"/>
      <c r="I9" s="23"/>
      <c r="J9" s="23"/>
      <c r="K9" s="76"/>
      <c r="L9" s="76" t="s">
        <v>320</v>
      </c>
      <c r="M9" s="76" t="s">
        <v>321</v>
      </c>
      <c r="N9" s="76" t="s">
        <v>322</v>
      </c>
      <c r="O9" s="23"/>
      <c r="P9" s="23"/>
      <c r="Q9" s="23"/>
      <c r="R9" s="23"/>
      <c r="S9" s="23"/>
      <c r="T9" s="55"/>
    </row>
    <row r="10" s="77" customFormat="true" ht="176.25" hidden="false" customHeight="true" outlineLevel="0" collapsed="false">
      <c r="A10" s="78" t="s">
        <v>19</v>
      </c>
      <c r="B10" s="79" t="n">
        <v>1085100024</v>
      </c>
      <c r="C10" s="39" t="s">
        <v>323</v>
      </c>
      <c r="D10" s="39" t="s">
        <v>324</v>
      </c>
      <c r="E10" s="35" t="s">
        <v>61</v>
      </c>
      <c r="F10" s="39" t="s">
        <v>325</v>
      </c>
      <c r="G10" s="39" t="s">
        <v>326</v>
      </c>
      <c r="H10" s="37" t="s">
        <v>23</v>
      </c>
      <c r="I10" s="39" t="s">
        <v>327</v>
      </c>
      <c r="J10" s="39" t="s">
        <v>328</v>
      </c>
      <c r="K10" s="80" t="n">
        <v>1085100024</v>
      </c>
      <c r="L10" s="81" t="n">
        <v>60570830.44</v>
      </c>
      <c r="M10" s="81" t="n">
        <v>367431.26</v>
      </c>
      <c r="N10" s="82" t="n">
        <f aca="false">L10-M10</f>
        <v>60203399.18</v>
      </c>
      <c r="O10" s="39"/>
      <c r="P10" s="39" t="s">
        <v>27</v>
      </c>
      <c r="Q10" s="39"/>
      <c r="R10" s="39"/>
      <c r="S10" s="39"/>
      <c r="T10" s="83"/>
      <c r="U10" s="77" t="s">
        <v>329</v>
      </c>
    </row>
    <row r="11" s="77" customFormat="true" ht="176.25" hidden="false" customHeight="true" outlineLevel="0" collapsed="false">
      <c r="A11" s="78" t="s">
        <v>28</v>
      </c>
      <c r="B11" s="79" t="n">
        <v>1085100031</v>
      </c>
      <c r="C11" s="39" t="s">
        <v>323</v>
      </c>
      <c r="D11" s="39" t="s">
        <v>330</v>
      </c>
      <c r="E11" s="35" t="s">
        <v>331</v>
      </c>
      <c r="F11" s="39"/>
      <c r="G11" s="39" t="s">
        <v>326</v>
      </c>
      <c r="H11" s="37" t="s">
        <v>23</v>
      </c>
      <c r="I11" s="39" t="s">
        <v>332</v>
      </c>
      <c r="J11" s="39" t="s">
        <v>333</v>
      </c>
      <c r="K11" s="80" t="n">
        <v>1085100031</v>
      </c>
      <c r="L11" s="39" t="n">
        <v>17191091.25</v>
      </c>
      <c r="M11" s="39" t="n">
        <v>17191091.25</v>
      </c>
      <c r="N11" s="82" t="n">
        <f aca="false">L11-M11</f>
        <v>0</v>
      </c>
      <c r="O11" s="39"/>
      <c r="P11" s="39" t="s">
        <v>27</v>
      </c>
      <c r="Q11" s="39"/>
      <c r="R11" s="39"/>
      <c r="S11" s="39"/>
      <c r="T11" s="83"/>
      <c r="U11" s="77" t="s">
        <v>329</v>
      </c>
    </row>
    <row r="12" s="77" customFormat="true" ht="176.25" hidden="false" customHeight="true" outlineLevel="0" collapsed="false">
      <c r="A12" s="78" t="s">
        <v>33</v>
      </c>
      <c r="B12" s="79" t="n">
        <v>1085100032</v>
      </c>
      <c r="C12" s="39" t="s">
        <v>323</v>
      </c>
      <c r="D12" s="39" t="s">
        <v>334</v>
      </c>
      <c r="E12" s="35" t="s">
        <v>61</v>
      </c>
      <c r="F12" s="39"/>
      <c r="G12" s="39" t="s">
        <v>326</v>
      </c>
      <c r="H12" s="37" t="s">
        <v>23</v>
      </c>
      <c r="I12" s="39" t="s">
        <v>332</v>
      </c>
      <c r="J12" s="39" t="s">
        <v>335</v>
      </c>
      <c r="K12" s="80" t="n">
        <v>1085100032</v>
      </c>
      <c r="L12" s="84" t="n">
        <v>656426.6</v>
      </c>
      <c r="M12" s="84" t="n">
        <v>471013.09</v>
      </c>
      <c r="N12" s="82" t="n">
        <f aca="false">L12-M12</f>
        <v>185413.51</v>
      </c>
      <c r="O12" s="39"/>
      <c r="P12" s="39" t="s">
        <v>27</v>
      </c>
      <c r="Q12" s="39"/>
      <c r="R12" s="39"/>
      <c r="S12" s="39"/>
      <c r="T12" s="83"/>
      <c r="U12" s="77" t="s">
        <v>329</v>
      </c>
    </row>
    <row r="13" s="77" customFormat="true" ht="176.25" hidden="false" customHeight="true" outlineLevel="0" collapsed="false">
      <c r="A13" s="78" t="s">
        <v>38</v>
      </c>
      <c r="B13" s="79" t="n">
        <v>1085100033</v>
      </c>
      <c r="C13" s="39" t="s">
        <v>323</v>
      </c>
      <c r="D13" s="39" t="s">
        <v>336</v>
      </c>
      <c r="E13" s="35" t="s">
        <v>61</v>
      </c>
      <c r="F13" s="39"/>
      <c r="G13" s="39" t="s">
        <v>326</v>
      </c>
      <c r="H13" s="37" t="s">
        <v>23</v>
      </c>
      <c r="I13" s="39" t="s">
        <v>332</v>
      </c>
      <c r="J13" s="39" t="s">
        <v>337</v>
      </c>
      <c r="K13" s="80" t="n">
        <v>1085100033</v>
      </c>
      <c r="L13" s="84" t="n">
        <v>294576.2</v>
      </c>
      <c r="M13" s="84" t="n">
        <v>210852.83</v>
      </c>
      <c r="N13" s="82" t="n">
        <f aca="false">L13-M13</f>
        <v>83723.37</v>
      </c>
      <c r="O13" s="39"/>
      <c r="P13" s="39" t="s">
        <v>27</v>
      </c>
      <c r="Q13" s="39"/>
      <c r="R13" s="39"/>
      <c r="S13" s="39"/>
      <c r="T13" s="83"/>
      <c r="U13" s="77" t="s">
        <v>329</v>
      </c>
    </row>
    <row r="14" s="77" customFormat="true" ht="176.25" hidden="false" customHeight="true" outlineLevel="0" collapsed="false">
      <c r="A14" s="78" t="s">
        <v>42</v>
      </c>
      <c r="B14" s="79" t="n">
        <v>1085100034</v>
      </c>
      <c r="C14" s="39" t="s">
        <v>323</v>
      </c>
      <c r="D14" s="39" t="s">
        <v>338</v>
      </c>
      <c r="E14" s="35" t="s">
        <v>61</v>
      </c>
      <c r="F14" s="39"/>
      <c r="G14" s="39" t="s">
        <v>326</v>
      </c>
      <c r="H14" s="37" t="s">
        <v>23</v>
      </c>
      <c r="I14" s="39" t="s">
        <v>332</v>
      </c>
      <c r="J14" s="39" t="s">
        <v>339</v>
      </c>
      <c r="K14" s="80" t="n">
        <v>1085100034</v>
      </c>
      <c r="L14" s="84" t="n">
        <v>1888010.2</v>
      </c>
      <c r="M14" s="84" t="n">
        <v>1628450.46</v>
      </c>
      <c r="N14" s="82" t="n">
        <f aca="false">L14-M14</f>
        <v>259559.74</v>
      </c>
      <c r="O14" s="39"/>
      <c r="P14" s="39" t="s">
        <v>27</v>
      </c>
      <c r="Q14" s="39"/>
      <c r="R14" s="39"/>
      <c r="S14" s="39"/>
      <c r="T14" s="83"/>
      <c r="U14" s="77" t="s">
        <v>329</v>
      </c>
    </row>
    <row r="15" s="77" customFormat="true" ht="176.25" hidden="false" customHeight="true" outlineLevel="0" collapsed="false">
      <c r="A15" s="78" t="s">
        <v>47</v>
      </c>
      <c r="B15" s="79" t="n">
        <v>1085100035</v>
      </c>
      <c r="C15" s="39" t="s">
        <v>323</v>
      </c>
      <c r="D15" s="39" t="s">
        <v>340</v>
      </c>
      <c r="E15" s="35" t="s">
        <v>61</v>
      </c>
      <c r="F15" s="39"/>
      <c r="G15" s="39" t="s">
        <v>326</v>
      </c>
      <c r="H15" s="37" t="s">
        <v>23</v>
      </c>
      <c r="I15" s="39" t="s">
        <v>332</v>
      </c>
      <c r="J15" s="39" t="s">
        <v>341</v>
      </c>
      <c r="K15" s="80" t="n">
        <v>1085100035</v>
      </c>
      <c r="L15" s="84" t="n">
        <v>50091720.05</v>
      </c>
      <c r="M15" s="84" t="n">
        <v>32279213.74</v>
      </c>
      <c r="N15" s="82" t="n">
        <f aca="false">L15-M15</f>
        <v>17812506.31</v>
      </c>
      <c r="O15" s="39"/>
      <c r="P15" s="39" t="s">
        <v>27</v>
      </c>
      <c r="Q15" s="39"/>
      <c r="R15" s="39"/>
      <c r="S15" s="39"/>
      <c r="T15" s="83"/>
      <c r="U15" s="77" t="s">
        <v>329</v>
      </c>
    </row>
    <row r="16" s="77" customFormat="true" ht="176.25" hidden="false" customHeight="true" outlineLevel="0" collapsed="false">
      <c r="A16" s="78" t="s">
        <v>51</v>
      </c>
      <c r="B16" s="79" t="n">
        <v>1085100036</v>
      </c>
      <c r="C16" s="39" t="s">
        <v>323</v>
      </c>
      <c r="D16" s="39" t="s">
        <v>342</v>
      </c>
      <c r="E16" s="35" t="s">
        <v>61</v>
      </c>
      <c r="F16" s="39"/>
      <c r="G16" s="39" t="s">
        <v>326</v>
      </c>
      <c r="H16" s="37" t="s">
        <v>23</v>
      </c>
      <c r="I16" s="39" t="s">
        <v>332</v>
      </c>
      <c r="J16" s="39" t="s">
        <v>343</v>
      </c>
      <c r="K16" s="80" t="n">
        <v>1085100036</v>
      </c>
      <c r="L16" s="84" t="n">
        <v>16699825.45</v>
      </c>
      <c r="M16" s="84" t="n">
        <v>13955875.14</v>
      </c>
      <c r="N16" s="82" t="n">
        <f aca="false">L16-M16</f>
        <v>2743950.31</v>
      </c>
      <c r="O16" s="39"/>
      <c r="P16" s="39" t="s">
        <v>27</v>
      </c>
      <c r="Q16" s="39"/>
      <c r="R16" s="39"/>
      <c r="S16" s="39"/>
      <c r="T16" s="83"/>
      <c r="U16" s="77" t="s">
        <v>329</v>
      </c>
    </row>
    <row r="17" s="77" customFormat="true" ht="176.25" hidden="false" customHeight="true" outlineLevel="0" collapsed="false">
      <c r="A17" s="78" t="s">
        <v>56</v>
      </c>
      <c r="B17" s="79" t="n">
        <v>1085100037</v>
      </c>
      <c r="C17" s="39" t="s">
        <v>323</v>
      </c>
      <c r="D17" s="39" t="s">
        <v>344</v>
      </c>
      <c r="E17" s="35" t="s">
        <v>61</v>
      </c>
      <c r="F17" s="39"/>
      <c r="G17" s="39" t="s">
        <v>326</v>
      </c>
      <c r="H17" s="37" t="s">
        <v>23</v>
      </c>
      <c r="I17" s="39" t="s">
        <v>332</v>
      </c>
      <c r="J17" s="39" t="s">
        <v>345</v>
      </c>
      <c r="K17" s="80" t="n">
        <v>1085100037</v>
      </c>
      <c r="L17" s="84" t="n">
        <v>1348127.35</v>
      </c>
      <c r="M17" s="84" t="n">
        <v>1162364.61</v>
      </c>
      <c r="N17" s="82" t="n">
        <f aca="false">L17-M17</f>
        <v>185762.74</v>
      </c>
      <c r="O17" s="39"/>
      <c r="P17" s="39" t="s">
        <v>27</v>
      </c>
      <c r="Q17" s="39"/>
      <c r="R17" s="39"/>
      <c r="S17" s="39"/>
      <c r="T17" s="83"/>
      <c r="U17" s="77" t="s">
        <v>329</v>
      </c>
    </row>
    <row r="18" s="77" customFormat="true" ht="176.25" hidden="false" customHeight="true" outlineLevel="0" collapsed="false">
      <c r="A18" s="78" t="s">
        <v>60</v>
      </c>
      <c r="B18" s="79" t="n">
        <v>1085100038</v>
      </c>
      <c r="C18" s="39" t="s">
        <v>323</v>
      </c>
      <c r="D18" s="39" t="s">
        <v>346</v>
      </c>
      <c r="E18" s="35" t="s">
        <v>331</v>
      </c>
      <c r="F18" s="39"/>
      <c r="G18" s="39" t="s">
        <v>326</v>
      </c>
      <c r="H18" s="37" t="s">
        <v>23</v>
      </c>
      <c r="I18" s="39" t="s">
        <v>332</v>
      </c>
      <c r="J18" s="39" t="s">
        <v>347</v>
      </c>
      <c r="K18" s="80" t="n">
        <v>1085100038</v>
      </c>
      <c r="L18" s="84" t="n">
        <v>90896.15</v>
      </c>
      <c r="M18" s="84" t="n">
        <v>78062.69</v>
      </c>
      <c r="N18" s="82" t="n">
        <f aca="false">L18-M18</f>
        <v>12833.46</v>
      </c>
      <c r="O18" s="39"/>
      <c r="P18" s="39" t="s">
        <v>27</v>
      </c>
      <c r="Q18" s="39"/>
      <c r="R18" s="39"/>
      <c r="S18" s="39"/>
      <c r="T18" s="83"/>
      <c r="U18" s="77" t="s">
        <v>329</v>
      </c>
    </row>
    <row r="19" s="77" customFormat="true" ht="176.25" hidden="false" customHeight="true" outlineLevel="0" collapsed="false">
      <c r="A19" s="78" t="s">
        <v>65</v>
      </c>
      <c r="B19" s="79" t="n">
        <v>1085100039</v>
      </c>
      <c r="C19" s="39" t="s">
        <v>323</v>
      </c>
      <c r="D19" s="39" t="s">
        <v>348</v>
      </c>
      <c r="E19" s="35" t="s">
        <v>331</v>
      </c>
      <c r="F19" s="39"/>
      <c r="G19" s="39" t="s">
        <v>326</v>
      </c>
      <c r="H19" s="37" t="s">
        <v>23</v>
      </c>
      <c r="I19" s="39" t="s">
        <v>332</v>
      </c>
      <c r="J19" s="39" t="s">
        <v>349</v>
      </c>
      <c r="K19" s="80" t="n">
        <v>1085100039</v>
      </c>
      <c r="L19" s="84" t="n">
        <v>792915.1</v>
      </c>
      <c r="M19" s="84" t="n">
        <v>450155.33</v>
      </c>
      <c r="N19" s="82" t="n">
        <f aca="false">L19-M19</f>
        <v>342759.77</v>
      </c>
      <c r="O19" s="39"/>
      <c r="P19" s="39" t="s">
        <v>27</v>
      </c>
      <c r="Q19" s="39"/>
      <c r="R19" s="39"/>
      <c r="S19" s="39"/>
      <c r="T19" s="83"/>
      <c r="U19" s="77" t="s">
        <v>329</v>
      </c>
    </row>
    <row r="20" s="77" customFormat="true" ht="176.25" hidden="false" customHeight="true" outlineLevel="0" collapsed="false">
      <c r="A20" s="78" t="s">
        <v>70</v>
      </c>
      <c r="B20" s="79" t="n">
        <v>1085100105</v>
      </c>
      <c r="C20" s="39" t="s">
        <v>350</v>
      </c>
      <c r="D20" s="39" t="s">
        <v>351</v>
      </c>
      <c r="E20" s="39" t="s">
        <v>352</v>
      </c>
      <c r="F20" s="39" t="s">
        <v>353</v>
      </c>
      <c r="G20" s="39" t="s">
        <v>354</v>
      </c>
      <c r="H20" s="37" t="s">
        <v>23</v>
      </c>
      <c r="I20" s="39" t="s">
        <v>355</v>
      </c>
      <c r="J20" s="39" t="s">
        <v>356</v>
      </c>
      <c r="K20" s="80" t="n">
        <v>1085100105</v>
      </c>
      <c r="L20" s="39" t="n">
        <v>32803.35</v>
      </c>
      <c r="M20" s="39" t="n">
        <v>32803.35</v>
      </c>
      <c r="N20" s="82" t="n">
        <f aca="false">L20-M20</f>
        <v>0</v>
      </c>
      <c r="O20" s="39"/>
      <c r="P20" s="39" t="s">
        <v>27</v>
      </c>
      <c r="Q20" s="39"/>
      <c r="R20" s="39"/>
      <c r="S20" s="39"/>
      <c r="T20" s="83" t="n">
        <v>20.6</v>
      </c>
      <c r="U20" s="77" t="s">
        <v>357</v>
      </c>
    </row>
    <row r="21" s="77" customFormat="true" ht="176.25" hidden="false" customHeight="true" outlineLevel="0" collapsed="false">
      <c r="A21" s="78" t="s">
        <v>75</v>
      </c>
      <c r="B21" s="79" t="n">
        <v>1085100159</v>
      </c>
      <c r="C21" s="39" t="s">
        <v>323</v>
      </c>
      <c r="D21" s="39" t="s">
        <v>358</v>
      </c>
      <c r="E21" s="35" t="s">
        <v>61</v>
      </c>
      <c r="F21" s="39"/>
      <c r="G21" s="39" t="s">
        <v>326</v>
      </c>
      <c r="H21" s="37" t="s">
        <v>23</v>
      </c>
      <c r="I21" s="39" t="s">
        <v>332</v>
      </c>
      <c r="J21" s="39" t="s">
        <v>359</v>
      </c>
      <c r="K21" s="80" t="n">
        <v>1085100159</v>
      </c>
      <c r="L21" s="84" t="n">
        <v>0</v>
      </c>
      <c r="M21" s="84" t="n">
        <v>0</v>
      </c>
      <c r="N21" s="82" t="n">
        <f aca="false">L21-M21</f>
        <v>0</v>
      </c>
      <c r="O21" s="39"/>
      <c r="P21" s="39" t="s">
        <v>27</v>
      </c>
      <c r="Q21" s="39"/>
      <c r="R21" s="39"/>
      <c r="S21" s="39"/>
      <c r="T21" s="83"/>
      <c r="U21" s="77" t="s">
        <v>329</v>
      </c>
    </row>
    <row r="22" s="77" customFormat="true" ht="176.25" hidden="false" customHeight="true" outlineLevel="0" collapsed="false">
      <c r="A22" s="78" t="s">
        <v>80</v>
      </c>
      <c r="B22" s="79" t="n">
        <v>1085100160</v>
      </c>
      <c r="C22" s="39" t="s">
        <v>323</v>
      </c>
      <c r="D22" s="39" t="s">
        <v>360</v>
      </c>
      <c r="E22" s="35" t="s">
        <v>61</v>
      </c>
      <c r="F22" s="39"/>
      <c r="G22" s="39" t="s">
        <v>326</v>
      </c>
      <c r="H22" s="37" t="s">
        <v>23</v>
      </c>
      <c r="I22" s="39" t="s">
        <v>332</v>
      </c>
      <c r="J22" s="39" t="s">
        <v>361</v>
      </c>
      <c r="K22" s="80" t="n">
        <v>1085100160</v>
      </c>
      <c r="L22" s="84" t="n">
        <v>0</v>
      </c>
      <c r="M22" s="84" t="n">
        <v>0</v>
      </c>
      <c r="N22" s="82" t="n">
        <f aca="false">L22-M22</f>
        <v>0</v>
      </c>
      <c r="O22" s="39"/>
      <c r="P22" s="39" t="s">
        <v>27</v>
      </c>
      <c r="Q22" s="39"/>
      <c r="R22" s="39"/>
      <c r="S22" s="39"/>
      <c r="T22" s="83"/>
      <c r="U22" s="77" t="s">
        <v>329</v>
      </c>
    </row>
    <row r="23" s="77" customFormat="true" ht="176.25" hidden="false" customHeight="true" outlineLevel="0" collapsed="false">
      <c r="A23" s="78" t="s">
        <v>85</v>
      </c>
      <c r="B23" s="79" t="n">
        <v>1085100161</v>
      </c>
      <c r="C23" s="39" t="s">
        <v>323</v>
      </c>
      <c r="D23" s="39" t="s">
        <v>362</v>
      </c>
      <c r="E23" s="35" t="s">
        <v>61</v>
      </c>
      <c r="F23" s="39"/>
      <c r="G23" s="39" t="s">
        <v>326</v>
      </c>
      <c r="H23" s="37" t="s">
        <v>23</v>
      </c>
      <c r="I23" s="39" t="s">
        <v>332</v>
      </c>
      <c r="J23" s="39" t="s">
        <v>363</v>
      </c>
      <c r="K23" s="80" t="n">
        <v>1085100161</v>
      </c>
      <c r="L23" s="84" t="n">
        <v>0</v>
      </c>
      <c r="M23" s="84" t="n">
        <v>0</v>
      </c>
      <c r="N23" s="82" t="n">
        <f aca="false">L23-M23</f>
        <v>0</v>
      </c>
      <c r="O23" s="39"/>
      <c r="P23" s="39" t="s">
        <v>27</v>
      </c>
      <c r="Q23" s="39"/>
      <c r="R23" s="39"/>
      <c r="S23" s="39"/>
      <c r="T23" s="83"/>
      <c r="U23" s="77" t="s">
        <v>329</v>
      </c>
    </row>
    <row r="24" s="77" customFormat="true" ht="176.25" hidden="false" customHeight="true" outlineLevel="0" collapsed="false">
      <c r="A24" s="78" t="s">
        <v>90</v>
      </c>
      <c r="B24" s="79" t="n">
        <v>1085100162</v>
      </c>
      <c r="C24" s="39" t="s">
        <v>323</v>
      </c>
      <c r="D24" s="39" t="s">
        <v>364</v>
      </c>
      <c r="E24" s="35" t="s">
        <v>61</v>
      </c>
      <c r="F24" s="39"/>
      <c r="G24" s="39" t="s">
        <v>326</v>
      </c>
      <c r="H24" s="37" t="s">
        <v>23</v>
      </c>
      <c r="I24" s="39" t="s">
        <v>332</v>
      </c>
      <c r="J24" s="39" t="s">
        <v>359</v>
      </c>
      <c r="K24" s="80" t="n">
        <v>1085100162</v>
      </c>
      <c r="L24" s="84" t="n">
        <v>0</v>
      </c>
      <c r="M24" s="84" t="n">
        <v>0</v>
      </c>
      <c r="N24" s="82" t="n">
        <f aca="false">L24-M24</f>
        <v>0</v>
      </c>
      <c r="O24" s="39"/>
      <c r="P24" s="39" t="s">
        <v>27</v>
      </c>
      <c r="Q24" s="39"/>
      <c r="R24" s="39"/>
      <c r="S24" s="39"/>
      <c r="T24" s="83"/>
      <c r="U24" s="77" t="s">
        <v>329</v>
      </c>
    </row>
    <row r="25" s="77" customFormat="true" ht="176.25" hidden="false" customHeight="true" outlineLevel="0" collapsed="false">
      <c r="A25" s="78" t="s">
        <v>95</v>
      </c>
      <c r="B25" s="79" t="n">
        <v>1085100163</v>
      </c>
      <c r="C25" s="39" t="s">
        <v>323</v>
      </c>
      <c r="D25" s="39" t="s">
        <v>365</v>
      </c>
      <c r="E25" s="35" t="s">
        <v>61</v>
      </c>
      <c r="F25" s="39"/>
      <c r="G25" s="39" t="s">
        <v>326</v>
      </c>
      <c r="H25" s="37" t="s">
        <v>23</v>
      </c>
      <c r="I25" s="39" t="s">
        <v>332</v>
      </c>
      <c r="J25" s="39" t="s">
        <v>366</v>
      </c>
      <c r="K25" s="80" t="n">
        <v>1085100163</v>
      </c>
      <c r="L25" s="84" t="n">
        <v>0</v>
      </c>
      <c r="M25" s="84" t="n">
        <v>0</v>
      </c>
      <c r="N25" s="82" t="n">
        <f aca="false">L25-M25</f>
        <v>0</v>
      </c>
      <c r="O25" s="39"/>
      <c r="P25" s="39" t="s">
        <v>27</v>
      </c>
      <c r="Q25" s="39"/>
      <c r="R25" s="39"/>
      <c r="S25" s="39"/>
      <c r="T25" s="83"/>
      <c r="U25" s="77" t="s">
        <v>329</v>
      </c>
    </row>
    <row r="26" s="77" customFormat="true" ht="176.25" hidden="false" customHeight="true" outlineLevel="0" collapsed="false">
      <c r="A26" s="78" t="s">
        <v>100</v>
      </c>
      <c r="B26" s="79" t="n">
        <v>1085100164</v>
      </c>
      <c r="C26" s="39" t="s">
        <v>323</v>
      </c>
      <c r="D26" s="39" t="s">
        <v>367</v>
      </c>
      <c r="E26" s="35" t="s">
        <v>61</v>
      </c>
      <c r="F26" s="39"/>
      <c r="G26" s="39" t="s">
        <v>326</v>
      </c>
      <c r="H26" s="37" t="s">
        <v>23</v>
      </c>
      <c r="I26" s="39" t="s">
        <v>332</v>
      </c>
      <c r="J26" s="39" t="s">
        <v>368</v>
      </c>
      <c r="K26" s="80" t="n">
        <v>1085100164</v>
      </c>
      <c r="L26" s="84" t="n">
        <v>0</v>
      </c>
      <c r="M26" s="84" t="n">
        <v>0</v>
      </c>
      <c r="N26" s="82" t="n">
        <f aca="false">L26-M26</f>
        <v>0</v>
      </c>
      <c r="O26" s="39"/>
      <c r="P26" s="39" t="s">
        <v>27</v>
      </c>
      <c r="Q26" s="39"/>
      <c r="R26" s="39"/>
      <c r="S26" s="39"/>
      <c r="T26" s="83"/>
      <c r="U26" s="77" t="s">
        <v>329</v>
      </c>
    </row>
    <row r="27" s="77" customFormat="true" ht="176.25" hidden="false" customHeight="true" outlineLevel="0" collapsed="false">
      <c r="A27" s="78" t="s">
        <v>105</v>
      </c>
      <c r="B27" s="79" t="n">
        <v>1085100165</v>
      </c>
      <c r="C27" s="39" t="s">
        <v>323</v>
      </c>
      <c r="D27" s="39" t="s">
        <v>369</v>
      </c>
      <c r="E27" s="35" t="s">
        <v>61</v>
      </c>
      <c r="F27" s="39"/>
      <c r="G27" s="39" t="s">
        <v>326</v>
      </c>
      <c r="H27" s="37" t="s">
        <v>23</v>
      </c>
      <c r="I27" s="39" t="s">
        <v>332</v>
      </c>
      <c r="J27" s="39" t="s">
        <v>370</v>
      </c>
      <c r="K27" s="80" t="n">
        <v>1085100165</v>
      </c>
      <c r="L27" s="84" t="n">
        <v>0</v>
      </c>
      <c r="M27" s="84" t="n">
        <v>0</v>
      </c>
      <c r="N27" s="82" t="n">
        <f aca="false">L27-M27</f>
        <v>0</v>
      </c>
      <c r="O27" s="39"/>
      <c r="P27" s="39" t="s">
        <v>27</v>
      </c>
      <c r="Q27" s="39"/>
      <c r="R27" s="39"/>
      <c r="S27" s="39"/>
      <c r="T27" s="83"/>
      <c r="U27" s="77" t="s">
        <v>329</v>
      </c>
    </row>
    <row r="28" s="77" customFormat="true" ht="176.25" hidden="false" customHeight="true" outlineLevel="0" collapsed="false">
      <c r="A28" s="78" t="s">
        <v>109</v>
      </c>
      <c r="B28" s="79" t="n">
        <v>1085100166</v>
      </c>
      <c r="C28" s="39" t="s">
        <v>323</v>
      </c>
      <c r="D28" s="39" t="s">
        <v>371</v>
      </c>
      <c r="E28" s="35" t="s">
        <v>61</v>
      </c>
      <c r="F28" s="39"/>
      <c r="G28" s="39" t="s">
        <v>326</v>
      </c>
      <c r="H28" s="37" t="s">
        <v>23</v>
      </c>
      <c r="I28" s="39" t="s">
        <v>332</v>
      </c>
      <c r="J28" s="39" t="s">
        <v>372</v>
      </c>
      <c r="K28" s="80" t="n">
        <v>1085100166</v>
      </c>
      <c r="L28" s="84" t="n">
        <v>0</v>
      </c>
      <c r="M28" s="84" t="n">
        <v>0</v>
      </c>
      <c r="N28" s="82" t="n">
        <f aca="false">L28-M28</f>
        <v>0</v>
      </c>
      <c r="O28" s="39"/>
      <c r="P28" s="39" t="s">
        <v>27</v>
      </c>
      <c r="Q28" s="39"/>
      <c r="R28" s="39"/>
      <c r="S28" s="39"/>
      <c r="T28" s="83"/>
      <c r="U28" s="77" t="s">
        <v>329</v>
      </c>
    </row>
    <row r="29" s="77" customFormat="true" ht="176.25" hidden="false" customHeight="true" outlineLevel="0" collapsed="false">
      <c r="A29" s="78" t="s">
        <v>113</v>
      </c>
      <c r="B29" s="79" t="n">
        <v>1085100168</v>
      </c>
      <c r="C29" s="39" t="s">
        <v>323</v>
      </c>
      <c r="D29" s="39" t="s">
        <v>373</v>
      </c>
      <c r="E29" s="35" t="s">
        <v>61</v>
      </c>
      <c r="F29" s="39"/>
      <c r="G29" s="39" t="s">
        <v>326</v>
      </c>
      <c r="H29" s="37" t="s">
        <v>23</v>
      </c>
      <c r="I29" s="39" t="s">
        <v>332</v>
      </c>
      <c r="J29" s="39" t="s">
        <v>374</v>
      </c>
      <c r="K29" s="80" t="n">
        <v>1085100168</v>
      </c>
      <c r="L29" s="84" t="n">
        <v>0</v>
      </c>
      <c r="M29" s="84" t="n">
        <v>0</v>
      </c>
      <c r="N29" s="82" t="n">
        <f aca="false">L29-M29</f>
        <v>0</v>
      </c>
      <c r="O29" s="39"/>
      <c r="P29" s="39" t="s">
        <v>27</v>
      </c>
      <c r="Q29" s="39"/>
      <c r="R29" s="39"/>
      <c r="S29" s="39"/>
      <c r="T29" s="83"/>
      <c r="U29" s="77" t="s">
        <v>329</v>
      </c>
    </row>
    <row r="30" s="77" customFormat="true" ht="176.25" hidden="false" customHeight="true" outlineLevel="0" collapsed="false">
      <c r="A30" s="78" t="s">
        <v>118</v>
      </c>
      <c r="B30" s="79" t="n">
        <v>1085100169</v>
      </c>
      <c r="C30" s="39" t="s">
        <v>323</v>
      </c>
      <c r="D30" s="39" t="s">
        <v>375</v>
      </c>
      <c r="E30" s="35" t="s">
        <v>61</v>
      </c>
      <c r="F30" s="39"/>
      <c r="G30" s="39" t="s">
        <v>326</v>
      </c>
      <c r="H30" s="37" t="s">
        <v>23</v>
      </c>
      <c r="I30" s="39" t="s">
        <v>332</v>
      </c>
      <c r="J30" s="39" t="s">
        <v>376</v>
      </c>
      <c r="K30" s="80" t="n">
        <v>1085100169</v>
      </c>
      <c r="L30" s="84" t="n">
        <v>0</v>
      </c>
      <c r="M30" s="84" t="n">
        <v>0</v>
      </c>
      <c r="N30" s="82" t="n">
        <f aca="false">L30-M30</f>
        <v>0</v>
      </c>
      <c r="O30" s="39"/>
      <c r="P30" s="39" t="s">
        <v>27</v>
      </c>
      <c r="Q30" s="39"/>
      <c r="R30" s="39"/>
      <c r="S30" s="39"/>
      <c r="T30" s="83"/>
      <c r="U30" s="77" t="s">
        <v>329</v>
      </c>
    </row>
    <row r="31" s="77" customFormat="true" ht="176.25" hidden="false" customHeight="true" outlineLevel="0" collapsed="false">
      <c r="A31" s="78" t="s">
        <v>124</v>
      </c>
      <c r="B31" s="79" t="n">
        <v>1085100170</v>
      </c>
      <c r="C31" s="39" t="s">
        <v>323</v>
      </c>
      <c r="D31" s="39" t="s">
        <v>377</v>
      </c>
      <c r="E31" s="35" t="s">
        <v>331</v>
      </c>
      <c r="F31" s="39"/>
      <c r="G31" s="39" t="s">
        <v>326</v>
      </c>
      <c r="H31" s="37" t="s">
        <v>23</v>
      </c>
      <c r="I31" s="39" t="s">
        <v>332</v>
      </c>
      <c r="J31" s="39" t="s">
        <v>378</v>
      </c>
      <c r="K31" s="80" t="n">
        <v>1085100170</v>
      </c>
      <c r="L31" s="84" t="n">
        <v>0</v>
      </c>
      <c r="M31" s="84" t="n">
        <v>0</v>
      </c>
      <c r="N31" s="82" t="n">
        <f aca="false">L31-M31</f>
        <v>0</v>
      </c>
      <c r="O31" s="39"/>
      <c r="P31" s="39" t="s">
        <v>27</v>
      </c>
      <c r="Q31" s="39"/>
      <c r="R31" s="39"/>
      <c r="S31" s="39"/>
      <c r="T31" s="83"/>
      <c r="U31" s="77" t="s">
        <v>329</v>
      </c>
    </row>
    <row r="32" s="77" customFormat="true" ht="176.25" hidden="false" customHeight="true" outlineLevel="0" collapsed="false">
      <c r="A32" s="78" t="s">
        <v>133</v>
      </c>
      <c r="B32" s="79" t="n">
        <v>1085100171</v>
      </c>
      <c r="C32" s="39" t="s">
        <v>323</v>
      </c>
      <c r="D32" s="39" t="s">
        <v>379</v>
      </c>
      <c r="E32" s="35" t="s">
        <v>61</v>
      </c>
      <c r="F32" s="39"/>
      <c r="G32" s="39" t="s">
        <v>326</v>
      </c>
      <c r="H32" s="37" t="s">
        <v>23</v>
      </c>
      <c r="I32" s="39" t="s">
        <v>332</v>
      </c>
      <c r="J32" s="39" t="s">
        <v>380</v>
      </c>
      <c r="K32" s="80" t="n">
        <v>1085100171</v>
      </c>
      <c r="L32" s="84" t="n">
        <v>0</v>
      </c>
      <c r="M32" s="84" t="n">
        <v>0</v>
      </c>
      <c r="N32" s="82" t="n">
        <f aca="false">L32-M32</f>
        <v>0</v>
      </c>
      <c r="O32" s="39"/>
      <c r="P32" s="39" t="s">
        <v>27</v>
      </c>
      <c r="Q32" s="39"/>
      <c r="R32" s="39"/>
      <c r="S32" s="39"/>
      <c r="T32" s="83"/>
      <c r="U32" s="77" t="s">
        <v>329</v>
      </c>
    </row>
    <row r="33" s="77" customFormat="true" ht="176.25" hidden="false" customHeight="true" outlineLevel="0" collapsed="false">
      <c r="A33" s="78" t="s">
        <v>138</v>
      </c>
      <c r="B33" s="79" t="n">
        <v>1085100172</v>
      </c>
      <c r="C33" s="39" t="s">
        <v>323</v>
      </c>
      <c r="D33" s="39" t="s">
        <v>381</v>
      </c>
      <c r="E33" s="35" t="s">
        <v>331</v>
      </c>
      <c r="F33" s="39"/>
      <c r="G33" s="39" t="s">
        <v>326</v>
      </c>
      <c r="H33" s="37" t="s">
        <v>23</v>
      </c>
      <c r="I33" s="39" t="s">
        <v>332</v>
      </c>
      <c r="J33" s="39" t="s">
        <v>382</v>
      </c>
      <c r="K33" s="80" t="n">
        <v>1085100172</v>
      </c>
      <c r="L33" s="84" t="n">
        <v>0</v>
      </c>
      <c r="M33" s="84" t="n">
        <v>0</v>
      </c>
      <c r="N33" s="82" t="n">
        <f aca="false">L33-M33</f>
        <v>0</v>
      </c>
      <c r="O33" s="39"/>
      <c r="P33" s="39" t="s">
        <v>27</v>
      </c>
      <c r="Q33" s="39"/>
      <c r="R33" s="39"/>
      <c r="S33" s="39"/>
      <c r="T33" s="83"/>
      <c r="U33" s="77" t="s">
        <v>329</v>
      </c>
    </row>
    <row r="34" s="77" customFormat="true" ht="176.25" hidden="false" customHeight="true" outlineLevel="0" collapsed="false">
      <c r="A34" s="78" t="s">
        <v>143</v>
      </c>
      <c r="B34" s="79" t="n">
        <v>1085100173</v>
      </c>
      <c r="C34" s="39" t="s">
        <v>323</v>
      </c>
      <c r="D34" s="39" t="s">
        <v>383</v>
      </c>
      <c r="E34" s="35" t="s">
        <v>331</v>
      </c>
      <c r="F34" s="39"/>
      <c r="G34" s="39" t="s">
        <v>326</v>
      </c>
      <c r="H34" s="37" t="s">
        <v>23</v>
      </c>
      <c r="I34" s="39" t="s">
        <v>332</v>
      </c>
      <c r="J34" s="39" t="s">
        <v>384</v>
      </c>
      <c r="K34" s="80" t="n">
        <v>1085100173</v>
      </c>
      <c r="L34" s="84" t="n">
        <v>0</v>
      </c>
      <c r="M34" s="84" t="n">
        <v>0</v>
      </c>
      <c r="N34" s="82" t="n">
        <f aca="false">L34-M34</f>
        <v>0</v>
      </c>
      <c r="O34" s="39"/>
      <c r="P34" s="39" t="s">
        <v>27</v>
      </c>
      <c r="Q34" s="39"/>
      <c r="R34" s="39"/>
      <c r="S34" s="39"/>
      <c r="T34" s="83"/>
      <c r="U34" s="77" t="s">
        <v>329</v>
      </c>
    </row>
    <row r="35" s="77" customFormat="true" ht="176.25" hidden="false" customHeight="true" outlineLevel="0" collapsed="false">
      <c r="A35" s="78" t="s">
        <v>149</v>
      </c>
      <c r="B35" s="79" t="n">
        <v>1085100174</v>
      </c>
      <c r="C35" s="39" t="s">
        <v>323</v>
      </c>
      <c r="D35" s="39" t="s">
        <v>385</v>
      </c>
      <c r="E35" s="35" t="s">
        <v>331</v>
      </c>
      <c r="F35" s="39"/>
      <c r="G35" s="39" t="s">
        <v>326</v>
      </c>
      <c r="H35" s="37" t="s">
        <v>23</v>
      </c>
      <c r="I35" s="39" t="s">
        <v>332</v>
      </c>
      <c r="J35" s="39" t="s">
        <v>386</v>
      </c>
      <c r="K35" s="80" t="n">
        <v>1085100174</v>
      </c>
      <c r="L35" s="84" t="n">
        <v>0</v>
      </c>
      <c r="M35" s="84" t="n">
        <v>0</v>
      </c>
      <c r="N35" s="82" t="n">
        <f aca="false">L35-M35</f>
        <v>0</v>
      </c>
      <c r="O35" s="39"/>
      <c r="P35" s="39" t="s">
        <v>27</v>
      </c>
      <c r="Q35" s="39"/>
      <c r="R35" s="39"/>
      <c r="S35" s="39"/>
      <c r="T35" s="83"/>
      <c r="U35" s="77" t="s">
        <v>329</v>
      </c>
    </row>
    <row r="36" s="77" customFormat="true" ht="176.25" hidden="false" customHeight="true" outlineLevel="0" collapsed="false">
      <c r="A36" s="78" t="s">
        <v>154</v>
      </c>
      <c r="B36" s="79" t="n">
        <v>1085100175</v>
      </c>
      <c r="C36" s="39" t="s">
        <v>323</v>
      </c>
      <c r="D36" s="39" t="s">
        <v>387</v>
      </c>
      <c r="E36" s="35" t="s">
        <v>331</v>
      </c>
      <c r="F36" s="39"/>
      <c r="G36" s="39" t="s">
        <v>326</v>
      </c>
      <c r="H36" s="37" t="s">
        <v>23</v>
      </c>
      <c r="I36" s="39" t="s">
        <v>332</v>
      </c>
      <c r="J36" s="39" t="s">
        <v>388</v>
      </c>
      <c r="K36" s="80" t="n">
        <v>1085100175</v>
      </c>
      <c r="L36" s="84" t="n">
        <v>0</v>
      </c>
      <c r="M36" s="84" t="n">
        <v>0</v>
      </c>
      <c r="N36" s="82" t="n">
        <f aca="false">L36-M36</f>
        <v>0</v>
      </c>
      <c r="O36" s="39"/>
      <c r="P36" s="39" t="s">
        <v>27</v>
      </c>
      <c r="Q36" s="39"/>
      <c r="R36" s="39"/>
      <c r="S36" s="39"/>
      <c r="T36" s="83"/>
      <c r="U36" s="77" t="s">
        <v>329</v>
      </c>
    </row>
    <row r="37" s="77" customFormat="true" ht="176.25" hidden="false" customHeight="true" outlineLevel="0" collapsed="false">
      <c r="A37" s="78" t="s">
        <v>159</v>
      </c>
      <c r="B37" s="79" t="n">
        <v>1085100176</v>
      </c>
      <c r="C37" s="39" t="s">
        <v>323</v>
      </c>
      <c r="D37" s="39" t="s">
        <v>389</v>
      </c>
      <c r="E37" s="35" t="s">
        <v>331</v>
      </c>
      <c r="F37" s="39"/>
      <c r="G37" s="39" t="s">
        <v>326</v>
      </c>
      <c r="H37" s="37" t="s">
        <v>23</v>
      </c>
      <c r="I37" s="39" t="s">
        <v>332</v>
      </c>
      <c r="J37" s="39" t="s">
        <v>370</v>
      </c>
      <c r="K37" s="80" t="n">
        <v>1085100176</v>
      </c>
      <c r="L37" s="84" t="n">
        <v>0</v>
      </c>
      <c r="M37" s="84" t="n">
        <v>0</v>
      </c>
      <c r="N37" s="82" t="n">
        <f aca="false">L37-M37</f>
        <v>0</v>
      </c>
      <c r="O37" s="39"/>
      <c r="P37" s="39" t="s">
        <v>27</v>
      </c>
      <c r="Q37" s="39"/>
      <c r="R37" s="39"/>
      <c r="S37" s="39"/>
      <c r="T37" s="83"/>
      <c r="U37" s="77" t="s">
        <v>329</v>
      </c>
    </row>
    <row r="38" s="77" customFormat="true" ht="176.25" hidden="false" customHeight="true" outlineLevel="0" collapsed="false">
      <c r="A38" s="78" t="s">
        <v>164</v>
      </c>
      <c r="B38" s="79" t="n">
        <v>1085100177</v>
      </c>
      <c r="C38" s="39" t="s">
        <v>323</v>
      </c>
      <c r="D38" s="39" t="s">
        <v>390</v>
      </c>
      <c r="E38" s="35" t="s">
        <v>331</v>
      </c>
      <c r="F38" s="39"/>
      <c r="G38" s="39" t="s">
        <v>326</v>
      </c>
      <c r="H38" s="37" t="s">
        <v>23</v>
      </c>
      <c r="I38" s="39" t="s">
        <v>332</v>
      </c>
      <c r="J38" s="39" t="s">
        <v>391</v>
      </c>
      <c r="K38" s="80" t="n">
        <v>1085100177</v>
      </c>
      <c r="L38" s="84" t="n">
        <v>0</v>
      </c>
      <c r="M38" s="84" t="n">
        <v>0</v>
      </c>
      <c r="N38" s="82" t="n">
        <f aca="false">L38-M38</f>
        <v>0</v>
      </c>
      <c r="O38" s="39"/>
      <c r="P38" s="39" t="s">
        <v>27</v>
      </c>
      <c r="Q38" s="39"/>
      <c r="R38" s="39"/>
      <c r="S38" s="39"/>
      <c r="T38" s="83"/>
      <c r="U38" s="77" t="s">
        <v>329</v>
      </c>
    </row>
    <row r="39" s="77" customFormat="true" ht="176.25" hidden="false" customHeight="true" outlineLevel="0" collapsed="false">
      <c r="A39" s="78" t="s">
        <v>170</v>
      </c>
      <c r="B39" s="79" t="n">
        <v>1085100178</v>
      </c>
      <c r="C39" s="39" t="s">
        <v>323</v>
      </c>
      <c r="D39" s="39" t="s">
        <v>392</v>
      </c>
      <c r="E39" s="35" t="s">
        <v>331</v>
      </c>
      <c r="F39" s="39"/>
      <c r="G39" s="39" t="s">
        <v>326</v>
      </c>
      <c r="H39" s="37" t="s">
        <v>23</v>
      </c>
      <c r="I39" s="39" t="s">
        <v>332</v>
      </c>
      <c r="J39" s="39" t="s">
        <v>393</v>
      </c>
      <c r="K39" s="80" t="n">
        <v>1085100178</v>
      </c>
      <c r="L39" s="84" t="n">
        <v>0</v>
      </c>
      <c r="M39" s="84" t="n">
        <v>0</v>
      </c>
      <c r="N39" s="82" t="n">
        <f aca="false">L39-M39</f>
        <v>0</v>
      </c>
      <c r="O39" s="39"/>
      <c r="P39" s="39" t="s">
        <v>27</v>
      </c>
      <c r="Q39" s="39"/>
      <c r="R39" s="39"/>
      <c r="S39" s="39"/>
      <c r="T39" s="83"/>
      <c r="U39" s="77" t="s">
        <v>329</v>
      </c>
    </row>
    <row r="40" s="77" customFormat="true" ht="176.25" hidden="false" customHeight="true" outlineLevel="0" collapsed="false">
      <c r="A40" s="78" t="s">
        <v>176</v>
      </c>
      <c r="B40" s="79" t="n">
        <v>1085100179</v>
      </c>
      <c r="C40" s="39" t="s">
        <v>323</v>
      </c>
      <c r="D40" s="39" t="s">
        <v>394</v>
      </c>
      <c r="E40" s="35" t="s">
        <v>331</v>
      </c>
      <c r="F40" s="39"/>
      <c r="G40" s="39" t="s">
        <v>326</v>
      </c>
      <c r="H40" s="37" t="s">
        <v>23</v>
      </c>
      <c r="I40" s="39" t="s">
        <v>332</v>
      </c>
      <c r="J40" s="39" t="s">
        <v>359</v>
      </c>
      <c r="K40" s="80" t="n">
        <v>1085100179</v>
      </c>
      <c r="L40" s="84" t="n">
        <v>0</v>
      </c>
      <c r="M40" s="84" t="n">
        <v>0</v>
      </c>
      <c r="N40" s="82" t="n">
        <f aca="false">L40-M40</f>
        <v>0</v>
      </c>
      <c r="O40" s="39"/>
      <c r="P40" s="39" t="s">
        <v>27</v>
      </c>
      <c r="Q40" s="39"/>
      <c r="R40" s="39"/>
      <c r="S40" s="39"/>
      <c r="T40" s="83"/>
      <c r="U40" s="77" t="s">
        <v>329</v>
      </c>
    </row>
    <row r="41" s="77" customFormat="true" ht="176.25" hidden="false" customHeight="true" outlineLevel="0" collapsed="false">
      <c r="A41" s="78" t="s">
        <v>182</v>
      </c>
      <c r="B41" s="79" t="n">
        <v>1085100180</v>
      </c>
      <c r="C41" s="39" t="s">
        <v>323</v>
      </c>
      <c r="D41" s="39" t="s">
        <v>395</v>
      </c>
      <c r="E41" s="35" t="s">
        <v>331</v>
      </c>
      <c r="F41" s="39"/>
      <c r="G41" s="39" t="s">
        <v>326</v>
      </c>
      <c r="H41" s="37" t="s">
        <v>23</v>
      </c>
      <c r="I41" s="39" t="s">
        <v>332</v>
      </c>
      <c r="J41" s="39" t="s">
        <v>370</v>
      </c>
      <c r="K41" s="80" t="n">
        <v>1085100180</v>
      </c>
      <c r="L41" s="84" t="n">
        <v>0</v>
      </c>
      <c r="M41" s="84" t="n">
        <v>0</v>
      </c>
      <c r="N41" s="82" t="n">
        <f aca="false">L41-M41</f>
        <v>0</v>
      </c>
      <c r="O41" s="39"/>
      <c r="P41" s="39" t="s">
        <v>27</v>
      </c>
      <c r="Q41" s="39"/>
      <c r="R41" s="39"/>
      <c r="S41" s="39"/>
      <c r="T41" s="83"/>
      <c r="U41" s="77" t="s">
        <v>329</v>
      </c>
    </row>
    <row r="42" s="77" customFormat="true" ht="176.25" hidden="false" customHeight="true" outlineLevel="0" collapsed="false">
      <c r="A42" s="78" t="s">
        <v>188</v>
      </c>
      <c r="B42" s="79" t="n">
        <v>1085100181</v>
      </c>
      <c r="C42" s="39" t="s">
        <v>323</v>
      </c>
      <c r="D42" s="39" t="s">
        <v>396</v>
      </c>
      <c r="E42" s="35" t="s">
        <v>331</v>
      </c>
      <c r="F42" s="39"/>
      <c r="G42" s="39" t="s">
        <v>326</v>
      </c>
      <c r="H42" s="37" t="s">
        <v>23</v>
      </c>
      <c r="I42" s="39" t="s">
        <v>332</v>
      </c>
      <c r="J42" s="39" t="s">
        <v>397</v>
      </c>
      <c r="K42" s="80" t="n">
        <v>1085100181</v>
      </c>
      <c r="L42" s="84" t="n">
        <v>0</v>
      </c>
      <c r="M42" s="84" t="n">
        <v>0</v>
      </c>
      <c r="N42" s="82" t="n">
        <f aca="false">L42-M42</f>
        <v>0</v>
      </c>
      <c r="O42" s="39"/>
      <c r="P42" s="39" t="s">
        <v>27</v>
      </c>
      <c r="Q42" s="39"/>
      <c r="R42" s="39"/>
      <c r="S42" s="39"/>
      <c r="T42" s="83"/>
      <c r="U42" s="77" t="s">
        <v>329</v>
      </c>
    </row>
    <row r="43" s="77" customFormat="true" ht="176.25" hidden="false" customHeight="true" outlineLevel="0" collapsed="false">
      <c r="A43" s="78" t="s">
        <v>193</v>
      </c>
      <c r="B43" s="79" t="n">
        <v>1085100182</v>
      </c>
      <c r="C43" s="39" t="s">
        <v>323</v>
      </c>
      <c r="D43" s="39" t="s">
        <v>398</v>
      </c>
      <c r="E43" s="35" t="s">
        <v>331</v>
      </c>
      <c r="F43" s="39"/>
      <c r="G43" s="39" t="s">
        <v>326</v>
      </c>
      <c r="H43" s="37" t="s">
        <v>23</v>
      </c>
      <c r="I43" s="39" t="s">
        <v>332</v>
      </c>
      <c r="J43" s="39" t="s">
        <v>376</v>
      </c>
      <c r="K43" s="80" t="n">
        <v>1085100182</v>
      </c>
      <c r="L43" s="84" t="n">
        <v>0</v>
      </c>
      <c r="M43" s="84" t="n">
        <v>0</v>
      </c>
      <c r="N43" s="82" t="n">
        <f aca="false">L43-M43</f>
        <v>0</v>
      </c>
      <c r="O43" s="39"/>
      <c r="P43" s="39" t="s">
        <v>27</v>
      </c>
      <c r="Q43" s="39"/>
      <c r="R43" s="39"/>
      <c r="S43" s="39"/>
      <c r="T43" s="83"/>
      <c r="U43" s="77" t="s">
        <v>329</v>
      </c>
    </row>
    <row r="44" s="77" customFormat="true" ht="176.25" hidden="false" customHeight="true" outlineLevel="0" collapsed="false">
      <c r="A44" s="78" t="s">
        <v>198</v>
      </c>
      <c r="B44" s="79" t="n">
        <v>1085100183</v>
      </c>
      <c r="C44" s="39" t="s">
        <v>323</v>
      </c>
      <c r="D44" s="39" t="s">
        <v>399</v>
      </c>
      <c r="E44" s="35" t="s">
        <v>331</v>
      </c>
      <c r="F44" s="39"/>
      <c r="G44" s="39" t="s">
        <v>326</v>
      </c>
      <c r="H44" s="37" t="s">
        <v>23</v>
      </c>
      <c r="I44" s="39" t="s">
        <v>332</v>
      </c>
      <c r="J44" s="39" t="s">
        <v>400</v>
      </c>
      <c r="K44" s="80" t="n">
        <v>1085100183</v>
      </c>
      <c r="L44" s="84" t="n">
        <v>0</v>
      </c>
      <c r="M44" s="84" t="n">
        <v>0</v>
      </c>
      <c r="N44" s="82" t="n">
        <f aca="false">L44-M44</f>
        <v>0</v>
      </c>
      <c r="O44" s="39"/>
      <c r="P44" s="39" t="s">
        <v>27</v>
      </c>
      <c r="Q44" s="39"/>
      <c r="R44" s="39"/>
      <c r="S44" s="39"/>
      <c r="T44" s="83"/>
      <c r="U44" s="77" t="s">
        <v>329</v>
      </c>
    </row>
    <row r="45" s="77" customFormat="true" ht="176.25" hidden="false" customHeight="true" outlineLevel="0" collapsed="false">
      <c r="A45" s="78" t="s">
        <v>204</v>
      </c>
      <c r="B45" s="79" t="n">
        <v>1085100184</v>
      </c>
      <c r="C45" s="39" t="s">
        <v>323</v>
      </c>
      <c r="D45" s="39" t="s">
        <v>401</v>
      </c>
      <c r="E45" s="35" t="s">
        <v>331</v>
      </c>
      <c r="F45" s="39"/>
      <c r="G45" s="39" t="s">
        <v>326</v>
      </c>
      <c r="H45" s="37" t="s">
        <v>23</v>
      </c>
      <c r="I45" s="39" t="s">
        <v>332</v>
      </c>
      <c r="J45" s="39" t="s">
        <v>402</v>
      </c>
      <c r="K45" s="80" t="n">
        <v>1085100184</v>
      </c>
      <c r="L45" s="84" t="n">
        <v>0</v>
      </c>
      <c r="M45" s="84" t="n">
        <v>0</v>
      </c>
      <c r="N45" s="82" t="n">
        <f aca="false">L45-M45</f>
        <v>0</v>
      </c>
      <c r="O45" s="39"/>
      <c r="P45" s="39" t="s">
        <v>27</v>
      </c>
      <c r="Q45" s="39"/>
      <c r="R45" s="39"/>
      <c r="S45" s="39"/>
      <c r="T45" s="83"/>
      <c r="U45" s="77" t="s">
        <v>329</v>
      </c>
    </row>
    <row r="46" s="77" customFormat="true" ht="176.25" hidden="false" customHeight="true" outlineLevel="0" collapsed="false">
      <c r="A46" s="78" t="s">
        <v>210</v>
      </c>
      <c r="B46" s="79" t="n">
        <v>1085100185</v>
      </c>
      <c r="C46" s="39" t="s">
        <v>323</v>
      </c>
      <c r="D46" s="39" t="s">
        <v>403</v>
      </c>
      <c r="E46" s="35" t="s">
        <v>404</v>
      </c>
      <c r="F46" s="39"/>
      <c r="G46" s="39" t="s">
        <v>326</v>
      </c>
      <c r="H46" s="37" t="s">
        <v>23</v>
      </c>
      <c r="I46" s="39" t="s">
        <v>332</v>
      </c>
      <c r="J46" s="39" t="s">
        <v>397</v>
      </c>
      <c r="K46" s="80" t="n">
        <v>1085100185</v>
      </c>
      <c r="L46" s="84" t="n">
        <v>0</v>
      </c>
      <c r="M46" s="84" t="n">
        <v>0</v>
      </c>
      <c r="N46" s="82" t="n">
        <f aca="false">L46-M46</f>
        <v>0</v>
      </c>
      <c r="O46" s="39"/>
      <c r="P46" s="39" t="s">
        <v>27</v>
      </c>
      <c r="Q46" s="39"/>
      <c r="R46" s="39"/>
      <c r="S46" s="39"/>
      <c r="T46" s="83"/>
      <c r="U46" s="77" t="s">
        <v>329</v>
      </c>
    </row>
    <row r="47" s="77" customFormat="true" ht="176.25" hidden="false" customHeight="true" outlineLevel="0" collapsed="false">
      <c r="A47" s="78" t="s">
        <v>216</v>
      </c>
      <c r="B47" s="79" t="n">
        <v>1085100186</v>
      </c>
      <c r="C47" s="39" t="s">
        <v>323</v>
      </c>
      <c r="D47" s="39" t="s">
        <v>405</v>
      </c>
      <c r="E47" s="35" t="s">
        <v>404</v>
      </c>
      <c r="F47" s="39"/>
      <c r="G47" s="39" t="s">
        <v>326</v>
      </c>
      <c r="H47" s="37" t="s">
        <v>23</v>
      </c>
      <c r="I47" s="39" t="s">
        <v>332</v>
      </c>
      <c r="J47" s="39" t="s">
        <v>397</v>
      </c>
      <c r="K47" s="80" t="n">
        <v>1085100186</v>
      </c>
      <c r="L47" s="84" t="n">
        <v>0</v>
      </c>
      <c r="M47" s="84" t="n">
        <v>0</v>
      </c>
      <c r="N47" s="82" t="n">
        <f aca="false">L47-M47</f>
        <v>0</v>
      </c>
      <c r="O47" s="39"/>
      <c r="P47" s="39" t="s">
        <v>27</v>
      </c>
      <c r="Q47" s="39"/>
      <c r="R47" s="39"/>
      <c r="S47" s="39"/>
      <c r="T47" s="83"/>
      <c r="U47" s="77" t="s">
        <v>329</v>
      </c>
    </row>
    <row r="48" s="77" customFormat="true" ht="176.25" hidden="false" customHeight="true" outlineLevel="0" collapsed="false">
      <c r="A48" s="78" t="s">
        <v>222</v>
      </c>
      <c r="B48" s="79" t="n">
        <v>1085100187</v>
      </c>
      <c r="C48" s="39" t="s">
        <v>323</v>
      </c>
      <c r="D48" s="39" t="s">
        <v>406</v>
      </c>
      <c r="E48" s="35" t="s">
        <v>404</v>
      </c>
      <c r="F48" s="39"/>
      <c r="G48" s="39" t="s">
        <v>326</v>
      </c>
      <c r="H48" s="37" t="s">
        <v>23</v>
      </c>
      <c r="I48" s="39" t="s">
        <v>332</v>
      </c>
      <c r="J48" s="39" t="s">
        <v>407</v>
      </c>
      <c r="K48" s="80" t="n">
        <v>1085100187</v>
      </c>
      <c r="L48" s="84" t="n">
        <v>0</v>
      </c>
      <c r="M48" s="84" t="n">
        <v>0</v>
      </c>
      <c r="N48" s="82" t="n">
        <f aca="false">L48-M48</f>
        <v>0</v>
      </c>
      <c r="O48" s="39"/>
      <c r="P48" s="39" t="s">
        <v>27</v>
      </c>
      <c r="Q48" s="39"/>
      <c r="R48" s="39"/>
      <c r="S48" s="39"/>
      <c r="T48" s="83"/>
      <c r="U48" s="77" t="s">
        <v>329</v>
      </c>
    </row>
    <row r="49" s="77" customFormat="true" ht="176.25" hidden="false" customHeight="true" outlineLevel="0" collapsed="false">
      <c r="A49" s="78" t="s">
        <v>228</v>
      </c>
      <c r="B49" s="79" t="n">
        <v>1085100188</v>
      </c>
      <c r="C49" s="39" t="s">
        <v>323</v>
      </c>
      <c r="D49" s="39" t="s">
        <v>408</v>
      </c>
      <c r="E49" s="35" t="s">
        <v>404</v>
      </c>
      <c r="F49" s="39"/>
      <c r="G49" s="39" t="s">
        <v>326</v>
      </c>
      <c r="H49" s="37" t="s">
        <v>23</v>
      </c>
      <c r="I49" s="39" t="s">
        <v>332</v>
      </c>
      <c r="J49" s="39" t="s">
        <v>409</v>
      </c>
      <c r="K49" s="80" t="n">
        <v>1085100188</v>
      </c>
      <c r="L49" s="84" t="n">
        <v>0</v>
      </c>
      <c r="M49" s="84" t="n">
        <v>0</v>
      </c>
      <c r="N49" s="82" t="n">
        <f aca="false">L49-M49</f>
        <v>0</v>
      </c>
      <c r="O49" s="39"/>
      <c r="P49" s="39" t="s">
        <v>27</v>
      </c>
      <c r="Q49" s="39"/>
      <c r="R49" s="39"/>
      <c r="S49" s="39"/>
      <c r="T49" s="83"/>
      <c r="U49" s="77" t="s">
        <v>329</v>
      </c>
    </row>
    <row r="50" s="77" customFormat="true" ht="176.25" hidden="false" customHeight="true" outlineLevel="0" collapsed="false">
      <c r="A50" s="78" t="s">
        <v>234</v>
      </c>
      <c r="B50" s="79" t="n">
        <v>1085100189</v>
      </c>
      <c r="C50" s="39" t="s">
        <v>323</v>
      </c>
      <c r="D50" s="39" t="s">
        <v>410</v>
      </c>
      <c r="E50" s="35" t="s">
        <v>404</v>
      </c>
      <c r="F50" s="39"/>
      <c r="G50" s="39" t="s">
        <v>326</v>
      </c>
      <c r="H50" s="37" t="s">
        <v>23</v>
      </c>
      <c r="I50" s="39" t="s">
        <v>332</v>
      </c>
      <c r="J50" s="39" t="s">
        <v>370</v>
      </c>
      <c r="K50" s="80" t="n">
        <v>1085100189</v>
      </c>
      <c r="L50" s="84" t="n">
        <v>0</v>
      </c>
      <c r="M50" s="84" t="n">
        <v>0</v>
      </c>
      <c r="N50" s="82" t="n">
        <f aca="false">L50-M50</f>
        <v>0</v>
      </c>
      <c r="O50" s="39"/>
      <c r="P50" s="39" t="s">
        <v>27</v>
      </c>
      <c r="Q50" s="39"/>
      <c r="R50" s="39"/>
      <c r="S50" s="39"/>
      <c r="T50" s="83"/>
      <c r="U50" s="77" t="s">
        <v>329</v>
      </c>
    </row>
    <row r="51" s="77" customFormat="true" ht="176.25" hidden="false" customHeight="true" outlineLevel="0" collapsed="false">
      <c r="A51" s="78" t="s">
        <v>240</v>
      </c>
      <c r="B51" s="79" t="n">
        <v>1085100190</v>
      </c>
      <c r="C51" s="39" t="s">
        <v>323</v>
      </c>
      <c r="D51" s="39" t="s">
        <v>411</v>
      </c>
      <c r="E51" s="35" t="s">
        <v>404</v>
      </c>
      <c r="F51" s="39"/>
      <c r="G51" s="39" t="s">
        <v>326</v>
      </c>
      <c r="H51" s="37" t="s">
        <v>23</v>
      </c>
      <c r="I51" s="39" t="s">
        <v>332</v>
      </c>
      <c r="J51" s="39" t="s">
        <v>397</v>
      </c>
      <c r="K51" s="80" t="n">
        <v>1085100190</v>
      </c>
      <c r="L51" s="84" t="n">
        <v>0</v>
      </c>
      <c r="M51" s="84" t="n">
        <v>0</v>
      </c>
      <c r="N51" s="82" t="n">
        <f aca="false">L51-M51</f>
        <v>0</v>
      </c>
      <c r="O51" s="39"/>
      <c r="P51" s="39" t="s">
        <v>27</v>
      </c>
      <c r="Q51" s="39"/>
      <c r="R51" s="39"/>
      <c r="S51" s="39"/>
      <c r="T51" s="83"/>
      <c r="U51" s="77" t="s">
        <v>329</v>
      </c>
    </row>
    <row r="52" s="77" customFormat="true" ht="176.25" hidden="false" customHeight="true" outlineLevel="0" collapsed="false">
      <c r="A52" s="78" t="s">
        <v>246</v>
      </c>
      <c r="B52" s="79" t="n">
        <v>1085100191</v>
      </c>
      <c r="C52" s="39" t="s">
        <v>323</v>
      </c>
      <c r="D52" s="39" t="s">
        <v>412</v>
      </c>
      <c r="E52" s="35" t="s">
        <v>404</v>
      </c>
      <c r="F52" s="39"/>
      <c r="G52" s="39" t="s">
        <v>326</v>
      </c>
      <c r="H52" s="37" t="s">
        <v>23</v>
      </c>
      <c r="I52" s="39" t="s">
        <v>332</v>
      </c>
      <c r="J52" s="39" t="s">
        <v>413</v>
      </c>
      <c r="K52" s="80" t="n">
        <v>1085100191</v>
      </c>
      <c r="L52" s="84" t="n">
        <v>0</v>
      </c>
      <c r="M52" s="84" t="n">
        <v>0</v>
      </c>
      <c r="N52" s="82" t="n">
        <f aca="false">L52-M52</f>
        <v>0</v>
      </c>
      <c r="O52" s="39"/>
      <c r="P52" s="39" t="s">
        <v>27</v>
      </c>
      <c r="Q52" s="39"/>
      <c r="R52" s="39"/>
      <c r="S52" s="39"/>
      <c r="T52" s="83"/>
      <c r="U52" s="77" t="s">
        <v>329</v>
      </c>
    </row>
    <row r="53" s="77" customFormat="true" ht="176.25" hidden="false" customHeight="true" outlineLevel="0" collapsed="false">
      <c r="A53" s="78" t="s">
        <v>251</v>
      </c>
      <c r="B53" s="79" t="n">
        <v>1085100192</v>
      </c>
      <c r="C53" s="39" t="s">
        <v>323</v>
      </c>
      <c r="D53" s="39" t="s">
        <v>414</v>
      </c>
      <c r="E53" s="35" t="s">
        <v>404</v>
      </c>
      <c r="F53" s="39"/>
      <c r="G53" s="39" t="s">
        <v>326</v>
      </c>
      <c r="H53" s="37" t="s">
        <v>23</v>
      </c>
      <c r="I53" s="39" t="s">
        <v>332</v>
      </c>
      <c r="J53" s="39" t="s">
        <v>415</v>
      </c>
      <c r="K53" s="80" t="n">
        <v>1085100192</v>
      </c>
      <c r="L53" s="84" t="n">
        <v>0</v>
      </c>
      <c r="M53" s="84" t="n">
        <v>0</v>
      </c>
      <c r="N53" s="82" t="n">
        <f aca="false">L53-M53</f>
        <v>0</v>
      </c>
      <c r="O53" s="39"/>
      <c r="P53" s="39" t="s">
        <v>27</v>
      </c>
      <c r="Q53" s="39"/>
      <c r="R53" s="39"/>
      <c r="S53" s="39"/>
      <c r="T53" s="83"/>
      <c r="U53" s="77" t="s">
        <v>329</v>
      </c>
    </row>
    <row r="54" s="77" customFormat="true" ht="176.25" hidden="false" customHeight="true" outlineLevel="0" collapsed="false">
      <c r="A54" s="78" t="s">
        <v>257</v>
      </c>
      <c r="B54" s="79" t="n">
        <v>1085100193</v>
      </c>
      <c r="C54" s="39" t="s">
        <v>323</v>
      </c>
      <c r="D54" s="39" t="s">
        <v>416</v>
      </c>
      <c r="E54" s="35" t="s">
        <v>404</v>
      </c>
      <c r="F54" s="39"/>
      <c r="G54" s="39" t="s">
        <v>326</v>
      </c>
      <c r="H54" s="37" t="s">
        <v>23</v>
      </c>
      <c r="I54" s="39" t="s">
        <v>332</v>
      </c>
      <c r="J54" s="39" t="s">
        <v>382</v>
      </c>
      <c r="K54" s="80" t="n">
        <v>1085100193</v>
      </c>
      <c r="L54" s="84" t="n">
        <v>0</v>
      </c>
      <c r="M54" s="84" t="n">
        <v>0</v>
      </c>
      <c r="N54" s="82" t="n">
        <f aca="false">L54-M54</f>
        <v>0</v>
      </c>
      <c r="O54" s="39"/>
      <c r="P54" s="39" t="s">
        <v>27</v>
      </c>
      <c r="Q54" s="39"/>
      <c r="R54" s="39"/>
      <c r="S54" s="39"/>
      <c r="T54" s="83"/>
      <c r="U54" s="77" t="s">
        <v>329</v>
      </c>
    </row>
    <row r="55" s="77" customFormat="true" ht="176.25" hidden="false" customHeight="true" outlineLevel="0" collapsed="false">
      <c r="A55" s="78" t="s">
        <v>262</v>
      </c>
      <c r="B55" s="79" t="n">
        <v>1085100194</v>
      </c>
      <c r="C55" s="39" t="s">
        <v>323</v>
      </c>
      <c r="D55" s="39" t="s">
        <v>417</v>
      </c>
      <c r="E55" s="35" t="s">
        <v>404</v>
      </c>
      <c r="F55" s="39"/>
      <c r="G55" s="39" t="s">
        <v>326</v>
      </c>
      <c r="H55" s="37" t="s">
        <v>23</v>
      </c>
      <c r="I55" s="39" t="s">
        <v>332</v>
      </c>
      <c r="J55" s="39" t="s">
        <v>376</v>
      </c>
      <c r="K55" s="80" t="n">
        <v>1085100194</v>
      </c>
      <c r="L55" s="84" t="n">
        <v>0</v>
      </c>
      <c r="M55" s="84" t="n">
        <v>0</v>
      </c>
      <c r="N55" s="82" t="n">
        <f aca="false">L55-M55</f>
        <v>0</v>
      </c>
      <c r="O55" s="39"/>
      <c r="P55" s="39" t="s">
        <v>27</v>
      </c>
      <c r="Q55" s="39"/>
      <c r="R55" s="39"/>
      <c r="S55" s="39"/>
      <c r="T55" s="83"/>
      <c r="U55" s="77" t="s">
        <v>329</v>
      </c>
    </row>
    <row r="56" s="77" customFormat="true" ht="176.25" hidden="false" customHeight="true" outlineLevel="0" collapsed="false">
      <c r="A56" s="78" t="s">
        <v>268</v>
      </c>
      <c r="B56" s="79" t="n">
        <v>1085100195</v>
      </c>
      <c r="C56" s="39" t="s">
        <v>323</v>
      </c>
      <c r="D56" s="39" t="s">
        <v>418</v>
      </c>
      <c r="E56" s="35" t="s">
        <v>404</v>
      </c>
      <c r="F56" s="39"/>
      <c r="G56" s="39" t="s">
        <v>419</v>
      </c>
      <c r="H56" s="37" t="s">
        <v>23</v>
      </c>
      <c r="I56" s="39" t="s">
        <v>332</v>
      </c>
      <c r="J56" s="39" t="s">
        <v>420</v>
      </c>
      <c r="K56" s="80" t="n">
        <v>1085100195</v>
      </c>
      <c r="L56" s="84" t="n">
        <v>0</v>
      </c>
      <c r="M56" s="84" t="n">
        <v>0</v>
      </c>
      <c r="N56" s="82" t="n">
        <f aca="false">L56-M56</f>
        <v>0</v>
      </c>
      <c r="O56" s="39"/>
      <c r="P56" s="39" t="s">
        <v>27</v>
      </c>
      <c r="Q56" s="39"/>
      <c r="R56" s="39"/>
      <c r="S56" s="39"/>
      <c r="T56" s="83"/>
      <c r="U56" s="77" t="s">
        <v>329</v>
      </c>
    </row>
    <row r="57" s="77" customFormat="true" ht="176.25" hidden="false" customHeight="true" outlineLevel="0" collapsed="false">
      <c r="A57" s="78" t="s">
        <v>273</v>
      </c>
      <c r="B57" s="79" t="n">
        <v>1085100196</v>
      </c>
      <c r="C57" s="39" t="s">
        <v>323</v>
      </c>
      <c r="D57" s="39" t="s">
        <v>421</v>
      </c>
      <c r="E57" s="35" t="s">
        <v>404</v>
      </c>
      <c r="F57" s="39"/>
      <c r="G57" s="39" t="s">
        <v>326</v>
      </c>
      <c r="H57" s="37" t="s">
        <v>23</v>
      </c>
      <c r="I57" s="39" t="s">
        <v>332</v>
      </c>
      <c r="J57" s="39" t="s">
        <v>422</v>
      </c>
      <c r="K57" s="80" t="n">
        <v>1085100196</v>
      </c>
      <c r="L57" s="84" t="n">
        <v>0</v>
      </c>
      <c r="M57" s="84" t="n">
        <v>0</v>
      </c>
      <c r="N57" s="82" t="n">
        <f aca="false">L57-M57</f>
        <v>0</v>
      </c>
      <c r="O57" s="39"/>
      <c r="P57" s="39" t="s">
        <v>27</v>
      </c>
      <c r="Q57" s="39"/>
      <c r="R57" s="39"/>
      <c r="S57" s="39"/>
      <c r="T57" s="83"/>
      <c r="U57" s="77" t="s">
        <v>329</v>
      </c>
    </row>
    <row r="58" s="77" customFormat="true" ht="176.25" hidden="false" customHeight="true" outlineLevel="0" collapsed="false">
      <c r="A58" s="78" t="s">
        <v>278</v>
      </c>
      <c r="B58" s="79" t="n">
        <v>1085100197</v>
      </c>
      <c r="C58" s="39" t="s">
        <v>323</v>
      </c>
      <c r="D58" s="39" t="s">
        <v>423</v>
      </c>
      <c r="E58" s="35" t="s">
        <v>404</v>
      </c>
      <c r="F58" s="39"/>
      <c r="G58" s="39" t="s">
        <v>326</v>
      </c>
      <c r="H58" s="37" t="s">
        <v>23</v>
      </c>
      <c r="I58" s="39" t="s">
        <v>332</v>
      </c>
      <c r="J58" s="39" t="s">
        <v>424</v>
      </c>
      <c r="K58" s="80" t="n">
        <v>1085100197</v>
      </c>
      <c r="L58" s="84" t="n">
        <v>0</v>
      </c>
      <c r="M58" s="84" t="n">
        <v>0</v>
      </c>
      <c r="N58" s="82" t="n">
        <f aca="false">L58-M58</f>
        <v>0</v>
      </c>
      <c r="O58" s="39"/>
      <c r="P58" s="39" t="s">
        <v>27</v>
      </c>
      <c r="Q58" s="39"/>
      <c r="R58" s="39"/>
      <c r="S58" s="39"/>
      <c r="T58" s="83"/>
      <c r="U58" s="77" t="s">
        <v>329</v>
      </c>
    </row>
    <row r="59" s="77" customFormat="true" ht="176.25" hidden="false" customHeight="true" outlineLevel="0" collapsed="false">
      <c r="A59" s="78" t="s">
        <v>283</v>
      </c>
      <c r="B59" s="79" t="n">
        <v>1085100198</v>
      </c>
      <c r="C59" s="39" t="s">
        <v>323</v>
      </c>
      <c r="D59" s="39" t="s">
        <v>425</v>
      </c>
      <c r="E59" s="35" t="s">
        <v>331</v>
      </c>
      <c r="F59" s="39"/>
      <c r="G59" s="39" t="s">
        <v>326</v>
      </c>
      <c r="H59" s="37" t="s">
        <v>23</v>
      </c>
      <c r="I59" s="39" t="s">
        <v>332</v>
      </c>
      <c r="J59" s="39" t="s">
        <v>376</v>
      </c>
      <c r="K59" s="80" t="n">
        <v>1085100198</v>
      </c>
      <c r="L59" s="84" t="n">
        <v>0</v>
      </c>
      <c r="M59" s="84" t="n">
        <v>0</v>
      </c>
      <c r="N59" s="82" t="n">
        <f aca="false">L59-M59</f>
        <v>0</v>
      </c>
      <c r="O59" s="39"/>
      <c r="P59" s="39" t="s">
        <v>27</v>
      </c>
      <c r="Q59" s="39"/>
      <c r="R59" s="39"/>
      <c r="S59" s="39"/>
      <c r="T59" s="83"/>
      <c r="U59" s="77" t="s">
        <v>329</v>
      </c>
    </row>
    <row r="60" s="77" customFormat="true" ht="176.25" hidden="false" customHeight="true" outlineLevel="0" collapsed="false">
      <c r="A60" s="78" t="s">
        <v>288</v>
      </c>
      <c r="B60" s="79" t="n">
        <v>1085100199</v>
      </c>
      <c r="C60" s="39" t="s">
        <v>323</v>
      </c>
      <c r="D60" s="39" t="s">
        <v>426</v>
      </c>
      <c r="E60" s="35" t="s">
        <v>331</v>
      </c>
      <c r="F60" s="39"/>
      <c r="G60" s="39" t="s">
        <v>326</v>
      </c>
      <c r="H60" s="37" t="s">
        <v>23</v>
      </c>
      <c r="I60" s="39" t="s">
        <v>332</v>
      </c>
      <c r="J60" s="39" t="s">
        <v>370</v>
      </c>
      <c r="K60" s="80" t="n">
        <v>1085100199</v>
      </c>
      <c r="L60" s="84" t="n">
        <v>0</v>
      </c>
      <c r="M60" s="84" t="n">
        <v>0</v>
      </c>
      <c r="N60" s="82" t="n">
        <f aca="false">L60-M60</f>
        <v>0</v>
      </c>
      <c r="O60" s="39"/>
      <c r="P60" s="39" t="s">
        <v>27</v>
      </c>
      <c r="Q60" s="39"/>
      <c r="R60" s="39"/>
      <c r="S60" s="39"/>
      <c r="T60" s="83"/>
      <c r="U60" s="77" t="s">
        <v>329</v>
      </c>
    </row>
    <row r="61" s="77" customFormat="true" ht="176.25" hidden="false" customHeight="true" outlineLevel="0" collapsed="false">
      <c r="A61" s="78" t="s">
        <v>293</v>
      </c>
      <c r="B61" s="79" t="n">
        <v>1085100200</v>
      </c>
      <c r="C61" s="39" t="s">
        <v>323</v>
      </c>
      <c r="D61" s="39" t="s">
        <v>427</v>
      </c>
      <c r="E61" s="35" t="s">
        <v>331</v>
      </c>
      <c r="F61" s="39"/>
      <c r="G61" s="39" t="s">
        <v>326</v>
      </c>
      <c r="H61" s="37" t="s">
        <v>23</v>
      </c>
      <c r="I61" s="39" t="s">
        <v>332</v>
      </c>
      <c r="J61" s="39" t="s">
        <v>370</v>
      </c>
      <c r="K61" s="80" t="n">
        <v>1085100200</v>
      </c>
      <c r="L61" s="84" t="n">
        <v>0</v>
      </c>
      <c r="M61" s="84" t="n">
        <v>0</v>
      </c>
      <c r="N61" s="82" t="n">
        <f aca="false">L61-M61</f>
        <v>0</v>
      </c>
      <c r="O61" s="39"/>
      <c r="P61" s="39" t="s">
        <v>27</v>
      </c>
      <c r="Q61" s="39"/>
      <c r="R61" s="39"/>
      <c r="S61" s="39"/>
      <c r="T61" s="83"/>
      <c r="U61" s="77" t="s">
        <v>329</v>
      </c>
    </row>
    <row r="62" s="77" customFormat="true" ht="176.25" hidden="false" customHeight="true" outlineLevel="0" collapsed="false">
      <c r="A62" s="78" t="s">
        <v>299</v>
      </c>
      <c r="B62" s="79" t="n">
        <v>1085100201</v>
      </c>
      <c r="C62" s="39" t="s">
        <v>323</v>
      </c>
      <c r="D62" s="39" t="s">
        <v>428</v>
      </c>
      <c r="E62" s="35" t="s">
        <v>331</v>
      </c>
      <c r="F62" s="39"/>
      <c r="G62" s="39" t="s">
        <v>326</v>
      </c>
      <c r="H62" s="37" t="s">
        <v>23</v>
      </c>
      <c r="I62" s="39" t="s">
        <v>332</v>
      </c>
      <c r="J62" s="39" t="s">
        <v>397</v>
      </c>
      <c r="K62" s="80" t="n">
        <v>1085100201</v>
      </c>
      <c r="L62" s="84" t="n">
        <v>0</v>
      </c>
      <c r="M62" s="84" t="n">
        <v>0</v>
      </c>
      <c r="N62" s="82" t="n">
        <f aca="false">L62-M62</f>
        <v>0</v>
      </c>
      <c r="O62" s="39"/>
      <c r="P62" s="39" t="s">
        <v>27</v>
      </c>
      <c r="Q62" s="39"/>
      <c r="R62" s="39"/>
      <c r="S62" s="39"/>
      <c r="T62" s="83"/>
      <c r="U62" s="77" t="s">
        <v>329</v>
      </c>
    </row>
    <row r="63" s="77" customFormat="true" ht="176.25" hidden="false" customHeight="true" outlineLevel="0" collapsed="false">
      <c r="A63" s="78" t="s">
        <v>429</v>
      </c>
      <c r="B63" s="79" t="n">
        <v>1085100202</v>
      </c>
      <c r="C63" s="39" t="s">
        <v>323</v>
      </c>
      <c r="D63" s="39" t="s">
        <v>430</v>
      </c>
      <c r="E63" s="35" t="s">
        <v>61</v>
      </c>
      <c r="F63" s="39"/>
      <c r="G63" s="39" t="s">
        <v>326</v>
      </c>
      <c r="H63" s="37" t="s">
        <v>23</v>
      </c>
      <c r="I63" s="39" t="s">
        <v>332</v>
      </c>
      <c r="J63" s="39" t="s">
        <v>370</v>
      </c>
      <c r="K63" s="80" t="n">
        <v>1085100202</v>
      </c>
      <c r="L63" s="84" t="n">
        <v>0</v>
      </c>
      <c r="M63" s="84" t="n">
        <v>0</v>
      </c>
      <c r="N63" s="82" t="n">
        <f aca="false">L63-M63</f>
        <v>0</v>
      </c>
      <c r="O63" s="39"/>
      <c r="P63" s="39" t="s">
        <v>27</v>
      </c>
      <c r="Q63" s="39"/>
      <c r="R63" s="39"/>
      <c r="S63" s="39"/>
      <c r="T63" s="83"/>
      <c r="U63" s="77" t="s">
        <v>329</v>
      </c>
    </row>
    <row r="64" s="77" customFormat="true" ht="176.25" hidden="false" customHeight="true" outlineLevel="0" collapsed="false">
      <c r="A64" s="78" t="s">
        <v>431</v>
      </c>
      <c r="B64" s="79" t="n">
        <v>1085100203</v>
      </c>
      <c r="C64" s="39" t="s">
        <v>323</v>
      </c>
      <c r="D64" s="39" t="s">
        <v>432</v>
      </c>
      <c r="E64" s="35" t="s">
        <v>61</v>
      </c>
      <c r="F64" s="39"/>
      <c r="G64" s="39" t="s">
        <v>326</v>
      </c>
      <c r="H64" s="37" t="s">
        <v>23</v>
      </c>
      <c r="I64" s="39" t="s">
        <v>332</v>
      </c>
      <c r="J64" s="39" t="s">
        <v>370</v>
      </c>
      <c r="K64" s="80" t="n">
        <v>1085100203</v>
      </c>
      <c r="L64" s="84" t="n">
        <v>0</v>
      </c>
      <c r="M64" s="84" t="n">
        <v>0</v>
      </c>
      <c r="N64" s="82" t="n">
        <f aca="false">L64-M64</f>
        <v>0</v>
      </c>
      <c r="O64" s="39"/>
      <c r="P64" s="39" t="s">
        <v>27</v>
      </c>
      <c r="Q64" s="39"/>
      <c r="R64" s="39"/>
      <c r="S64" s="39"/>
      <c r="T64" s="83"/>
      <c r="U64" s="77" t="s">
        <v>329</v>
      </c>
    </row>
    <row r="65" s="77" customFormat="true" ht="176.25" hidden="false" customHeight="true" outlineLevel="0" collapsed="false">
      <c r="A65" s="78" t="s">
        <v>433</v>
      </c>
      <c r="B65" s="79" t="n">
        <v>1085100204</v>
      </c>
      <c r="C65" s="39" t="s">
        <v>323</v>
      </c>
      <c r="D65" s="39" t="s">
        <v>434</v>
      </c>
      <c r="E65" s="35" t="s">
        <v>61</v>
      </c>
      <c r="F65" s="39"/>
      <c r="G65" s="39" t="s">
        <v>326</v>
      </c>
      <c r="H65" s="37" t="s">
        <v>23</v>
      </c>
      <c r="I65" s="39" t="s">
        <v>332</v>
      </c>
      <c r="J65" s="39" t="s">
        <v>435</v>
      </c>
      <c r="K65" s="80" t="n">
        <v>1085100204</v>
      </c>
      <c r="L65" s="84" t="n">
        <v>0</v>
      </c>
      <c r="M65" s="84" t="n">
        <v>0</v>
      </c>
      <c r="N65" s="82" t="n">
        <f aca="false">L65-M65</f>
        <v>0</v>
      </c>
      <c r="O65" s="39"/>
      <c r="P65" s="39" t="s">
        <v>27</v>
      </c>
      <c r="Q65" s="39"/>
      <c r="R65" s="39"/>
      <c r="S65" s="39"/>
      <c r="T65" s="83"/>
      <c r="U65" s="77" t="s">
        <v>329</v>
      </c>
    </row>
    <row r="66" s="77" customFormat="true" ht="176.25" hidden="false" customHeight="true" outlineLevel="0" collapsed="false">
      <c r="A66" s="78" t="s">
        <v>436</v>
      </c>
      <c r="B66" s="79" t="n">
        <v>1085100205</v>
      </c>
      <c r="C66" s="39" t="s">
        <v>323</v>
      </c>
      <c r="D66" s="39" t="s">
        <v>437</v>
      </c>
      <c r="E66" s="35" t="s">
        <v>331</v>
      </c>
      <c r="F66" s="39"/>
      <c r="G66" s="39" t="s">
        <v>326</v>
      </c>
      <c r="H66" s="37" t="s">
        <v>23</v>
      </c>
      <c r="I66" s="39" t="s">
        <v>332</v>
      </c>
      <c r="J66" s="39" t="s">
        <v>438</v>
      </c>
      <c r="K66" s="80" t="n">
        <v>1085100205</v>
      </c>
      <c r="L66" s="84" t="n">
        <v>0</v>
      </c>
      <c r="M66" s="84" t="n">
        <v>0</v>
      </c>
      <c r="N66" s="82" t="n">
        <f aca="false">L66-M66</f>
        <v>0</v>
      </c>
      <c r="O66" s="39"/>
      <c r="P66" s="39" t="s">
        <v>27</v>
      </c>
      <c r="Q66" s="39"/>
      <c r="R66" s="39"/>
      <c r="S66" s="39"/>
      <c r="T66" s="83"/>
      <c r="U66" s="77" t="s">
        <v>329</v>
      </c>
    </row>
    <row r="67" s="77" customFormat="true" ht="176.25" hidden="false" customHeight="true" outlineLevel="0" collapsed="false">
      <c r="A67" s="78" t="s">
        <v>439</v>
      </c>
      <c r="B67" s="79" t="n">
        <v>1085100206</v>
      </c>
      <c r="C67" s="39" t="s">
        <v>323</v>
      </c>
      <c r="D67" s="39" t="s">
        <v>440</v>
      </c>
      <c r="E67" s="35" t="s">
        <v>331</v>
      </c>
      <c r="F67" s="39"/>
      <c r="G67" s="39" t="s">
        <v>326</v>
      </c>
      <c r="H67" s="37" t="s">
        <v>23</v>
      </c>
      <c r="I67" s="39" t="s">
        <v>332</v>
      </c>
      <c r="J67" s="39" t="s">
        <v>415</v>
      </c>
      <c r="K67" s="80" t="n">
        <v>1085100206</v>
      </c>
      <c r="L67" s="84" t="n">
        <v>0</v>
      </c>
      <c r="M67" s="84" t="n">
        <v>0</v>
      </c>
      <c r="N67" s="82" t="n">
        <f aca="false">L67-M67</f>
        <v>0</v>
      </c>
      <c r="O67" s="39"/>
      <c r="P67" s="39" t="s">
        <v>27</v>
      </c>
      <c r="Q67" s="39"/>
      <c r="R67" s="39"/>
      <c r="S67" s="39"/>
      <c r="T67" s="83"/>
      <c r="U67" s="77" t="s">
        <v>329</v>
      </c>
    </row>
    <row r="68" s="77" customFormat="true" ht="176.25" hidden="false" customHeight="true" outlineLevel="0" collapsed="false">
      <c r="A68" s="78" t="s">
        <v>441</v>
      </c>
      <c r="B68" s="79" t="n">
        <v>1085100207</v>
      </c>
      <c r="C68" s="39" t="s">
        <v>323</v>
      </c>
      <c r="D68" s="39" t="s">
        <v>442</v>
      </c>
      <c r="E68" s="35" t="s">
        <v>61</v>
      </c>
      <c r="F68" s="39"/>
      <c r="G68" s="39" t="s">
        <v>326</v>
      </c>
      <c r="H68" s="37" t="s">
        <v>23</v>
      </c>
      <c r="I68" s="39" t="s">
        <v>332</v>
      </c>
      <c r="J68" s="39" t="s">
        <v>370</v>
      </c>
      <c r="K68" s="80" t="n">
        <v>1085100207</v>
      </c>
      <c r="L68" s="84" t="n">
        <v>0</v>
      </c>
      <c r="M68" s="84" t="n">
        <v>0</v>
      </c>
      <c r="N68" s="82" t="n">
        <f aca="false">L68-M68</f>
        <v>0</v>
      </c>
      <c r="O68" s="39"/>
      <c r="P68" s="39" t="s">
        <v>27</v>
      </c>
      <c r="Q68" s="39"/>
      <c r="R68" s="39"/>
      <c r="S68" s="39"/>
      <c r="T68" s="83"/>
      <c r="U68" s="77" t="s">
        <v>329</v>
      </c>
    </row>
    <row r="69" s="77" customFormat="true" ht="176.25" hidden="false" customHeight="true" outlineLevel="0" collapsed="false">
      <c r="A69" s="78" t="s">
        <v>443</v>
      </c>
      <c r="B69" s="79" t="n">
        <v>1085100208</v>
      </c>
      <c r="C69" s="39" t="s">
        <v>323</v>
      </c>
      <c r="D69" s="39" t="s">
        <v>381</v>
      </c>
      <c r="E69" s="35" t="s">
        <v>444</v>
      </c>
      <c r="F69" s="39"/>
      <c r="G69" s="39" t="s">
        <v>326</v>
      </c>
      <c r="H69" s="37" t="s">
        <v>23</v>
      </c>
      <c r="I69" s="39" t="s">
        <v>332</v>
      </c>
      <c r="J69" s="39" t="s">
        <v>409</v>
      </c>
      <c r="K69" s="80" t="n">
        <v>1085100208</v>
      </c>
      <c r="L69" s="82" t="n">
        <v>0</v>
      </c>
      <c r="M69" s="82" t="n">
        <v>0</v>
      </c>
      <c r="N69" s="82" t="n">
        <f aca="false">L69-M69</f>
        <v>0</v>
      </c>
      <c r="O69" s="39"/>
      <c r="P69" s="39" t="s">
        <v>27</v>
      </c>
      <c r="Q69" s="39"/>
      <c r="R69" s="39"/>
      <c r="S69" s="39"/>
      <c r="T69" s="83"/>
      <c r="U69" s="77" t="s">
        <v>329</v>
      </c>
    </row>
    <row r="70" s="77" customFormat="true" ht="176.25" hidden="false" customHeight="true" outlineLevel="0" collapsed="false">
      <c r="A70" s="78" t="s">
        <v>445</v>
      </c>
      <c r="B70" s="79" t="n">
        <v>1085100209</v>
      </c>
      <c r="C70" s="39" t="s">
        <v>323</v>
      </c>
      <c r="D70" s="39" t="s">
        <v>446</v>
      </c>
      <c r="E70" s="35" t="s">
        <v>444</v>
      </c>
      <c r="F70" s="39"/>
      <c r="G70" s="39" t="s">
        <v>326</v>
      </c>
      <c r="H70" s="37" t="s">
        <v>23</v>
      </c>
      <c r="I70" s="39" t="s">
        <v>332</v>
      </c>
      <c r="J70" s="39" t="s">
        <v>447</v>
      </c>
      <c r="K70" s="80" t="n">
        <v>1085100209</v>
      </c>
      <c r="L70" s="82" t="n">
        <v>0</v>
      </c>
      <c r="M70" s="82" t="n">
        <v>0</v>
      </c>
      <c r="N70" s="82" t="n">
        <f aca="false">L70-M70</f>
        <v>0</v>
      </c>
      <c r="O70" s="39"/>
      <c r="P70" s="39" t="s">
        <v>27</v>
      </c>
      <c r="Q70" s="39"/>
      <c r="R70" s="39"/>
      <c r="S70" s="39"/>
      <c r="T70" s="83"/>
      <c r="U70" s="77" t="s">
        <v>329</v>
      </c>
    </row>
    <row r="71" s="77" customFormat="true" ht="176.25" hidden="false" customHeight="true" outlineLevel="0" collapsed="false">
      <c r="A71" s="78" t="s">
        <v>448</v>
      </c>
      <c r="B71" s="79" t="n">
        <v>1085100210</v>
      </c>
      <c r="C71" s="39" t="s">
        <v>323</v>
      </c>
      <c r="D71" s="39" t="s">
        <v>449</v>
      </c>
      <c r="E71" s="35" t="s">
        <v>444</v>
      </c>
      <c r="F71" s="39"/>
      <c r="G71" s="39" t="s">
        <v>326</v>
      </c>
      <c r="H71" s="37" t="s">
        <v>23</v>
      </c>
      <c r="I71" s="39" t="s">
        <v>332</v>
      </c>
      <c r="J71" s="39" t="s">
        <v>450</v>
      </c>
      <c r="K71" s="80" t="n">
        <v>1085100210</v>
      </c>
      <c r="L71" s="82" t="n">
        <v>0</v>
      </c>
      <c r="M71" s="82" t="n">
        <v>0</v>
      </c>
      <c r="N71" s="82" t="n">
        <f aca="false">L71-M71</f>
        <v>0</v>
      </c>
      <c r="O71" s="39"/>
      <c r="P71" s="39" t="s">
        <v>27</v>
      </c>
      <c r="Q71" s="39"/>
      <c r="R71" s="39"/>
      <c r="S71" s="39"/>
      <c r="T71" s="83"/>
      <c r="U71" s="77" t="s">
        <v>329</v>
      </c>
    </row>
    <row r="72" s="77" customFormat="true" ht="176.25" hidden="false" customHeight="true" outlineLevel="0" collapsed="false">
      <c r="A72" s="78" t="s">
        <v>451</v>
      </c>
      <c r="B72" s="79" t="n">
        <v>1085100211</v>
      </c>
      <c r="C72" s="39" t="s">
        <v>323</v>
      </c>
      <c r="D72" s="39" t="s">
        <v>452</v>
      </c>
      <c r="E72" s="35" t="s">
        <v>444</v>
      </c>
      <c r="F72" s="39"/>
      <c r="G72" s="39" t="s">
        <v>326</v>
      </c>
      <c r="H72" s="37" t="s">
        <v>23</v>
      </c>
      <c r="I72" s="39" t="s">
        <v>332</v>
      </c>
      <c r="J72" s="39" t="s">
        <v>407</v>
      </c>
      <c r="K72" s="80" t="n">
        <v>1085100211</v>
      </c>
      <c r="L72" s="82" t="n">
        <v>0</v>
      </c>
      <c r="M72" s="82" t="n">
        <v>0</v>
      </c>
      <c r="N72" s="82" t="n">
        <f aca="false">L72-M72</f>
        <v>0</v>
      </c>
      <c r="O72" s="39"/>
      <c r="P72" s="39" t="s">
        <v>27</v>
      </c>
      <c r="Q72" s="39"/>
      <c r="R72" s="39"/>
      <c r="S72" s="39"/>
      <c r="T72" s="83"/>
      <c r="U72" s="77" t="s">
        <v>329</v>
      </c>
    </row>
    <row r="73" s="77" customFormat="true" ht="176.25" hidden="false" customHeight="true" outlineLevel="0" collapsed="false">
      <c r="A73" s="78" t="s">
        <v>453</v>
      </c>
      <c r="B73" s="79" t="n">
        <v>1085100212</v>
      </c>
      <c r="C73" s="39" t="s">
        <v>323</v>
      </c>
      <c r="D73" s="39" t="s">
        <v>454</v>
      </c>
      <c r="E73" s="35" t="s">
        <v>444</v>
      </c>
      <c r="F73" s="39"/>
      <c r="G73" s="39" t="s">
        <v>326</v>
      </c>
      <c r="H73" s="37" t="s">
        <v>23</v>
      </c>
      <c r="I73" s="39" t="s">
        <v>332</v>
      </c>
      <c r="J73" s="39" t="s">
        <v>455</v>
      </c>
      <c r="K73" s="80" t="n">
        <v>1085100212</v>
      </c>
      <c r="L73" s="82" t="n">
        <v>0</v>
      </c>
      <c r="M73" s="82" t="n">
        <v>0</v>
      </c>
      <c r="N73" s="82" t="n">
        <f aca="false">L73-M73</f>
        <v>0</v>
      </c>
      <c r="O73" s="39"/>
      <c r="P73" s="39" t="s">
        <v>27</v>
      </c>
      <c r="Q73" s="39"/>
      <c r="R73" s="39"/>
      <c r="S73" s="39"/>
      <c r="T73" s="83"/>
      <c r="U73" s="77" t="s">
        <v>329</v>
      </c>
    </row>
    <row r="74" s="77" customFormat="true" ht="176.25" hidden="false" customHeight="true" outlineLevel="0" collapsed="false">
      <c r="A74" s="78" t="s">
        <v>456</v>
      </c>
      <c r="B74" s="79" t="n">
        <v>1085100213</v>
      </c>
      <c r="C74" s="39" t="s">
        <v>323</v>
      </c>
      <c r="D74" s="39" t="s">
        <v>457</v>
      </c>
      <c r="E74" s="35" t="s">
        <v>444</v>
      </c>
      <c r="F74" s="39"/>
      <c r="G74" s="39" t="s">
        <v>326</v>
      </c>
      <c r="H74" s="37" t="s">
        <v>23</v>
      </c>
      <c r="I74" s="39" t="s">
        <v>332</v>
      </c>
      <c r="J74" s="39" t="s">
        <v>458</v>
      </c>
      <c r="K74" s="80" t="n">
        <v>1085100213</v>
      </c>
      <c r="L74" s="82" t="n">
        <v>0</v>
      </c>
      <c r="M74" s="82" t="n">
        <v>0</v>
      </c>
      <c r="N74" s="82" t="n">
        <f aca="false">L74-M74</f>
        <v>0</v>
      </c>
      <c r="O74" s="39"/>
      <c r="P74" s="39" t="s">
        <v>27</v>
      </c>
      <c r="Q74" s="39"/>
      <c r="R74" s="39"/>
      <c r="S74" s="39"/>
      <c r="T74" s="83"/>
      <c r="U74" s="77" t="s">
        <v>329</v>
      </c>
    </row>
    <row r="75" s="77" customFormat="true" ht="176.25" hidden="false" customHeight="true" outlineLevel="0" collapsed="false">
      <c r="A75" s="78" t="s">
        <v>459</v>
      </c>
      <c r="B75" s="79" t="n">
        <v>1085100214</v>
      </c>
      <c r="C75" s="39" t="s">
        <v>323</v>
      </c>
      <c r="D75" s="39" t="s">
        <v>460</v>
      </c>
      <c r="E75" s="35" t="s">
        <v>444</v>
      </c>
      <c r="F75" s="39"/>
      <c r="G75" s="39" t="s">
        <v>326</v>
      </c>
      <c r="H75" s="37" t="s">
        <v>23</v>
      </c>
      <c r="I75" s="39" t="s">
        <v>332</v>
      </c>
      <c r="J75" s="39" t="s">
        <v>382</v>
      </c>
      <c r="K75" s="80" t="n">
        <v>1085100214</v>
      </c>
      <c r="L75" s="82" t="n">
        <v>0</v>
      </c>
      <c r="M75" s="82" t="n">
        <v>0</v>
      </c>
      <c r="N75" s="82" t="n">
        <f aca="false">L75-M75</f>
        <v>0</v>
      </c>
      <c r="O75" s="39"/>
      <c r="P75" s="39" t="s">
        <v>27</v>
      </c>
      <c r="Q75" s="39"/>
      <c r="R75" s="39"/>
      <c r="S75" s="39"/>
      <c r="T75" s="83"/>
      <c r="U75" s="77" t="s">
        <v>329</v>
      </c>
    </row>
    <row r="76" s="77" customFormat="true" ht="176.25" hidden="false" customHeight="true" outlineLevel="0" collapsed="false">
      <c r="A76" s="78" t="s">
        <v>461</v>
      </c>
      <c r="B76" s="79" t="n">
        <v>1085100215</v>
      </c>
      <c r="C76" s="39" t="s">
        <v>323</v>
      </c>
      <c r="D76" s="39" t="s">
        <v>462</v>
      </c>
      <c r="E76" s="35" t="s">
        <v>444</v>
      </c>
      <c r="F76" s="39"/>
      <c r="G76" s="39" t="s">
        <v>326</v>
      </c>
      <c r="H76" s="37" t="s">
        <v>23</v>
      </c>
      <c r="I76" s="39" t="s">
        <v>332</v>
      </c>
      <c r="J76" s="39" t="s">
        <v>376</v>
      </c>
      <c r="K76" s="80" t="n">
        <v>1085100215</v>
      </c>
      <c r="L76" s="82" t="n">
        <v>0</v>
      </c>
      <c r="M76" s="82" t="n">
        <v>0</v>
      </c>
      <c r="N76" s="82" t="n">
        <f aca="false">L76-M76</f>
        <v>0</v>
      </c>
      <c r="O76" s="39"/>
      <c r="P76" s="39" t="s">
        <v>27</v>
      </c>
      <c r="Q76" s="39"/>
      <c r="R76" s="39"/>
      <c r="S76" s="39"/>
      <c r="T76" s="83"/>
      <c r="U76" s="77" t="s">
        <v>329</v>
      </c>
    </row>
    <row r="77" s="77" customFormat="true" ht="176.25" hidden="false" customHeight="true" outlineLevel="0" collapsed="false">
      <c r="A77" s="78" t="s">
        <v>463</v>
      </c>
      <c r="B77" s="79" t="n">
        <v>1085100216</v>
      </c>
      <c r="C77" s="39" t="s">
        <v>323</v>
      </c>
      <c r="D77" s="39" t="s">
        <v>464</v>
      </c>
      <c r="E77" s="35" t="s">
        <v>444</v>
      </c>
      <c r="F77" s="39"/>
      <c r="G77" s="39" t="s">
        <v>326</v>
      </c>
      <c r="H77" s="37" t="s">
        <v>23</v>
      </c>
      <c r="I77" s="39" t="s">
        <v>332</v>
      </c>
      <c r="J77" s="39" t="s">
        <v>359</v>
      </c>
      <c r="K77" s="80" t="n">
        <v>1085100216</v>
      </c>
      <c r="L77" s="82" t="n">
        <v>0</v>
      </c>
      <c r="M77" s="82" t="n">
        <v>0</v>
      </c>
      <c r="N77" s="82" t="n">
        <f aca="false">L77-M77</f>
        <v>0</v>
      </c>
      <c r="O77" s="39"/>
      <c r="P77" s="39" t="s">
        <v>27</v>
      </c>
      <c r="Q77" s="39"/>
      <c r="R77" s="39"/>
      <c r="S77" s="39"/>
      <c r="T77" s="83"/>
      <c r="U77" s="77" t="s">
        <v>329</v>
      </c>
    </row>
    <row r="78" s="77" customFormat="true" ht="185.25" hidden="false" customHeight="true" outlineLevel="0" collapsed="false">
      <c r="A78" s="78" t="s">
        <v>465</v>
      </c>
      <c r="B78" s="79" t="n">
        <v>1085100217</v>
      </c>
      <c r="C78" s="39" t="s">
        <v>323</v>
      </c>
      <c r="D78" s="39" t="s">
        <v>466</v>
      </c>
      <c r="E78" s="35" t="s">
        <v>444</v>
      </c>
      <c r="F78" s="39"/>
      <c r="G78" s="39" t="s">
        <v>326</v>
      </c>
      <c r="H78" s="37" t="s">
        <v>23</v>
      </c>
      <c r="I78" s="39" t="s">
        <v>332</v>
      </c>
      <c r="J78" s="39" t="s">
        <v>467</v>
      </c>
      <c r="K78" s="80" t="n">
        <v>1085100217</v>
      </c>
      <c r="L78" s="82" t="n">
        <v>0</v>
      </c>
      <c r="M78" s="82" t="n">
        <v>0</v>
      </c>
      <c r="N78" s="82" t="n">
        <f aca="false">L78-M78</f>
        <v>0</v>
      </c>
      <c r="O78" s="39"/>
      <c r="P78" s="39" t="s">
        <v>27</v>
      </c>
      <c r="Q78" s="39"/>
      <c r="R78" s="39"/>
      <c r="S78" s="39"/>
      <c r="T78" s="83"/>
      <c r="U78" s="77" t="s">
        <v>329</v>
      </c>
    </row>
    <row r="79" s="77" customFormat="true" ht="185.25" hidden="false" customHeight="true" outlineLevel="0" collapsed="false">
      <c r="A79" s="78" t="s">
        <v>468</v>
      </c>
      <c r="B79" s="79" t="n">
        <v>1085100218</v>
      </c>
      <c r="C79" s="39" t="s">
        <v>323</v>
      </c>
      <c r="D79" s="39" t="s">
        <v>469</v>
      </c>
      <c r="E79" s="35" t="s">
        <v>61</v>
      </c>
      <c r="F79" s="39"/>
      <c r="G79" s="39" t="s">
        <v>326</v>
      </c>
      <c r="H79" s="37" t="s">
        <v>23</v>
      </c>
      <c r="I79" s="39" t="s">
        <v>332</v>
      </c>
      <c r="J79" s="39" t="s">
        <v>470</v>
      </c>
      <c r="K79" s="80" t="n">
        <v>1085100218</v>
      </c>
      <c r="L79" s="82" t="n">
        <v>0</v>
      </c>
      <c r="M79" s="82" t="n">
        <v>0</v>
      </c>
      <c r="N79" s="82" t="n">
        <f aca="false">L79-M79</f>
        <v>0</v>
      </c>
      <c r="O79" s="39"/>
      <c r="P79" s="39" t="s">
        <v>27</v>
      </c>
      <c r="Q79" s="39"/>
      <c r="R79" s="39"/>
      <c r="S79" s="39"/>
      <c r="T79" s="83"/>
      <c r="U79" s="77" t="s">
        <v>329</v>
      </c>
    </row>
    <row r="80" s="77" customFormat="true" ht="186.75" hidden="false" customHeight="true" outlineLevel="0" collapsed="false">
      <c r="A80" s="78" t="s">
        <v>471</v>
      </c>
      <c r="B80" s="79" t="n">
        <v>1085100240</v>
      </c>
      <c r="C80" s="39" t="s">
        <v>350</v>
      </c>
      <c r="D80" s="39" t="s">
        <v>472</v>
      </c>
      <c r="E80" s="39" t="s">
        <v>473</v>
      </c>
      <c r="F80" s="39" t="s">
        <v>474</v>
      </c>
      <c r="G80" s="39" t="s">
        <v>475</v>
      </c>
      <c r="H80" s="37" t="s">
        <v>23</v>
      </c>
      <c r="I80" s="39" t="s">
        <v>476</v>
      </c>
      <c r="J80" s="39" t="s">
        <v>477</v>
      </c>
      <c r="K80" s="80" t="n">
        <v>1085100240</v>
      </c>
      <c r="L80" s="82" t="n">
        <v>222605.45</v>
      </c>
      <c r="M80" s="82" t="n">
        <v>222605.45</v>
      </c>
      <c r="N80" s="82" t="n">
        <f aca="false">L80-M80</f>
        <v>0</v>
      </c>
      <c r="O80" s="39"/>
      <c r="P80" s="39" t="s">
        <v>478</v>
      </c>
      <c r="Q80" s="39" t="s">
        <v>479</v>
      </c>
      <c r="R80" s="39"/>
      <c r="S80" s="39"/>
      <c r="T80" s="83" t="n">
        <v>55.8</v>
      </c>
      <c r="U80" s="77" t="s">
        <v>357</v>
      </c>
    </row>
    <row r="81" s="77" customFormat="true" ht="176.25" hidden="false" customHeight="true" outlineLevel="0" collapsed="false">
      <c r="A81" s="78" t="s">
        <v>480</v>
      </c>
      <c r="B81" s="85" t="s">
        <v>481</v>
      </c>
      <c r="C81" s="39" t="s">
        <v>323</v>
      </c>
      <c r="D81" s="39" t="s">
        <v>482</v>
      </c>
      <c r="E81" s="35" t="s">
        <v>61</v>
      </c>
      <c r="F81" s="39"/>
      <c r="G81" s="39" t="s">
        <v>326</v>
      </c>
      <c r="H81" s="37" t="s">
        <v>23</v>
      </c>
      <c r="I81" s="39" t="s">
        <v>483</v>
      </c>
      <c r="J81" s="39" t="s">
        <v>484</v>
      </c>
      <c r="K81" s="86" t="s">
        <v>481</v>
      </c>
      <c r="L81" s="82" t="n">
        <v>0</v>
      </c>
      <c r="M81" s="82" t="n">
        <v>0</v>
      </c>
      <c r="N81" s="82" t="n">
        <f aca="false">L81-M81</f>
        <v>0</v>
      </c>
      <c r="O81" s="39"/>
      <c r="P81" s="39" t="s">
        <v>27</v>
      </c>
      <c r="Q81" s="39"/>
      <c r="R81" s="39"/>
      <c r="S81" s="39"/>
      <c r="T81" s="83"/>
      <c r="U81" s="77" t="s">
        <v>329</v>
      </c>
    </row>
    <row r="82" s="77" customFormat="true" ht="176.25" hidden="false" customHeight="true" outlineLevel="0" collapsed="false">
      <c r="A82" s="78" t="s">
        <v>485</v>
      </c>
      <c r="B82" s="85" t="s">
        <v>486</v>
      </c>
      <c r="C82" s="39" t="s">
        <v>323</v>
      </c>
      <c r="D82" s="39" t="s">
        <v>487</v>
      </c>
      <c r="E82" s="39" t="s">
        <v>34</v>
      </c>
      <c r="F82" s="39" t="s">
        <v>488</v>
      </c>
      <c r="G82" s="39" t="s">
        <v>489</v>
      </c>
      <c r="H82" s="37" t="s">
        <v>23</v>
      </c>
      <c r="I82" s="39" t="s">
        <v>490</v>
      </c>
      <c r="J82" s="39" t="s">
        <v>491</v>
      </c>
      <c r="K82" s="86" t="s">
        <v>486</v>
      </c>
      <c r="L82" s="82" t="n">
        <v>0</v>
      </c>
      <c r="M82" s="82" t="n">
        <v>0</v>
      </c>
      <c r="N82" s="82" t="n">
        <f aca="false">L82-M82</f>
        <v>0</v>
      </c>
      <c r="O82" s="39"/>
      <c r="P82" s="39" t="s">
        <v>27</v>
      </c>
      <c r="Q82" s="39"/>
      <c r="R82" s="39"/>
      <c r="S82" s="39"/>
      <c r="T82" s="80" t="n">
        <v>551.6</v>
      </c>
      <c r="U82" s="77" t="s">
        <v>329</v>
      </c>
    </row>
    <row r="83" s="77" customFormat="true" ht="176.25" hidden="false" customHeight="true" outlineLevel="0" collapsed="false">
      <c r="A83" s="78" t="s">
        <v>492</v>
      </c>
      <c r="B83" s="85" t="s">
        <v>493</v>
      </c>
      <c r="C83" s="39" t="s">
        <v>323</v>
      </c>
      <c r="D83" s="39" t="s">
        <v>494</v>
      </c>
      <c r="E83" s="39" t="s">
        <v>61</v>
      </c>
      <c r="F83" s="39" t="s">
        <v>495</v>
      </c>
      <c r="G83" s="39" t="s">
        <v>496</v>
      </c>
      <c r="H83" s="37" t="s">
        <v>23</v>
      </c>
      <c r="I83" s="39" t="s">
        <v>497</v>
      </c>
      <c r="J83" s="39" t="s">
        <v>498</v>
      </c>
      <c r="K83" s="86" t="s">
        <v>493</v>
      </c>
      <c r="L83" s="82" t="n">
        <v>0</v>
      </c>
      <c r="M83" s="82" t="n">
        <v>0</v>
      </c>
      <c r="N83" s="82" t="n">
        <f aca="false">L83-M83</f>
        <v>0</v>
      </c>
      <c r="O83" s="39"/>
      <c r="P83" s="39" t="s">
        <v>27</v>
      </c>
      <c r="Q83" s="39"/>
      <c r="R83" s="39"/>
      <c r="S83" s="39"/>
      <c r="T83" s="80" t="n">
        <v>345.3</v>
      </c>
      <c r="U83" s="77" t="s">
        <v>329</v>
      </c>
    </row>
    <row r="84" s="77" customFormat="true" ht="176.25" hidden="false" customHeight="true" outlineLevel="0" collapsed="false">
      <c r="A84" s="78" t="s">
        <v>499</v>
      </c>
      <c r="B84" s="87" t="s">
        <v>500</v>
      </c>
      <c r="C84" s="39" t="s">
        <v>323</v>
      </c>
      <c r="D84" s="88" t="s">
        <v>501</v>
      </c>
      <c r="E84" s="89" t="s">
        <v>502</v>
      </c>
      <c r="F84" s="39" t="s">
        <v>503</v>
      </c>
      <c r="G84" s="39" t="s">
        <v>504</v>
      </c>
      <c r="H84" s="37" t="s">
        <v>23</v>
      </c>
      <c r="I84" s="90" t="s">
        <v>505</v>
      </c>
      <c r="J84" s="37" t="s">
        <v>506</v>
      </c>
      <c r="K84" s="91" t="s">
        <v>500</v>
      </c>
      <c r="L84" s="59" t="n">
        <v>0</v>
      </c>
      <c r="M84" s="92" t="n">
        <v>0</v>
      </c>
      <c r="N84" s="82" t="n">
        <f aca="false">L84-M84</f>
        <v>0</v>
      </c>
      <c r="O84" s="89"/>
      <c r="P84" s="39" t="s">
        <v>27</v>
      </c>
      <c r="Q84" s="89"/>
      <c r="R84" s="89"/>
      <c r="S84" s="89"/>
      <c r="T84" s="60"/>
      <c r="U84" s="77" t="s">
        <v>507</v>
      </c>
    </row>
    <row r="85" s="77" customFormat="true" ht="195" hidden="false" customHeight="true" outlineLevel="0" collapsed="false">
      <c r="A85" s="78" t="s">
        <v>508</v>
      </c>
      <c r="B85" s="87" t="s">
        <v>509</v>
      </c>
      <c r="C85" s="39" t="s">
        <v>323</v>
      </c>
      <c r="D85" s="88" t="s">
        <v>510</v>
      </c>
      <c r="E85" s="89" t="s">
        <v>511</v>
      </c>
      <c r="F85" s="39" t="s">
        <v>512</v>
      </c>
      <c r="G85" s="39" t="s">
        <v>326</v>
      </c>
      <c r="H85" s="37" t="s">
        <v>23</v>
      </c>
      <c r="I85" s="90" t="s">
        <v>513</v>
      </c>
      <c r="J85" s="37" t="s">
        <v>514</v>
      </c>
      <c r="K85" s="91" t="s">
        <v>509</v>
      </c>
      <c r="L85" s="59" t="n">
        <v>200000</v>
      </c>
      <c r="M85" s="59" t="n">
        <v>200000</v>
      </c>
      <c r="N85" s="82" t="n">
        <f aca="false">L85-M85</f>
        <v>0</v>
      </c>
      <c r="O85" s="89"/>
      <c r="P85" s="39" t="s">
        <v>27</v>
      </c>
      <c r="Q85" s="89"/>
      <c r="R85" s="89"/>
      <c r="S85" s="89"/>
      <c r="T85" s="60"/>
      <c r="U85" s="77" t="s">
        <v>507</v>
      </c>
    </row>
    <row r="86" s="77" customFormat="true" ht="176.25" hidden="false" customHeight="true" outlineLevel="0" collapsed="false">
      <c r="A86" s="78" t="s">
        <v>515</v>
      </c>
      <c r="B86" s="87" t="s">
        <v>516</v>
      </c>
      <c r="C86" s="39" t="s">
        <v>323</v>
      </c>
      <c r="D86" s="88" t="s">
        <v>517</v>
      </c>
      <c r="E86" s="89" t="s">
        <v>518</v>
      </c>
      <c r="F86" s="39" t="s">
        <v>519</v>
      </c>
      <c r="G86" s="39" t="s">
        <v>326</v>
      </c>
      <c r="H86" s="37" t="s">
        <v>23</v>
      </c>
      <c r="I86" s="90" t="s">
        <v>520</v>
      </c>
      <c r="J86" s="37" t="s">
        <v>521</v>
      </c>
      <c r="K86" s="91" t="s">
        <v>516</v>
      </c>
      <c r="L86" s="59" t="n">
        <v>0</v>
      </c>
      <c r="M86" s="92" t="n">
        <v>0</v>
      </c>
      <c r="N86" s="82" t="n">
        <f aca="false">L86-M86</f>
        <v>0</v>
      </c>
      <c r="O86" s="89"/>
      <c r="P86" s="39" t="s">
        <v>27</v>
      </c>
      <c r="Q86" s="89"/>
      <c r="R86" s="89"/>
      <c r="S86" s="89"/>
      <c r="T86" s="60"/>
      <c r="U86" s="77" t="s">
        <v>507</v>
      </c>
    </row>
    <row r="87" customFormat="false" ht="176.25" hidden="false" customHeight="true" outlineLevel="0" collapsed="false">
      <c r="A87" s="78" t="s">
        <v>522</v>
      </c>
      <c r="B87" s="87" t="s">
        <v>523</v>
      </c>
      <c r="C87" s="39" t="s">
        <v>350</v>
      </c>
      <c r="D87" s="39" t="s">
        <v>524</v>
      </c>
      <c r="E87" s="39" t="s">
        <v>525</v>
      </c>
      <c r="F87" s="39" t="s">
        <v>526</v>
      </c>
      <c r="G87" s="39" t="s">
        <v>527</v>
      </c>
      <c r="H87" s="37" t="s">
        <v>23</v>
      </c>
      <c r="I87" s="39" t="s">
        <v>528</v>
      </c>
      <c r="J87" s="39" t="s">
        <v>529</v>
      </c>
      <c r="K87" s="91" t="s">
        <v>523</v>
      </c>
      <c r="L87" s="82" t="n">
        <v>548309.89</v>
      </c>
      <c r="M87" s="82" t="n">
        <v>548309.89</v>
      </c>
      <c r="N87" s="82" t="n">
        <f aca="false">L87-M87</f>
        <v>0</v>
      </c>
      <c r="O87" s="39"/>
      <c r="P87" s="39" t="s">
        <v>27</v>
      </c>
      <c r="Q87" s="39"/>
      <c r="R87" s="39"/>
      <c r="S87" s="39"/>
      <c r="T87" s="80" t="n">
        <v>410.2</v>
      </c>
      <c r="U87" s="67" t="s">
        <v>507</v>
      </c>
    </row>
    <row r="88" customFormat="false" ht="182.25" hidden="false" customHeight="true" outlineLevel="0" collapsed="false">
      <c r="A88" s="78" t="s">
        <v>530</v>
      </c>
      <c r="B88" s="85" t="s">
        <v>531</v>
      </c>
      <c r="C88" s="39" t="s">
        <v>350</v>
      </c>
      <c r="D88" s="39" t="s">
        <v>524</v>
      </c>
      <c r="E88" s="39" t="s">
        <v>532</v>
      </c>
      <c r="F88" s="39" t="s">
        <v>533</v>
      </c>
      <c r="G88" s="39" t="s">
        <v>534</v>
      </c>
      <c r="H88" s="37" t="s">
        <v>23</v>
      </c>
      <c r="I88" s="39" t="s">
        <v>535</v>
      </c>
      <c r="J88" s="39" t="s">
        <v>536</v>
      </c>
      <c r="K88" s="86" t="s">
        <v>531</v>
      </c>
      <c r="L88" s="82" t="n">
        <v>4049409.2</v>
      </c>
      <c r="M88" s="82" t="n">
        <v>1940484.47</v>
      </c>
      <c r="N88" s="82" t="n">
        <f aca="false">L88-M88</f>
        <v>2108924.73</v>
      </c>
      <c r="O88" s="39"/>
      <c r="P88" s="39" t="s">
        <v>27</v>
      </c>
      <c r="Q88" s="39"/>
      <c r="R88" s="39"/>
      <c r="S88" s="39"/>
      <c r="T88" s="80" t="n">
        <v>1076.8</v>
      </c>
      <c r="U88" s="67" t="s">
        <v>507</v>
      </c>
    </row>
    <row r="89" customFormat="false" ht="224.25" hidden="false" customHeight="true" outlineLevel="0" collapsed="false">
      <c r="A89" s="78" t="s">
        <v>537</v>
      </c>
      <c r="B89" s="85" t="s">
        <v>538</v>
      </c>
      <c r="C89" s="39" t="s">
        <v>350</v>
      </c>
      <c r="D89" s="39" t="s">
        <v>351</v>
      </c>
      <c r="E89" s="39" t="s">
        <v>539</v>
      </c>
      <c r="F89" s="39" t="s">
        <v>540</v>
      </c>
      <c r="G89" s="39" t="s">
        <v>534</v>
      </c>
      <c r="H89" s="37" t="s">
        <v>23</v>
      </c>
      <c r="I89" s="82" t="s">
        <v>541</v>
      </c>
      <c r="J89" s="39" t="s">
        <v>542</v>
      </c>
      <c r="K89" s="86" t="s">
        <v>538</v>
      </c>
      <c r="L89" s="82" t="n">
        <v>0</v>
      </c>
      <c r="M89" s="82" t="n">
        <v>0</v>
      </c>
      <c r="N89" s="82" t="n">
        <f aca="false">L89-M89</f>
        <v>0</v>
      </c>
      <c r="O89" s="39"/>
      <c r="P89" s="39" t="s">
        <v>27</v>
      </c>
      <c r="Q89" s="39"/>
      <c r="R89" s="39"/>
      <c r="S89" s="39"/>
      <c r="T89" s="83" t="n">
        <v>75</v>
      </c>
      <c r="U89" s="67" t="s">
        <v>507</v>
      </c>
    </row>
    <row r="90" s="77" customFormat="true" ht="162.75" hidden="false" customHeight="true" outlineLevel="0" collapsed="false">
      <c r="A90" s="78" t="s">
        <v>543</v>
      </c>
      <c r="B90" s="85" t="s">
        <v>544</v>
      </c>
      <c r="C90" s="39" t="s">
        <v>350</v>
      </c>
      <c r="D90" s="39" t="s">
        <v>545</v>
      </c>
      <c r="E90" s="39" t="s">
        <v>546</v>
      </c>
      <c r="F90" s="39" t="s">
        <v>547</v>
      </c>
      <c r="G90" s="39" t="s">
        <v>548</v>
      </c>
      <c r="H90" s="39" t="s">
        <v>549</v>
      </c>
      <c r="I90" s="93" t="s">
        <v>550</v>
      </c>
      <c r="J90" s="39" t="s">
        <v>551</v>
      </c>
      <c r="K90" s="80" t="n">
        <v>1085100323</v>
      </c>
      <c r="L90" s="94" t="n">
        <v>364880.32</v>
      </c>
      <c r="M90" s="94" t="n">
        <v>364880.32</v>
      </c>
      <c r="N90" s="82" t="n">
        <f aca="false">L90-M90</f>
        <v>0</v>
      </c>
      <c r="O90" s="39"/>
      <c r="P90" s="39" t="s">
        <v>27</v>
      </c>
      <c r="Q90" s="39"/>
      <c r="R90" s="39"/>
      <c r="S90" s="39"/>
      <c r="T90" s="83" t="n">
        <v>254.5</v>
      </c>
    </row>
    <row r="91" customFormat="false" ht="268.5" hidden="false" customHeight="true" outlineLevel="0" collapsed="false">
      <c r="A91" s="78" t="s">
        <v>552</v>
      </c>
      <c r="B91" s="85" t="s">
        <v>553</v>
      </c>
      <c r="C91" s="39" t="s">
        <v>350</v>
      </c>
      <c r="D91" s="39" t="s">
        <v>554</v>
      </c>
      <c r="E91" s="39" t="s">
        <v>555</v>
      </c>
      <c r="F91" s="39" t="s">
        <v>556</v>
      </c>
      <c r="G91" s="39" t="s">
        <v>557</v>
      </c>
      <c r="H91" s="37" t="s">
        <v>23</v>
      </c>
      <c r="I91" s="95" t="s">
        <v>558</v>
      </c>
      <c r="J91" s="39" t="s">
        <v>559</v>
      </c>
      <c r="K91" s="96" t="n">
        <v>101020000000010</v>
      </c>
      <c r="L91" s="82" t="n">
        <v>3583019.6</v>
      </c>
      <c r="M91" s="82" t="n">
        <v>1934822.89</v>
      </c>
      <c r="N91" s="82" t="n">
        <f aca="false">L91-M91</f>
        <v>1648196.71</v>
      </c>
      <c r="O91" s="39"/>
      <c r="P91" s="39" t="s">
        <v>560</v>
      </c>
      <c r="Q91" s="39" t="s">
        <v>561</v>
      </c>
      <c r="R91" s="39"/>
      <c r="S91" s="39"/>
      <c r="T91" s="83" t="n">
        <v>1689.9</v>
      </c>
    </row>
    <row r="92" customFormat="false" ht="201" hidden="false" customHeight="true" outlineLevel="0" collapsed="false">
      <c r="A92" s="78" t="s">
        <v>562</v>
      </c>
      <c r="B92" s="85" t="s">
        <v>563</v>
      </c>
      <c r="C92" s="39" t="s">
        <v>350</v>
      </c>
      <c r="D92" s="39" t="s">
        <v>472</v>
      </c>
      <c r="E92" s="39" t="s">
        <v>564</v>
      </c>
      <c r="F92" s="39" t="s">
        <v>565</v>
      </c>
      <c r="G92" s="39" t="s">
        <v>557</v>
      </c>
      <c r="H92" s="37" t="s">
        <v>23</v>
      </c>
      <c r="I92" s="95" t="s">
        <v>566</v>
      </c>
      <c r="J92" s="39" t="s">
        <v>567</v>
      </c>
      <c r="K92" s="96" t="n">
        <v>101020000000021</v>
      </c>
      <c r="L92" s="82" t="n">
        <v>1220831.85</v>
      </c>
      <c r="M92" s="82" t="n">
        <v>659258.76</v>
      </c>
      <c r="N92" s="82" t="n">
        <f aca="false">L92-M92</f>
        <v>561573.09</v>
      </c>
      <c r="O92" s="39"/>
      <c r="P92" s="39" t="s">
        <v>568</v>
      </c>
      <c r="Q92" s="39" t="s">
        <v>569</v>
      </c>
      <c r="R92" s="39"/>
      <c r="S92" s="39"/>
      <c r="T92" s="83" t="n">
        <v>279.2</v>
      </c>
    </row>
    <row r="93" s="77" customFormat="true" ht="226.5" hidden="false" customHeight="true" outlineLevel="0" collapsed="false">
      <c r="A93" s="78" t="s">
        <v>570</v>
      </c>
      <c r="B93" s="85" t="s">
        <v>571</v>
      </c>
      <c r="C93" s="39" t="s">
        <v>350</v>
      </c>
      <c r="D93" s="39" t="s">
        <v>572</v>
      </c>
      <c r="E93" s="39" t="s">
        <v>119</v>
      </c>
      <c r="F93" s="97" t="s">
        <v>573</v>
      </c>
      <c r="G93" s="39" t="s">
        <v>548</v>
      </c>
      <c r="H93" s="56" t="s">
        <v>121</v>
      </c>
      <c r="I93" s="93" t="s">
        <v>574</v>
      </c>
      <c r="J93" s="39" t="s">
        <v>575</v>
      </c>
      <c r="K93" s="86" t="s">
        <v>571</v>
      </c>
      <c r="L93" s="39" t="n">
        <v>129017.32</v>
      </c>
      <c r="M93" s="39" t="n">
        <v>80546.82</v>
      </c>
      <c r="N93" s="82" t="n">
        <f aca="false">L93-M93</f>
        <v>48470.5</v>
      </c>
      <c r="O93" s="39"/>
      <c r="P93" s="39" t="s">
        <v>27</v>
      </c>
      <c r="Q93" s="39"/>
      <c r="R93" s="39"/>
      <c r="S93" s="39"/>
      <c r="T93" s="83" t="n">
        <v>368</v>
      </c>
      <c r="U93" s="77" t="s">
        <v>357</v>
      </c>
    </row>
    <row r="94" s="77" customFormat="true" ht="273" hidden="false" customHeight="true" outlineLevel="0" collapsed="false">
      <c r="A94" s="78" t="s">
        <v>576</v>
      </c>
      <c r="B94" s="85" t="s">
        <v>577</v>
      </c>
      <c r="C94" s="39" t="s">
        <v>350</v>
      </c>
      <c r="D94" s="39" t="s">
        <v>578</v>
      </c>
      <c r="E94" s="39" t="s">
        <v>119</v>
      </c>
      <c r="F94" s="97" t="s">
        <v>579</v>
      </c>
      <c r="G94" s="39" t="s">
        <v>548</v>
      </c>
      <c r="H94" s="56" t="s">
        <v>121</v>
      </c>
      <c r="I94" s="39" t="s">
        <v>580</v>
      </c>
      <c r="J94" s="39" t="s">
        <v>581</v>
      </c>
      <c r="K94" s="86" t="s">
        <v>577</v>
      </c>
      <c r="L94" s="84" t="n">
        <v>9363.45</v>
      </c>
      <c r="M94" s="84" t="n">
        <v>0</v>
      </c>
      <c r="N94" s="82" t="n">
        <f aca="false">L94-M94</f>
        <v>9363.45</v>
      </c>
      <c r="O94" s="39"/>
      <c r="P94" s="39" t="s">
        <v>27</v>
      </c>
      <c r="Q94" s="39"/>
      <c r="R94" s="39"/>
      <c r="S94" s="39"/>
      <c r="T94" s="83" t="n">
        <v>10</v>
      </c>
      <c r="U94" s="77" t="s">
        <v>357</v>
      </c>
    </row>
    <row r="95" s="77" customFormat="true" ht="223.5" hidden="false" customHeight="true" outlineLevel="0" collapsed="false">
      <c r="A95" s="78" t="s">
        <v>582</v>
      </c>
      <c r="B95" s="85" t="s">
        <v>583</v>
      </c>
      <c r="C95" s="39" t="s">
        <v>350</v>
      </c>
      <c r="D95" s="39" t="s">
        <v>584</v>
      </c>
      <c r="E95" s="39" t="s">
        <v>119</v>
      </c>
      <c r="F95" s="39" t="s">
        <v>585</v>
      </c>
      <c r="G95" s="39" t="s">
        <v>548</v>
      </c>
      <c r="H95" s="56" t="s">
        <v>121</v>
      </c>
      <c r="I95" s="93" t="s">
        <v>586</v>
      </c>
      <c r="J95" s="39" t="s">
        <v>587</v>
      </c>
      <c r="K95" s="86" t="s">
        <v>583</v>
      </c>
      <c r="L95" s="39" t="n">
        <v>142192.57</v>
      </c>
      <c r="M95" s="39" t="n">
        <v>100102.18</v>
      </c>
      <c r="N95" s="82" t="n">
        <f aca="false">L95-M95</f>
        <v>42090.39</v>
      </c>
      <c r="O95" s="39"/>
      <c r="P95" s="39" t="s">
        <v>27</v>
      </c>
      <c r="Q95" s="39"/>
      <c r="R95" s="39"/>
      <c r="S95" s="39"/>
      <c r="T95" s="83" t="n">
        <v>377.4</v>
      </c>
      <c r="U95" s="77" t="s">
        <v>357</v>
      </c>
    </row>
    <row r="96" s="77" customFormat="true" ht="258" hidden="false" customHeight="true" outlineLevel="0" collapsed="false">
      <c r="A96" s="78" t="s">
        <v>588</v>
      </c>
      <c r="B96" s="79" t="n">
        <v>1085100248</v>
      </c>
      <c r="C96" s="39" t="s">
        <v>350</v>
      </c>
      <c r="D96" s="39" t="s">
        <v>589</v>
      </c>
      <c r="E96" s="39" t="s">
        <v>590</v>
      </c>
      <c r="F96" s="39" t="s">
        <v>591</v>
      </c>
      <c r="G96" s="39" t="s">
        <v>548</v>
      </c>
      <c r="H96" s="56" t="s">
        <v>121</v>
      </c>
      <c r="I96" s="93" t="s">
        <v>592</v>
      </c>
      <c r="J96" s="39" t="s">
        <v>593</v>
      </c>
      <c r="K96" s="80" t="n">
        <v>1085100248</v>
      </c>
      <c r="L96" s="84" t="n">
        <v>585890</v>
      </c>
      <c r="M96" s="82" t="n">
        <v>0</v>
      </c>
      <c r="N96" s="82" t="n">
        <f aca="false">L96-M96</f>
        <v>585890</v>
      </c>
      <c r="O96" s="39"/>
      <c r="P96" s="39" t="s">
        <v>27</v>
      </c>
      <c r="Q96" s="39"/>
      <c r="R96" s="39"/>
      <c r="S96" s="39"/>
      <c r="T96" s="83" t="n">
        <v>340.9</v>
      </c>
      <c r="U96" s="77" t="s">
        <v>357</v>
      </c>
    </row>
    <row r="97" s="77" customFormat="true" ht="192" hidden="false" customHeight="true" outlineLevel="0" collapsed="false">
      <c r="A97" s="78" t="s">
        <v>594</v>
      </c>
      <c r="B97" s="85" t="s">
        <v>595</v>
      </c>
      <c r="C97" s="39" t="s">
        <v>350</v>
      </c>
      <c r="D97" s="39" t="s">
        <v>596</v>
      </c>
      <c r="E97" s="39" t="s">
        <v>119</v>
      </c>
      <c r="F97" s="39" t="s">
        <v>597</v>
      </c>
      <c r="G97" s="39" t="s">
        <v>548</v>
      </c>
      <c r="H97" s="56" t="s">
        <v>121</v>
      </c>
      <c r="I97" s="93" t="s">
        <v>598</v>
      </c>
      <c r="J97" s="39" t="s">
        <v>599</v>
      </c>
      <c r="K97" s="86" t="s">
        <v>595</v>
      </c>
      <c r="L97" s="94" t="n">
        <v>1633016.22</v>
      </c>
      <c r="M97" s="94" t="n">
        <v>1199182.11</v>
      </c>
      <c r="N97" s="82" t="n">
        <f aca="false">L97-M97</f>
        <v>433834.11</v>
      </c>
      <c r="O97" s="39"/>
      <c r="P97" s="39" t="s">
        <v>27</v>
      </c>
      <c r="Q97" s="39"/>
      <c r="R97" s="39"/>
      <c r="S97" s="39"/>
      <c r="T97" s="83" t="n">
        <v>1201.9</v>
      </c>
      <c r="U97" s="77" t="s">
        <v>357</v>
      </c>
    </row>
    <row r="98" customFormat="false" ht="240.75" hidden="false" customHeight="true" outlineLevel="0" collapsed="false">
      <c r="A98" s="78" t="s">
        <v>600</v>
      </c>
      <c r="B98" s="87" t="s">
        <v>601</v>
      </c>
      <c r="C98" s="39" t="s">
        <v>323</v>
      </c>
      <c r="D98" s="39" t="s">
        <v>602</v>
      </c>
      <c r="E98" s="39" t="s">
        <v>603</v>
      </c>
      <c r="F98" s="39" t="s">
        <v>604</v>
      </c>
      <c r="G98" s="39" t="s">
        <v>548</v>
      </c>
      <c r="H98" s="56" t="s">
        <v>121</v>
      </c>
      <c r="I98" s="98" t="s">
        <v>605</v>
      </c>
      <c r="J98" s="39" t="s">
        <v>606</v>
      </c>
      <c r="K98" s="91" t="s">
        <v>601</v>
      </c>
      <c r="L98" s="82" t="n">
        <v>20107.41</v>
      </c>
      <c r="M98" s="82" t="n">
        <v>3901.16</v>
      </c>
      <c r="N98" s="82" t="n">
        <f aca="false">L98-M98</f>
        <v>16206.25</v>
      </c>
      <c r="O98" s="39"/>
      <c r="P98" s="39" t="s">
        <v>27</v>
      </c>
      <c r="Q98" s="39"/>
      <c r="R98" s="39"/>
      <c r="S98" s="39"/>
      <c r="T98" s="80"/>
      <c r="U98" s="67" t="s">
        <v>507</v>
      </c>
    </row>
    <row r="99" customFormat="false" ht="149.25" hidden="false" customHeight="true" outlineLevel="0" collapsed="false">
      <c r="A99" s="78" t="s">
        <v>607</v>
      </c>
      <c r="B99" s="85" t="s">
        <v>608</v>
      </c>
      <c r="C99" s="39" t="s">
        <v>350</v>
      </c>
      <c r="D99" s="39" t="s">
        <v>609</v>
      </c>
      <c r="E99" s="39" t="s">
        <v>610</v>
      </c>
      <c r="F99" s="39" t="s">
        <v>611</v>
      </c>
      <c r="G99" s="39" t="s">
        <v>612</v>
      </c>
      <c r="H99" s="56" t="s">
        <v>127</v>
      </c>
      <c r="I99" s="95" t="s">
        <v>613</v>
      </c>
      <c r="J99" s="39" t="s">
        <v>614</v>
      </c>
      <c r="K99" s="80" t="n">
        <v>1011200029</v>
      </c>
      <c r="L99" s="82" t="n">
        <v>1161476.1</v>
      </c>
      <c r="M99" s="82" t="n">
        <v>1161476.1</v>
      </c>
      <c r="N99" s="82" t="n">
        <f aca="false">L99-M99</f>
        <v>0</v>
      </c>
      <c r="O99" s="39"/>
      <c r="P99" s="39" t="s">
        <v>27</v>
      </c>
      <c r="Q99" s="39"/>
      <c r="R99" s="39"/>
      <c r="S99" s="39"/>
      <c r="T99" s="83" t="n">
        <v>282.4</v>
      </c>
    </row>
    <row r="100" s="77" customFormat="true" ht="210.75" hidden="false" customHeight="true" outlineLevel="0" collapsed="false">
      <c r="A100" s="78" t="s">
        <v>615</v>
      </c>
      <c r="B100" s="85" t="s">
        <v>616</v>
      </c>
      <c r="C100" s="39" t="s">
        <v>617</v>
      </c>
      <c r="D100" s="39" t="s">
        <v>618</v>
      </c>
      <c r="E100" s="39" t="s">
        <v>619</v>
      </c>
      <c r="F100" s="39" t="s">
        <v>620</v>
      </c>
      <c r="G100" s="39" t="s">
        <v>621</v>
      </c>
      <c r="H100" s="56" t="s">
        <v>127</v>
      </c>
      <c r="I100" s="99" t="s">
        <v>622</v>
      </c>
      <c r="J100" s="39" t="s">
        <v>623</v>
      </c>
      <c r="K100" s="80" t="n">
        <v>10112000050</v>
      </c>
      <c r="L100" s="82" t="n">
        <v>170200</v>
      </c>
      <c r="M100" s="39" t="n">
        <v>19543.03</v>
      </c>
      <c r="N100" s="82" t="n">
        <f aca="false">L100-M100</f>
        <v>150656.97</v>
      </c>
      <c r="O100" s="39"/>
      <c r="P100" s="39" t="s">
        <v>27</v>
      </c>
      <c r="Q100" s="39"/>
      <c r="R100" s="39"/>
      <c r="S100" s="39"/>
      <c r="T100" s="83" t="n">
        <v>47.1</v>
      </c>
    </row>
    <row r="101" customFormat="false" ht="149.25" hidden="false" customHeight="true" outlineLevel="0" collapsed="false">
      <c r="A101" s="78" t="s">
        <v>624</v>
      </c>
      <c r="B101" s="85" t="s">
        <v>625</v>
      </c>
      <c r="C101" s="39" t="s">
        <v>350</v>
      </c>
      <c r="D101" s="39" t="s">
        <v>626</v>
      </c>
      <c r="E101" s="39" t="s">
        <v>627</v>
      </c>
      <c r="F101" s="82" t="s">
        <v>628</v>
      </c>
      <c r="G101" s="39" t="s">
        <v>629</v>
      </c>
      <c r="H101" s="56" t="s">
        <v>146</v>
      </c>
      <c r="I101" s="93" t="s">
        <v>630</v>
      </c>
      <c r="J101" s="39" t="s">
        <v>631</v>
      </c>
      <c r="K101" s="80" t="n">
        <v>1011200035</v>
      </c>
      <c r="L101" s="82" t="n">
        <v>545446.5</v>
      </c>
      <c r="M101" s="82" t="n">
        <v>545446.5</v>
      </c>
      <c r="N101" s="82" t="n">
        <f aca="false">L101-M101</f>
        <v>0</v>
      </c>
      <c r="O101" s="39"/>
      <c r="P101" s="39" t="s">
        <v>27</v>
      </c>
      <c r="Q101" s="39"/>
      <c r="R101" s="39"/>
      <c r="S101" s="39"/>
      <c r="T101" s="83" t="n">
        <v>186.1</v>
      </c>
    </row>
    <row r="102" customFormat="false" ht="141.75" hidden="false" customHeight="true" outlineLevel="0" collapsed="false">
      <c r="A102" s="78" t="s">
        <v>632</v>
      </c>
      <c r="B102" s="85" t="s">
        <v>633</v>
      </c>
      <c r="C102" s="39" t="s">
        <v>350</v>
      </c>
      <c r="D102" s="39" t="s">
        <v>634</v>
      </c>
      <c r="E102" s="39" t="s">
        <v>627</v>
      </c>
      <c r="F102" s="39" t="s">
        <v>635</v>
      </c>
      <c r="G102" s="39" t="s">
        <v>629</v>
      </c>
      <c r="H102" s="56" t="s">
        <v>146</v>
      </c>
      <c r="I102" s="93" t="s">
        <v>636</v>
      </c>
      <c r="J102" s="39" t="s">
        <v>637</v>
      </c>
      <c r="K102" s="100" t="n">
        <v>101020000000005</v>
      </c>
      <c r="L102" s="82" t="n">
        <v>6507.6</v>
      </c>
      <c r="M102" s="82" t="n">
        <v>6507.6</v>
      </c>
      <c r="N102" s="82" t="n">
        <f aca="false">L102-M102</f>
        <v>0</v>
      </c>
      <c r="O102" s="39"/>
      <c r="P102" s="39" t="s">
        <v>27</v>
      </c>
      <c r="Q102" s="39"/>
      <c r="R102" s="39"/>
      <c r="S102" s="39"/>
      <c r="T102" s="83" t="n">
        <v>10</v>
      </c>
    </row>
    <row r="103" s="77" customFormat="true" ht="148.5" hidden="false" customHeight="true" outlineLevel="0" collapsed="false">
      <c r="A103" s="78" t="s">
        <v>638</v>
      </c>
      <c r="B103" s="85" t="s">
        <v>639</v>
      </c>
      <c r="C103" s="39" t="s">
        <v>350</v>
      </c>
      <c r="D103" s="39" t="s">
        <v>640</v>
      </c>
      <c r="E103" s="39" t="s">
        <v>641</v>
      </c>
      <c r="F103" s="39" t="s">
        <v>642</v>
      </c>
      <c r="G103" s="39" t="s">
        <v>643</v>
      </c>
      <c r="H103" s="56" t="s">
        <v>146</v>
      </c>
      <c r="I103" s="101" t="s">
        <v>644</v>
      </c>
      <c r="J103" s="39" t="s">
        <v>645</v>
      </c>
      <c r="K103" s="80" t="n">
        <v>1011200040</v>
      </c>
      <c r="L103" s="102" t="n">
        <v>759762.3</v>
      </c>
      <c r="M103" s="102" t="n">
        <v>759762.3</v>
      </c>
      <c r="N103" s="82" t="n">
        <f aca="false">L103-M103</f>
        <v>0</v>
      </c>
      <c r="O103" s="39"/>
      <c r="P103" s="39" t="s">
        <v>27</v>
      </c>
      <c r="Q103" s="39"/>
      <c r="R103" s="39"/>
      <c r="S103" s="39"/>
      <c r="T103" s="83" t="n">
        <v>129.9</v>
      </c>
    </row>
    <row r="104" s="77" customFormat="true" ht="142.5" hidden="false" customHeight="true" outlineLevel="0" collapsed="false">
      <c r="A104" s="78" t="s">
        <v>646</v>
      </c>
      <c r="B104" s="85" t="s">
        <v>647</v>
      </c>
      <c r="C104" s="39" t="s">
        <v>350</v>
      </c>
      <c r="D104" s="39" t="s">
        <v>648</v>
      </c>
      <c r="E104" s="39" t="s">
        <v>649</v>
      </c>
      <c r="F104" s="39" t="s">
        <v>650</v>
      </c>
      <c r="G104" s="39" t="s">
        <v>643</v>
      </c>
      <c r="H104" s="56" t="s">
        <v>146</v>
      </c>
      <c r="I104" s="101" t="s">
        <v>651</v>
      </c>
      <c r="J104" s="39" t="s">
        <v>652</v>
      </c>
      <c r="K104" s="80" t="n">
        <v>1011200041</v>
      </c>
      <c r="L104" s="103" t="n">
        <v>53209.12</v>
      </c>
      <c r="M104" s="103" t="n">
        <v>32454.18</v>
      </c>
      <c r="N104" s="82" t="n">
        <f aca="false">L104-M104</f>
        <v>20754.94</v>
      </c>
      <c r="O104" s="39"/>
      <c r="P104" s="39" t="s">
        <v>27</v>
      </c>
      <c r="Q104" s="39"/>
      <c r="R104" s="39"/>
      <c r="S104" s="39" t="s">
        <v>653</v>
      </c>
      <c r="T104" s="83" t="n">
        <v>95</v>
      </c>
    </row>
    <row r="105" s="72" customFormat="true" ht="209.25" hidden="false" customHeight="true" outlineLevel="0" collapsed="false">
      <c r="A105" s="78" t="s">
        <v>654</v>
      </c>
      <c r="B105" s="85" t="s">
        <v>655</v>
      </c>
      <c r="C105" s="50" t="s">
        <v>323</v>
      </c>
      <c r="D105" s="50" t="s">
        <v>656</v>
      </c>
      <c r="E105" s="39" t="s">
        <v>657</v>
      </c>
      <c r="F105" s="39" t="s">
        <v>658</v>
      </c>
      <c r="G105" s="39" t="s">
        <v>659</v>
      </c>
      <c r="H105" s="56" t="s">
        <v>146</v>
      </c>
      <c r="I105" s="101" t="s">
        <v>660</v>
      </c>
      <c r="J105" s="39" t="s">
        <v>661</v>
      </c>
      <c r="K105" s="80" t="n">
        <v>101130003</v>
      </c>
      <c r="L105" s="104" t="s">
        <v>662</v>
      </c>
      <c r="M105" s="104" t="s">
        <v>662</v>
      </c>
      <c r="N105" s="82" t="e">
        <f aca="false">L105-M105</f>
        <v>#VALUE!</v>
      </c>
      <c r="O105" s="79"/>
      <c r="P105" s="39" t="s">
        <v>27</v>
      </c>
      <c r="Q105" s="79"/>
      <c r="R105" s="79"/>
      <c r="S105" s="79"/>
      <c r="T105" s="105"/>
    </row>
    <row r="106" s="72" customFormat="true" ht="207.75" hidden="false" customHeight="true" outlineLevel="0" collapsed="false">
      <c r="A106" s="78" t="s">
        <v>663</v>
      </c>
      <c r="B106" s="85" t="s">
        <v>664</v>
      </c>
      <c r="C106" s="50" t="s">
        <v>323</v>
      </c>
      <c r="D106" s="50" t="s">
        <v>665</v>
      </c>
      <c r="E106" s="39" t="s">
        <v>666</v>
      </c>
      <c r="F106" s="39" t="s">
        <v>667</v>
      </c>
      <c r="G106" s="39" t="s">
        <v>668</v>
      </c>
      <c r="H106" s="56" t="s">
        <v>146</v>
      </c>
      <c r="I106" s="101" t="s">
        <v>669</v>
      </c>
      <c r="J106" s="37" t="s">
        <v>670</v>
      </c>
      <c r="K106" s="80" t="n">
        <v>10112000046</v>
      </c>
      <c r="L106" s="59" t="n">
        <v>106176.52</v>
      </c>
      <c r="M106" s="59" t="n">
        <v>106176.52</v>
      </c>
      <c r="N106" s="82" t="n">
        <f aca="false">L106-M106</f>
        <v>0</v>
      </c>
      <c r="O106" s="39"/>
      <c r="P106" s="39" t="s">
        <v>27</v>
      </c>
      <c r="Q106" s="39"/>
      <c r="R106" s="39"/>
      <c r="S106" s="39"/>
      <c r="T106" s="105"/>
    </row>
    <row r="107" customFormat="false" ht="179.25" hidden="false" customHeight="true" outlineLevel="0" collapsed="false">
      <c r="A107" s="78" t="s">
        <v>671</v>
      </c>
      <c r="B107" s="85" t="s">
        <v>672</v>
      </c>
      <c r="C107" s="39" t="s">
        <v>350</v>
      </c>
      <c r="D107" s="39" t="s">
        <v>673</v>
      </c>
      <c r="E107" s="39" t="s">
        <v>674</v>
      </c>
      <c r="F107" s="39" t="s">
        <v>675</v>
      </c>
      <c r="G107" s="39" t="s">
        <v>676</v>
      </c>
      <c r="H107" s="50" t="s">
        <v>167</v>
      </c>
      <c r="I107" s="95" t="s">
        <v>677</v>
      </c>
      <c r="J107" s="39" t="s">
        <v>678</v>
      </c>
      <c r="K107" s="96" t="n">
        <v>101020000000007</v>
      </c>
      <c r="L107" s="82" t="n">
        <v>11455935.25</v>
      </c>
      <c r="M107" s="82" t="n">
        <v>6330851.93</v>
      </c>
      <c r="N107" s="82" t="n">
        <f aca="false">L107-M107</f>
        <v>5125083.32</v>
      </c>
      <c r="O107" s="39"/>
      <c r="P107" s="39" t="s">
        <v>27</v>
      </c>
      <c r="Q107" s="39"/>
      <c r="R107" s="39"/>
      <c r="S107" s="39"/>
      <c r="T107" s="83" t="n">
        <v>1381.6</v>
      </c>
    </row>
    <row r="108" customFormat="false" ht="160.5" hidden="false" customHeight="true" outlineLevel="0" collapsed="false">
      <c r="A108" s="78" t="s">
        <v>679</v>
      </c>
      <c r="B108" s="85" t="s">
        <v>680</v>
      </c>
      <c r="C108" s="39" t="s">
        <v>350</v>
      </c>
      <c r="D108" s="39" t="s">
        <v>681</v>
      </c>
      <c r="E108" s="39" t="s">
        <v>682</v>
      </c>
      <c r="F108" s="39" t="s">
        <v>683</v>
      </c>
      <c r="G108" s="39" t="s">
        <v>684</v>
      </c>
      <c r="H108" s="50" t="s">
        <v>173</v>
      </c>
      <c r="I108" s="95" t="s">
        <v>685</v>
      </c>
      <c r="J108" s="39" t="s">
        <v>686</v>
      </c>
      <c r="K108" s="96" t="n">
        <v>101020000000016</v>
      </c>
      <c r="L108" s="82" t="n">
        <v>776374.95</v>
      </c>
      <c r="M108" s="82" t="n">
        <v>776374.95</v>
      </c>
      <c r="N108" s="82" t="n">
        <f aca="false">L108-M108</f>
        <v>0</v>
      </c>
      <c r="O108" s="39"/>
      <c r="P108" s="39" t="s">
        <v>27</v>
      </c>
      <c r="Q108" s="39"/>
      <c r="R108" s="39"/>
      <c r="S108" s="39"/>
      <c r="T108" s="83" t="n">
        <v>362.5</v>
      </c>
    </row>
    <row r="109" customFormat="false" ht="161.25" hidden="false" customHeight="true" outlineLevel="0" collapsed="false">
      <c r="A109" s="78" t="s">
        <v>687</v>
      </c>
      <c r="B109" s="85" t="s">
        <v>688</v>
      </c>
      <c r="C109" s="39" t="s">
        <v>350</v>
      </c>
      <c r="D109" s="39" t="s">
        <v>634</v>
      </c>
      <c r="E109" s="39" t="s">
        <v>682</v>
      </c>
      <c r="F109" s="39" t="s">
        <v>635</v>
      </c>
      <c r="G109" s="39" t="s">
        <v>684</v>
      </c>
      <c r="H109" s="50" t="s">
        <v>173</v>
      </c>
      <c r="I109" s="93" t="s">
        <v>636</v>
      </c>
      <c r="J109" s="39" t="s">
        <v>689</v>
      </c>
      <c r="K109" s="80" t="n">
        <v>101120030</v>
      </c>
      <c r="L109" s="82" t="n">
        <v>6583</v>
      </c>
      <c r="M109" s="82" t="n">
        <v>6583</v>
      </c>
      <c r="N109" s="82" t="n">
        <f aca="false">L109-M109</f>
        <v>0</v>
      </c>
      <c r="O109" s="39"/>
      <c r="P109" s="39" t="s">
        <v>27</v>
      </c>
      <c r="Q109" s="39"/>
      <c r="R109" s="39"/>
      <c r="S109" s="39"/>
      <c r="T109" s="83" t="n">
        <v>10</v>
      </c>
    </row>
    <row r="110" customFormat="false" ht="192" hidden="false" customHeight="true" outlineLevel="0" collapsed="false">
      <c r="A110" s="78" t="s">
        <v>690</v>
      </c>
      <c r="B110" s="85" t="s">
        <v>691</v>
      </c>
      <c r="C110" s="39" t="s">
        <v>617</v>
      </c>
      <c r="D110" s="39" t="s">
        <v>692</v>
      </c>
      <c r="E110" s="39" t="s">
        <v>693</v>
      </c>
      <c r="F110" s="39" t="s">
        <v>694</v>
      </c>
      <c r="G110" s="39" t="s">
        <v>695</v>
      </c>
      <c r="H110" s="56" t="s">
        <v>179</v>
      </c>
      <c r="I110" s="95" t="s">
        <v>696</v>
      </c>
      <c r="J110" s="39" t="s">
        <v>697</v>
      </c>
      <c r="K110" s="106" t="n">
        <v>101020000000027</v>
      </c>
      <c r="L110" s="82" t="n">
        <v>10532310.17</v>
      </c>
      <c r="M110" s="82" t="n">
        <v>5198358.02</v>
      </c>
      <c r="N110" s="82" t="n">
        <f aca="false">L110-M110</f>
        <v>5333952.15</v>
      </c>
      <c r="O110" s="39"/>
      <c r="P110" s="39" t="s">
        <v>27</v>
      </c>
      <c r="Q110" s="39"/>
      <c r="R110" s="39"/>
      <c r="S110" s="39"/>
      <c r="T110" s="80" t="n">
        <v>3068.6</v>
      </c>
    </row>
    <row r="111" customFormat="false" ht="192" hidden="false" customHeight="true" outlineLevel="0" collapsed="false">
      <c r="A111" s="78" t="s">
        <v>698</v>
      </c>
      <c r="B111" s="85" t="s">
        <v>699</v>
      </c>
      <c r="C111" s="39" t="s">
        <v>617</v>
      </c>
      <c r="D111" s="39" t="s">
        <v>700</v>
      </c>
      <c r="E111" s="39" t="s">
        <v>701</v>
      </c>
      <c r="F111" s="39" t="s">
        <v>702</v>
      </c>
      <c r="G111" s="39" t="s">
        <v>703</v>
      </c>
      <c r="H111" s="56" t="s">
        <v>185</v>
      </c>
      <c r="I111" s="95" t="s">
        <v>704</v>
      </c>
      <c r="J111" s="39" t="s">
        <v>705</v>
      </c>
      <c r="K111" s="100" t="n">
        <v>101020000000021</v>
      </c>
      <c r="L111" s="82" t="n">
        <v>1143316.3</v>
      </c>
      <c r="M111" s="82" t="n">
        <v>1143316.3</v>
      </c>
      <c r="N111" s="82" t="n">
        <f aca="false">L111-M111</f>
        <v>0</v>
      </c>
      <c r="O111" s="39"/>
      <c r="P111" s="39" t="s">
        <v>27</v>
      </c>
      <c r="Q111" s="39"/>
      <c r="R111" s="39"/>
      <c r="S111" s="39"/>
      <c r="T111" s="83" t="n">
        <v>129</v>
      </c>
    </row>
    <row r="112" customFormat="false" ht="192" hidden="false" customHeight="true" outlineLevel="0" collapsed="false">
      <c r="A112" s="78" t="s">
        <v>706</v>
      </c>
      <c r="B112" s="85" t="s">
        <v>707</v>
      </c>
      <c r="C112" s="39" t="s">
        <v>617</v>
      </c>
      <c r="D112" s="39" t="s">
        <v>708</v>
      </c>
      <c r="E112" s="39" t="s">
        <v>701</v>
      </c>
      <c r="F112" s="39" t="s">
        <v>709</v>
      </c>
      <c r="G112" s="39" t="s">
        <v>710</v>
      </c>
      <c r="H112" s="56" t="s">
        <v>185</v>
      </c>
      <c r="I112" s="95" t="s">
        <v>711</v>
      </c>
      <c r="J112" s="39" t="s">
        <v>712</v>
      </c>
      <c r="K112" s="100" t="n">
        <v>101020000000022</v>
      </c>
      <c r="L112" s="82" t="n">
        <v>2089388.35</v>
      </c>
      <c r="M112" s="82" t="n">
        <v>1828230.62</v>
      </c>
      <c r="N112" s="82" t="n">
        <f aca="false">L112-M112</f>
        <v>261157.73</v>
      </c>
      <c r="O112" s="39"/>
      <c r="P112" s="39" t="s">
        <v>27</v>
      </c>
      <c r="Q112" s="39"/>
      <c r="R112" s="39"/>
      <c r="S112" s="39"/>
      <c r="T112" s="80" t="n">
        <v>73.7</v>
      </c>
    </row>
    <row r="113" customFormat="false" ht="192" hidden="false" customHeight="true" outlineLevel="0" collapsed="false">
      <c r="A113" s="78" t="s">
        <v>713</v>
      </c>
      <c r="B113" s="85" t="s">
        <v>714</v>
      </c>
      <c r="C113" s="39" t="s">
        <v>617</v>
      </c>
      <c r="D113" s="39" t="s">
        <v>715</v>
      </c>
      <c r="E113" s="39" t="s">
        <v>701</v>
      </c>
      <c r="F113" s="39" t="s">
        <v>716</v>
      </c>
      <c r="G113" s="39" t="s">
        <v>703</v>
      </c>
      <c r="H113" s="56" t="s">
        <v>185</v>
      </c>
      <c r="I113" s="95" t="s">
        <v>717</v>
      </c>
      <c r="J113" s="39" t="s">
        <v>718</v>
      </c>
      <c r="K113" s="100" t="n">
        <v>101020000000023</v>
      </c>
      <c r="L113" s="82" t="n">
        <v>1080983.7</v>
      </c>
      <c r="M113" s="82" t="n">
        <v>1080983.7</v>
      </c>
      <c r="N113" s="82" t="n">
        <f aca="false">L113-M113</f>
        <v>0</v>
      </c>
      <c r="O113" s="39"/>
      <c r="P113" s="39" t="s">
        <v>27</v>
      </c>
      <c r="Q113" s="39"/>
      <c r="R113" s="39"/>
      <c r="S113" s="39"/>
      <c r="T113" s="80" t="n">
        <v>178.4</v>
      </c>
    </row>
    <row r="114" customFormat="false" ht="192.75" hidden="false" customHeight="true" outlineLevel="0" collapsed="false">
      <c r="A114" s="78" t="s">
        <v>719</v>
      </c>
      <c r="B114" s="85" t="s">
        <v>720</v>
      </c>
      <c r="C114" s="39" t="s">
        <v>617</v>
      </c>
      <c r="D114" s="39" t="s">
        <v>692</v>
      </c>
      <c r="E114" s="39" t="s">
        <v>701</v>
      </c>
      <c r="F114" s="39" t="s">
        <v>721</v>
      </c>
      <c r="G114" s="39" t="s">
        <v>703</v>
      </c>
      <c r="H114" s="56" t="s">
        <v>185</v>
      </c>
      <c r="I114" s="95" t="s">
        <v>722</v>
      </c>
      <c r="J114" s="39" t="s">
        <v>723</v>
      </c>
      <c r="K114" s="100" t="n">
        <v>101020000000024</v>
      </c>
      <c r="L114" s="82" t="n">
        <v>8188779.3</v>
      </c>
      <c r="M114" s="82" t="n">
        <v>8188779.3</v>
      </c>
      <c r="N114" s="82" t="n">
        <f aca="false">L114-M114</f>
        <v>0</v>
      </c>
      <c r="O114" s="39"/>
      <c r="P114" s="39" t="s">
        <v>27</v>
      </c>
      <c r="Q114" s="39"/>
      <c r="R114" s="39"/>
      <c r="S114" s="39"/>
      <c r="T114" s="80" t="n">
        <v>1406.3</v>
      </c>
    </row>
    <row r="115" customFormat="false" ht="163.5" hidden="false" customHeight="true" outlineLevel="0" collapsed="false">
      <c r="A115" s="78" t="s">
        <v>724</v>
      </c>
      <c r="B115" s="85" t="s">
        <v>725</v>
      </c>
      <c r="C115" s="39" t="s">
        <v>617</v>
      </c>
      <c r="D115" s="39" t="s">
        <v>351</v>
      </c>
      <c r="E115" s="39" t="s">
        <v>701</v>
      </c>
      <c r="F115" s="39" t="s">
        <v>635</v>
      </c>
      <c r="G115" s="39" t="s">
        <v>703</v>
      </c>
      <c r="H115" s="56" t="s">
        <v>185</v>
      </c>
      <c r="I115" s="93" t="s">
        <v>636</v>
      </c>
      <c r="J115" s="39" t="s">
        <v>726</v>
      </c>
      <c r="K115" s="100" t="n">
        <v>101020000000025</v>
      </c>
      <c r="L115" s="82" t="n">
        <v>125549.7</v>
      </c>
      <c r="M115" s="82" t="n">
        <v>125549.7</v>
      </c>
      <c r="N115" s="82" t="n">
        <f aca="false">L115-M115</f>
        <v>0</v>
      </c>
      <c r="O115" s="39"/>
      <c r="P115" s="39" t="s">
        <v>27</v>
      </c>
      <c r="Q115" s="39"/>
      <c r="R115" s="39"/>
      <c r="S115" s="39"/>
      <c r="T115" s="83" t="n">
        <v>36</v>
      </c>
    </row>
    <row r="116" customFormat="false" ht="210" hidden="false" customHeight="true" outlineLevel="0" collapsed="false">
      <c r="A116" s="78" t="s">
        <v>727</v>
      </c>
      <c r="B116" s="85" t="s">
        <v>728</v>
      </c>
      <c r="C116" s="39" t="s">
        <v>617</v>
      </c>
      <c r="D116" s="39" t="s">
        <v>524</v>
      </c>
      <c r="E116" s="39" t="s">
        <v>729</v>
      </c>
      <c r="F116" s="39" t="s">
        <v>730</v>
      </c>
      <c r="G116" s="39" t="s">
        <v>731</v>
      </c>
      <c r="H116" s="56" t="s">
        <v>185</v>
      </c>
      <c r="I116" s="93" t="s">
        <v>732</v>
      </c>
      <c r="J116" s="39" t="s">
        <v>733</v>
      </c>
      <c r="K116" s="80" t="n">
        <v>10100001</v>
      </c>
      <c r="L116" s="82" t="n">
        <v>604832.7</v>
      </c>
      <c r="M116" s="82" t="n">
        <v>604832.7</v>
      </c>
      <c r="N116" s="82" t="n">
        <f aca="false">L116-M116</f>
        <v>0</v>
      </c>
      <c r="O116" s="39"/>
      <c r="P116" s="39" t="s">
        <v>27</v>
      </c>
      <c r="Q116" s="39"/>
      <c r="R116" s="39"/>
      <c r="S116" s="39"/>
      <c r="T116" s="80" t="n">
        <v>146.4</v>
      </c>
    </row>
    <row r="117" customFormat="false" ht="208.5" hidden="false" customHeight="true" outlineLevel="0" collapsed="false">
      <c r="A117" s="78" t="s">
        <v>734</v>
      </c>
      <c r="B117" s="85" t="s">
        <v>735</v>
      </c>
      <c r="C117" s="39" t="s">
        <v>617</v>
      </c>
      <c r="D117" s="39" t="s">
        <v>736</v>
      </c>
      <c r="E117" s="39" t="s">
        <v>729</v>
      </c>
      <c r="F117" s="39" t="s">
        <v>737</v>
      </c>
      <c r="G117" s="39" t="s">
        <v>731</v>
      </c>
      <c r="H117" s="56" t="s">
        <v>185</v>
      </c>
      <c r="I117" s="93" t="s">
        <v>738</v>
      </c>
      <c r="J117" s="39" t="s">
        <v>739</v>
      </c>
      <c r="K117" s="80" t="n">
        <v>10100002</v>
      </c>
      <c r="L117" s="82" t="n">
        <v>86389.55</v>
      </c>
      <c r="M117" s="82" t="n">
        <v>86389.55</v>
      </c>
      <c r="N117" s="82" t="n">
        <f aca="false">L117-M117</f>
        <v>0</v>
      </c>
      <c r="O117" s="39"/>
      <c r="P117" s="39" t="s">
        <v>27</v>
      </c>
      <c r="Q117" s="39"/>
      <c r="R117" s="39"/>
      <c r="S117" s="39"/>
      <c r="T117" s="80" t="n">
        <v>27.8</v>
      </c>
    </row>
    <row r="118" customFormat="false" ht="210" hidden="false" customHeight="true" outlineLevel="0" collapsed="false">
      <c r="A118" s="78" t="s">
        <v>740</v>
      </c>
      <c r="B118" s="85" t="s">
        <v>741</v>
      </c>
      <c r="C118" s="39" t="s">
        <v>617</v>
      </c>
      <c r="D118" s="39" t="s">
        <v>742</v>
      </c>
      <c r="E118" s="39" t="s">
        <v>729</v>
      </c>
      <c r="F118" s="39" t="s">
        <v>743</v>
      </c>
      <c r="G118" s="39" t="s">
        <v>731</v>
      </c>
      <c r="H118" s="56" t="s">
        <v>185</v>
      </c>
      <c r="I118" s="93" t="s">
        <v>744</v>
      </c>
      <c r="J118" s="39" t="s">
        <v>745</v>
      </c>
      <c r="K118" s="80" t="n">
        <v>10100003</v>
      </c>
      <c r="L118" s="82" t="n">
        <v>367254.55</v>
      </c>
      <c r="M118" s="82" t="n">
        <v>367254.55</v>
      </c>
      <c r="N118" s="82" t="n">
        <f aca="false">L118-M118</f>
        <v>0</v>
      </c>
      <c r="O118" s="39"/>
      <c r="P118" s="39" t="s">
        <v>27</v>
      </c>
      <c r="Q118" s="39"/>
      <c r="R118" s="39"/>
      <c r="S118" s="39"/>
      <c r="T118" s="80" t="n">
        <v>24.4</v>
      </c>
    </row>
    <row r="119" customFormat="false" ht="157.5" hidden="false" customHeight="true" outlineLevel="0" collapsed="false">
      <c r="A119" s="78" t="s">
        <v>746</v>
      </c>
      <c r="B119" s="85" t="s">
        <v>747</v>
      </c>
      <c r="C119" s="39" t="s">
        <v>617</v>
      </c>
      <c r="D119" s="39" t="s">
        <v>748</v>
      </c>
      <c r="E119" s="39" t="s">
        <v>729</v>
      </c>
      <c r="F119" s="39" t="s">
        <v>749</v>
      </c>
      <c r="G119" s="39" t="s">
        <v>731</v>
      </c>
      <c r="H119" s="56" t="s">
        <v>185</v>
      </c>
      <c r="I119" s="93" t="s">
        <v>750</v>
      </c>
      <c r="J119" s="39" t="s">
        <v>751</v>
      </c>
      <c r="K119" s="80" t="n">
        <v>10100004</v>
      </c>
      <c r="L119" s="82" t="n">
        <v>663112.55</v>
      </c>
      <c r="M119" s="82" t="n">
        <v>663112.55</v>
      </c>
      <c r="N119" s="82" t="n">
        <f aca="false">L119-M119</f>
        <v>0</v>
      </c>
      <c r="O119" s="39"/>
      <c r="P119" s="39" t="s">
        <v>27</v>
      </c>
      <c r="Q119" s="39"/>
      <c r="R119" s="39"/>
      <c r="S119" s="39"/>
      <c r="T119" s="80" t="n">
        <v>117.2</v>
      </c>
    </row>
    <row r="120" customFormat="false" ht="209.25" hidden="false" customHeight="true" outlineLevel="0" collapsed="false">
      <c r="A120" s="78" t="s">
        <v>752</v>
      </c>
      <c r="B120" s="87" t="s">
        <v>753</v>
      </c>
      <c r="C120" s="39" t="s">
        <v>323</v>
      </c>
      <c r="D120" s="39" t="s">
        <v>754</v>
      </c>
      <c r="E120" s="39" t="s">
        <v>755</v>
      </c>
      <c r="F120" s="39" t="s">
        <v>756</v>
      </c>
      <c r="G120" s="39" t="s">
        <v>703</v>
      </c>
      <c r="H120" s="56" t="s">
        <v>185</v>
      </c>
      <c r="I120" s="107" t="s">
        <v>757</v>
      </c>
      <c r="J120" s="39" t="s">
        <v>758</v>
      </c>
      <c r="K120" s="80" t="n">
        <v>10112000811</v>
      </c>
      <c r="L120" s="82" t="n">
        <v>0</v>
      </c>
      <c r="M120" s="82" t="n">
        <v>0</v>
      </c>
      <c r="N120" s="82" t="n">
        <f aca="false">L120-M120</f>
        <v>0</v>
      </c>
      <c r="O120" s="39"/>
      <c r="P120" s="39" t="s">
        <v>27</v>
      </c>
      <c r="Q120" s="39"/>
      <c r="R120" s="39"/>
      <c r="S120" s="39"/>
      <c r="T120" s="80"/>
    </row>
    <row r="121" customFormat="false" ht="208.5" hidden="false" customHeight="true" outlineLevel="0" collapsed="false">
      <c r="A121" s="78" t="s">
        <v>759</v>
      </c>
      <c r="B121" s="85" t="s">
        <v>760</v>
      </c>
      <c r="C121" s="39" t="s">
        <v>323</v>
      </c>
      <c r="D121" s="39" t="s">
        <v>754</v>
      </c>
      <c r="E121" s="39" t="s">
        <v>761</v>
      </c>
      <c r="F121" s="39" t="s">
        <v>762</v>
      </c>
      <c r="G121" s="39" t="s">
        <v>763</v>
      </c>
      <c r="H121" s="56" t="s">
        <v>201</v>
      </c>
      <c r="I121" s="107" t="s">
        <v>764</v>
      </c>
      <c r="J121" s="39" t="s">
        <v>765</v>
      </c>
      <c r="K121" s="80" t="n">
        <v>10112000810</v>
      </c>
      <c r="L121" s="82" t="n">
        <v>0</v>
      </c>
      <c r="M121" s="82" t="n">
        <v>0</v>
      </c>
      <c r="N121" s="82" t="n">
        <f aca="false">L121-M121</f>
        <v>0</v>
      </c>
      <c r="O121" s="39"/>
      <c r="P121" s="39" t="s">
        <v>27</v>
      </c>
      <c r="Q121" s="39"/>
      <c r="R121" s="39"/>
      <c r="S121" s="39"/>
      <c r="T121" s="80"/>
    </row>
    <row r="122" customFormat="false" ht="192" hidden="false" customHeight="true" outlineLevel="0" collapsed="false">
      <c r="A122" s="78" t="s">
        <v>766</v>
      </c>
      <c r="B122" s="85" t="s">
        <v>767</v>
      </c>
      <c r="C122" s="39" t="s">
        <v>350</v>
      </c>
      <c r="D122" s="39" t="s">
        <v>692</v>
      </c>
      <c r="E122" s="39" t="s">
        <v>768</v>
      </c>
      <c r="F122" s="39" t="s">
        <v>769</v>
      </c>
      <c r="G122" s="39" t="s">
        <v>763</v>
      </c>
      <c r="H122" s="56" t="s">
        <v>201</v>
      </c>
      <c r="I122" s="95" t="s">
        <v>770</v>
      </c>
      <c r="J122" s="39" t="s">
        <v>771</v>
      </c>
      <c r="K122" s="96" t="n">
        <v>101020000000002</v>
      </c>
      <c r="L122" s="82" t="n">
        <v>124118.91</v>
      </c>
      <c r="M122" s="82" t="n">
        <v>38158.56</v>
      </c>
      <c r="N122" s="82" t="n">
        <f aca="false">L122-M122</f>
        <v>85960.35</v>
      </c>
      <c r="O122" s="39"/>
      <c r="P122" s="39" t="s">
        <v>27</v>
      </c>
      <c r="Q122" s="39"/>
      <c r="R122" s="39"/>
      <c r="S122" s="39"/>
      <c r="T122" s="80" t="n">
        <v>626.5</v>
      </c>
    </row>
    <row r="123" customFormat="false" ht="201" hidden="false" customHeight="true" outlineLevel="0" collapsed="false">
      <c r="A123" s="78" t="s">
        <v>772</v>
      </c>
      <c r="B123" s="85" t="s">
        <v>773</v>
      </c>
      <c r="C123" s="39" t="s">
        <v>350</v>
      </c>
      <c r="D123" s="39" t="s">
        <v>692</v>
      </c>
      <c r="E123" s="39" t="s">
        <v>34</v>
      </c>
      <c r="F123" s="39" t="s">
        <v>774</v>
      </c>
      <c r="G123" s="39" t="s">
        <v>775</v>
      </c>
      <c r="H123" s="56" t="s">
        <v>207</v>
      </c>
      <c r="I123" s="95" t="s">
        <v>776</v>
      </c>
      <c r="J123" s="39" t="s">
        <v>777</v>
      </c>
      <c r="K123" s="80" t="n">
        <v>1010100080</v>
      </c>
      <c r="L123" s="39" t="n">
        <v>6719729.2</v>
      </c>
      <c r="M123" s="82" t="n">
        <v>3547014.18</v>
      </c>
      <c r="N123" s="82" t="n">
        <f aca="false">L123-M123</f>
        <v>3172715.02</v>
      </c>
      <c r="O123" s="39"/>
      <c r="P123" s="39" t="s">
        <v>778</v>
      </c>
      <c r="Q123" s="39" t="s">
        <v>779</v>
      </c>
      <c r="R123" s="39"/>
      <c r="S123" s="39"/>
      <c r="T123" s="80" t="n">
        <v>1093.3</v>
      </c>
    </row>
    <row r="124" customFormat="false" ht="201.75" hidden="false" customHeight="true" outlineLevel="0" collapsed="false">
      <c r="A124" s="78" t="s">
        <v>780</v>
      </c>
      <c r="B124" s="85" t="s">
        <v>781</v>
      </c>
      <c r="C124" s="39" t="s">
        <v>350</v>
      </c>
      <c r="D124" s="39" t="s">
        <v>692</v>
      </c>
      <c r="E124" s="39" t="s">
        <v>782</v>
      </c>
      <c r="F124" s="39" t="s">
        <v>783</v>
      </c>
      <c r="G124" s="39" t="s">
        <v>784</v>
      </c>
      <c r="H124" s="56" t="s">
        <v>213</v>
      </c>
      <c r="I124" s="95" t="s">
        <v>785</v>
      </c>
      <c r="J124" s="39" t="s">
        <v>786</v>
      </c>
      <c r="K124" s="96" t="n">
        <v>1070100000000090</v>
      </c>
      <c r="L124" s="82" t="n">
        <v>4617796</v>
      </c>
      <c r="M124" s="82" t="n">
        <v>1724101.89</v>
      </c>
      <c r="N124" s="82" t="n">
        <f aca="false">L124-M124</f>
        <v>2893694.11</v>
      </c>
      <c r="O124" s="39"/>
      <c r="P124" s="39" t="s">
        <v>27</v>
      </c>
      <c r="Q124" s="39"/>
      <c r="R124" s="39"/>
      <c r="S124" s="39"/>
      <c r="T124" s="80" t="n">
        <v>1558.1</v>
      </c>
    </row>
    <row r="125" customFormat="false" ht="210" hidden="false" customHeight="true" outlineLevel="0" collapsed="false">
      <c r="A125" s="78" t="s">
        <v>787</v>
      </c>
      <c r="B125" s="85" t="s">
        <v>788</v>
      </c>
      <c r="C125" s="39" t="s">
        <v>323</v>
      </c>
      <c r="D125" s="39" t="s">
        <v>789</v>
      </c>
      <c r="E125" s="39" t="s">
        <v>782</v>
      </c>
      <c r="F125" s="39" t="s">
        <v>790</v>
      </c>
      <c r="G125" s="39" t="s">
        <v>784</v>
      </c>
      <c r="H125" s="56" t="s">
        <v>213</v>
      </c>
      <c r="I125" s="98" t="s">
        <v>791</v>
      </c>
      <c r="J125" s="39" t="s">
        <v>792</v>
      </c>
      <c r="K125" s="80" t="n">
        <v>10112000812</v>
      </c>
      <c r="L125" s="82" t="n">
        <v>44775.63</v>
      </c>
      <c r="M125" s="82" t="n">
        <v>44775.63</v>
      </c>
      <c r="N125" s="82" t="n">
        <f aca="false">L125-M125</f>
        <v>0</v>
      </c>
      <c r="O125" s="39"/>
      <c r="P125" s="39" t="s">
        <v>27</v>
      </c>
      <c r="Q125" s="39"/>
      <c r="R125" s="39"/>
      <c r="S125" s="39"/>
      <c r="T125" s="80" t="n">
        <v>102.6</v>
      </c>
    </row>
    <row r="126" customFormat="false" ht="194.25" hidden="false" customHeight="true" outlineLevel="0" collapsed="false">
      <c r="A126" s="78" t="s">
        <v>793</v>
      </c>
      <c r="B126" s="85" t="s">
        <v>794</v>
      </c>
      <c r="C126" s="39" t="s">
        <v>350</v>
      </c>
      <c r="D126" s="39" t="s">
        <v>692</v>
      </c>
      <c r="E126" s="39" t="s">
        <v>795</v>
      </c>
      <c r="F126" s="39" t="s">
        <v>796</v>
      </c>
      <c r="G126" s="39" t="s">
        <v>797</v>
      </c>
      <c r="H126" s="56" t="s">
        <v>219</v>
      </c>
      <c r="I126" s="95" t="s">
        <v>798</v>
      </c>
      <c r="J126" s="81" t="s">
        <v>799</v>
      </c>
      <c r="K126" s="80" t="n">
        <v>1010009</v>
      </c>
      <c r="L126" s="82" t="n">
        <v>1639238.05</v>
      </c>
      <c r="M126" s="82" t="n">
        <v>1639238.05</v>
      </c>
      <c r="N126" s="82" t="n">
        <f aca="false">L126-M126</f>
        <v>0</v>
      </c>
      <c r="O126" s="39"/>
      <c r="P126" s="39" t="s">
        <v>27</v>
      </c>
      <c r="Q126" s="39"/>
      <c r="R126" s="39"/>
      <c r="S126" s="39"/>
      <c r="T126" s="80" t="n">
        <v>437.3</v>
      </c>
    </row>
    <row r="127" customFormat="false" ht="191.25" hidden="false" customHeight="true" outlineLevel="0" collapsed="false">
      <c r="A127" s="78" t="s">
        <v>800</v>
      </c>
      <c r="B127" s="85" t="s">
        <v>801</v>
      </c>
      <c r="C127" s="39" t="s">
        <v>350</v>
      </c>
      <c r="D127" s="39" t="s">
        <v>692</v>
      </c>
      <c r="E127" s="39" t="s">
        <v>802</v>
      </c>
      <c r="F127" s="39" t="s">
        <v>803</v>
      </c>
      <c r="G127" s="39" t="s">
        <v>804</v>
      </c>
      <c r="H127" s="56" t="s">
        <v>225</v>
      </c>
      <c r="I127" s="95" t="s">
        <v>805</v>
      </c>
      <c r="J127" s="39" t="s">
        <v>806</v>
      </c>
      <c r="K127" s="96" t="n">
        <v>101020000000008</v>
      </c>
      <c r="L127" s="82" t="n">
        <v>10154783.55</v>
      </c>
      <c r="M127" s="82" t="n">
        <v>10154783.55</v>
      </c>
      <c r="N127" s="82" t="n">
        <f aca="false">L127-M127</f>
        <v>0</v>
      </c>
      <c r="O127" s="39"/>
      <c r="P127" s="39" t="s">
        <v>27</v>
      </c>
      <c r="Q127" s="39"/>
      <c r="R127" s="39"/>
      <c r="S127" s="39"/>
      <c r="T127" s="80" t="n">
        <v>1321.3</v>
      </c>
    </row>
    <row r="128" customFormat="false" ht="192.75" hidden="false" customHeight="true" outlineLevel="0" collapsed="false">
      <c r="A128" s="78" t="s">
        <v>807</v>
      </c>
      <c r="B128" s="85" t="s">
        <v>808</v>
      </c>
      <c r="C128" s="39" t="s">
        <v>350</v>
      </c>
      <c r="D128" s="39" t="s">
        <v>708</v>
      </c>
      <c r="E128" s="39" t="s">
        <v>809</v>
      </c>
      <c r="F128" s="39" t="s">
        <v>810</v>
      </c>
      <c r="G128" s="39" t="s">
        <v>804</v>
      </c>
      <c r="H128" s="56" t="s">
        <v>225</v>
      </c>
      <c r="I128" s="95" t="s">
        <v>811</v>
      </c>
      <c r="J128" s="39" t="s">
        <v>812</v>
      </c>
      <c r="K128" s="96" t="n">
        <v>1010200000000010</v>
      </c>
      <c r="L128" s="82" t="n">
        <v>207313.75</v>
      </c>
      <c r="M128" s="82" t="n">
        <v>207313.75</v>
      </c>
      <c r="N128" s="82" t="n">
        <f aca="false">L128-M128</f>
        <v>0</v>
      </c>
      <c r="O128" s="39"/>
      <c r="P128" s="39" t="s">
        <v>27</v>
      </c>
      <c r="Q128" s="39"/>
      <c r="R128" s="39"/>
      <c r="S128" s="39"/>
      <c r="T128" s="80" t="n">
        <v>30.8</v>
      </c>
    </row>
    <row r="129" customFormat="false" ht="191.25" hidden="false" customHeight="true" outlineLevel="0" collapsed="false">
      <c r="A129" s="78" t="s">
        <v>813</v>
      </c>
      <c r="B129" s="85" t="s">
        <v>814</v>
      </c>
      <c r="C129" s="39" t="s">
        <v>350</v>
      </c>
      <c r="D129" s="39" t="s">
        <v>524</v>
      </c>
      <c r="E129" s="39" t="s">
        <v>815</v>
      </c>
      <c r="F129" s="39" t="s">
        <v>816</v>
      </c>
      <c r="G129" s="39" t="s">
        <v>817</v>
      </c>
      <c r="H129" s="56" t="s">
        <v>231</v>
      </c>
      <c r="I129" s="95" t="s">
        <v>818</v>
      </c>
      <c r="J129" s="39" t="s">
        <v>819</v>
      </c>
      <c r="K129" s="96" t="n">
        <v>101200000000001</v>
      </c>
      <c r="L129" s="82" t="n">
        <v>8288793.05</v>
      </c>
      <c r="M129" s="82" t="n">
        <v>3419152.76</v>
      </c>
      <c r="N129" s="82" t="n">
        <f aca="false">L129-M129</f>
        <v>4869640.29</v>
      </c>
      <c r="O129" s="39"/>
      <c r="P129" s="39" t="s">
        <v>27</v>
      </c>
      <c r="Q129" s="39"/>
      <c r="R129" s="39"/>
      <c r="S129" s="39"/>
      <c r="T129" s="80" t="n">
        <v>2078.3</v>
      </c>
    </row>
    <row r="130" customFormat="false" ht="194.25" hidden="false" customHeight="true" outlineLevel="0" collapsed="false">
      <c r="A130" s="78" t="s">
        <v>820</v>
      </c>
      <c r="B130" s="85" t="s">
        <v>821</v>
      </c>
      <c r="C130" s="39" t="s">
        <v>350</v>
      </c>
      <c r="D130" s="39" t="s">
        <v>822</v>
      </c>
      <c r="E130" s="39" t="s">
        <v>823</v>
      </c>
      <c r="F130" s="39" t="s">
        <v>824</v>
      </c>
      <c r="G130" s="39" t="s">
        <v>825</v>
      </c>
      <c r="H130" s="56" t="s">
        <v>237</v>
      </c>
      <c r="I130" s="95" t="s">
        <v>826</v>
      </c>
      <c r="J130" s="39" t="s">
        <v>827</v>
      </c>
      <c r="K130" s="96" t="n">
        <v>101200000000042</v>
      </c>
      <c r="L130" s="82" t="n">
        <v>1500655.75</v>
      </c>
      <c r="M130" s="82" t="n">
        <v>1026676.48</v>
      </c>
      <c r="N130" s="82" t="n">
        <f aca="false">L130-M130</f>
        <v>473979.27</v>
      </c>
      <c r="O130" s="39"/>
      <c r="P130" s="39" t="s">
        <v>27</v>
      </c>
      <c r="Q130" s="39"/>
      <c r="R130" s="39"/>
      <c r="S130" s="39"/>
      <c r="T130" s="80" t="n">
        <v>973.1</v>
      </c>
    </row>
    <row r="131" customFormat="false" ht="201" hidden="false" customHeight="true" outlineLevel="0" collapsed="false">
      <c r="A131" s="78" t="s">
        <v>828</v>
      </c>
      <c r="B131" s="85" t="s">
        <v>829</v>
      </c>
      <c r="C131" s="39" t="s">
        <v>350</v>
      </c>
      <c r="D131" s="39" t="s">
        <v>830</v>
      </c>
      <c r="E131" s="39" t="s">
        <v>831</v>
      </c>
      <c r="F131" s="39" t="s">
        <v>832</v>
      </c>
      <c r="G131" s="39" t="s">
        <v>833</v>
      </c>
      <c r="H131" s="56" t="s">
        <v>243</v>
      </c>
      <c r="I131" s="95" t="s">
        <v>834</v>
      </c>
      <c r="J131" s="39" t="s">
        <v>835</v>
      </c>
      <c r="K131" s="96" t="n">
        <v>101010000000007</v>
      </c>
      <c r="L131" s="82" t="n">
        <v>21684711.28</v>
      </c>
      <c r="M131" s="82" t="n">
        <v>7693856.51</v>
      </c>
      <c r="N131" s="82" t="n">
        <f aca="false">L131-M131</f>
        <v>13990854.77</v>
      </c>
      <c r="O131" s="39"/>
      <c r="P131" s="39" t="s">
        <v>27</v>
      </c>
      <c r="Q131" s="39"/>
      <c r="R131" s="39"/>
      <c r="S131" s="39"/>
      <c r="T131" s="80" t="n">
        <v>1979.6</v>
      </c>
    </row>
    <row r="132" customFormat="false" ht="162" hidden="false" customHeight="true" outlineLevel="0" collapsed="false">
      <c r="A132" s="78" t="s">
        <v>836</v>
      </c>
      <c r="B132" s="85" t="s">
        <v>837</v>
      </c>
      <c r="C132" s="39" t="s">
        <v>350</v>
      </c>
      <c r="D132" s="39" t="s">
        <v>838</v>
      </c>
      <c r="E132" s="39" t="s">
        <v>839</v>
      </c>
      <c r="F132" s="39" t="s">
        <v>840</v>
      </c>
      <c r="G132" s="39" t="s">
        <v>841</v>
      </c>
      <c r="H132" s="56" t="s">
        <v>254</v>
      </c>
      <c r="I132" s="93" t="s">
        <v>842</v>
      </c>
      <c r="J132" s="39" t="s">
        <v>843</v>
      </c>
      <c r="K132" s="86" t="s">
        <v>844</v>
      </c>
      <c r="L132" s="82" t="n">
        <v>732999.65</v>
      </c>
      <c r="M132" s="82" t="n">
        <v>732999.65</v>
      </c>
      <c r="N132" s="82" t="n">
        <f aca="false">L132-M132</f>
        <v>0</v>
      </c>
      <c r="O132" s="39"/>
      <c r="P132" s="39" t="s">
        <v>27</v>
      </c>
      <c r="Q132" s="39"/>
      <c r="R132" s="39"/>
      <c r="S132" s="39"/>
      <c r="T132" s="80" t="n">
        <v>112.4</v>
      </c>
    </row>
    <row r="133" customFormat="false" ht="162" hidden="false" customHeight="true" outlineLevel="0" collapsed="false">
      <c r="A133" s="78" t="s">
        <v>845</v>
      </c>
      <c r="B133" s="85" t="s">
        <v>846</v>
      </c>
      <c r="C133" s="39" t="s">
        <v>350</v>
      </c>
      <c r="D133" s="39" t="s">
        <v>847</v>
      </c>
      <c r="E133" s="39" t="s">
        <v>848</v>
      </c>
      <c r="F133" s="39" t="s">
        <v>849</v>
      </c>
      <c r="G133" s="39" t="s">
        <v>850</v>
      </c>
      <c r="H133" s="56" t="s">
        <v>254</v>
      </c>
      <c r="I133" s="93" t="s">
        <v>851</v>
      </c>
      <c r="J133" s="39" t="s">
        <v>852</v>
      </c>
      <c r="K133" s="80" t="n">
        <v>10112000016</v>
      </c>
      <c r="L133" s="82" t="n">
        <v>455050.6</v>
      </c>
      <c r="M133" s="82" t="n">
        <v>383961.48</v>
      </c>
      <c r="N133" s="82" t="n">
        <f aca="false">L133-M133</f>
        <v>71089.12</v>
      </c>
      <c r="O133" s="39"/>
      <c r="P133" s="39" t="s">
        <v>27</v>
      </c>
      <c r="Q133" s="39"/>
      <c r="R133" s="39"/>
      <c r="S133" s="39"/>
      <c r="T133" s="80" t="n">
        <v>281.6</v>
      </c>
    </row>
    <row r="134" customFormat="false" ht="193.5" hidden="false" customHeight="true" outlineLevel="0" collapsed="false">
      <c r="A134" s="78" t="s">
        <v>853</v>
      </c>
      <c r="B134" s="85" t="s">
        <v>854</v>
      </c>
      <c r="C134" s="39" t="s">
        <v>350</v>
      </c>
      <c r="D134" s="39" t="s">
        <v>855</v>
      </c>
      <c r="E134" s="39" t="s">
        <v>856</v>
      </c>
      <c r="F134" s="39" t="s">
        <v>857</v>
      </c>
      <c r="G134" s="39" t="s">
        <v>858</v>
      </c>
      <c r="H134" s="56" t="s">
        <v>265</v>
      </c>
      <c r="I134" s="95" t="s">
        <v>859</v>
      </c>
      <c r="J134" s="39" t="s">
        <v>860</v>
      </c>
      <c r="K134" s="80" t="n">
        <v>100009</v>
      </c>
      <c r="L134" s="82" t="n">
        <v>290000</v>
      </c>
      <c r="M134" s="82" t="n">
        <v>290000</v>
      </c>
      <c r="N134" s="82" t="n">
        <f aca="false">L134-M134</f>
        <v>0</v>
      </c>
      <c r="O134" s="39"/>
      <c r="P134" s="39" t="s">
        <v>27</v>
      </c>
      <c r="Q134" s="39"/>
      <c r="R134" s="39"/>
      <c r="S134" s="39"/>
      <c r="T134" s="83" t="n">
        <v>142</v>
      </c>
    </row>
    <row r="135" customFormat="false" ht="180.75" hidden="false" customHeight="true" outlineLevel="0" collapsed="false">
      <c r="A135" s="78" t="s">
        <v>861</v>
      </c>
      <c r="B135" s="85" t="s">
        <v>862</v>
      </c>
      <c r="C135" s="39" t="s">
        <v>350</v>
      </c>
      <c r="D135" s="39" t="s">
        <v>863</v>
      </c>
      <c r="E135" s="39" t="s">
        <v>864</v>
      </c>
      <c r="F135" s="39" t="s">
        <v>865</v>
      </c>
      <c r="G135" s="39" t="s">
        <v>866</v>
      </c>
      <c r="H135" s="56" t="s">
        <v>265</v>
      </c>
      <c r="I135" s="93" t="s">
        <v>867</v>
      </c>
      <c r="J135" s="39" t="s">
        <v>868</v>
      </c>
      <c r="K135" s="96" t="n">
        <v>101120000010007</v>
      </c>
      <c r="L135" s="82" t="n">
        <v>1132557.3</v>
      </c>
      <c r="M135" s="82" t="n">
        <v>1132557.3</v>
      </c>
      <c r="N135" s="82" t="n">
        <f aca="false">L135-M135</f>
        <v>0</v>
      </c>
      <c r="O135" s="39"/>
      <c r="P135" s="39" t="s">
        <v>27</v>
      </c>
      <c r="Q135" s="39"/>
      <c r="R135" s="39"/>
      <c r="S135" s="39"/>
      <c r="T135" s="80" t="n">
        <v>876.7</v>
      </c>
    </row>
    <row r="136" s="77" customFormat="true" ht="160.5" hidden="false" customHeight="true" outlineLevel="0" collapsed="false">
      <c r="A136" s="78" t="s">
        <v>869</v>
      </c>
      <c r="B136" s="85" t="s">
        <v>870</v>
      </c>
      <c r="C136" s="39" t="s">
        <v>350</v>
      </c>
      <c r="D136" s="39" t="s">
        <v>871</v>
      </c>
      <c r="E136" s="39" t="s">
        <v>872</v>
      </c>
      <c r="F136" s="39" t="s">
        <v>873</v>
      </c>
      <c r="G136" s="39" t="s">
        <v>874</v>
      </c>
      <c r="H136" s="56" t="s">
        <v>265</v>
      </c>
      <c r="I136" s="93" t="s">
        <v>875</v>
      </c>
      <c r="J136" s="39" t="s">
        <v>876</v>
      </c>
      <c r="K136" s="80" t="n">
        <v>1011200008</v>
      </c>
      <c r="L136" s="82" t="n">
        <v>48923550.66</v>
      </c>
      <c r="M136" s="82" t="n">
        <v>7746228.75</v>
      </c>
      <c r="N136" s="82" t="n">
        <f aca="false">L136-M136</f>
        <v>41177321.91</v>
      </c>
      <c r="O136" s="39"/>
      <c r="P136" s="39" t="s">
        <v>877</v>
      </c>
      <c r="Q136" s="39" t="s">
        <v>878</v>
      </c>
      <c r="R136" s="39"/>
      <c r="S136" s="39"/>
      <c r="T136" s="80" t="n">
        <v>1465.7</v>
      </c>
    </row>
    <row r="137" s="77" customFormat="true" ht="212.25" hidden="false" customHeight="true" outlineLevel="0" collapsed="false">
      <c r="A137" s="78" t="s">
        <v>879</v>
      </c>
      <c r="B137" s="108" t="s">
        <v>880</v>
      </c>
      <c r="C137" s="39" t="s">
        <v>323</v>
      </c>
      <c r="D137" s="39" t="s">
        <v>881</v>
      </c>
      <c r="E137" s="109" t="s">
        <v>882</v>
      </c>
      <c r="F137" s="39" t="s">
        <v>883</v>
      </c>
      <c r="G137" s="39" t="s">
        <v>874</v>
      </c>
      <c r="H137" s="56" t="s">
        <v>265</v>
      </c>
      <c r="I137" s="98" t="s">
        <v>884</v>
      </c>
      <c r="J137" s="39" t="s">
        <v>885</v>
      </c>
      <c r="K137" s="86" t="n">
        <v>1011200009</v>
      </c>
      <c r="L137" s="82" t="n">
        <v>2147982</v>
      </c>
      <c r="M137" s="82" t="n">
        <v>1215879.43</v>
      </c>
      <c r="N137" s="82" t="n">
        <f aca="false">L137-M137</f>
        <v>932102.57</v>
      </c>
      <c r="O137" s="109"/>
      <c r="P137" s="39" t="s">
        <v>27</v>
      </c>
      <c r="Q137" s="109"/>
      <c r="R137" s="109"/>
      <c r="S137" s="109"/>
      <c r="T137" s="83" t="n">
        <v>894.9</v>
      </c>
    </row>
    <row r="138" s="66" customFormat="true" ht="191.25" hidden="false" customHeight="true" outlineLevel="0" collapsed="false">
      <c r="A138" s="78" t="s">
        <v>886</v>
      </c>
      <c r="B138" s="87" t="s">
        <v>887</v>
      </c>
      <c r="C138" s="39" t="s">
        <v>350</v>
      </c>
      <c r="D138" s="79" t="s">
        <v>888</v>
      </c>
      <c r="E138" s="79" t="s">
        <v>889</v>
      </c>
      <c r="F138" s="79" t="s">
        <v>890</v>
      </c>
      <c r="G138" s="39" t="s">
        <v>891</v>
      </c>
      <c r="H138" s="56" t="s">
        <v>265</v>
      </c>
      <c r="I138" s="98" t="s">
        <v>892</v>
      </c>
      <c r="J138" s="79" t="s">
        <v>893</v>
      </c>
      <c r="K138" s="80" t="n">
        <v>10112000809</v>
      </c>
      <c r="L138" s="82" t="n">
        <v>0</v>
      </c>
      <c r="M138" s="82" t="n">
        <v>0</v>
      </c>
      <c r="N138" s="82" t="n">
        <f aca="false">L138-M138</f>
        <v>0</v>
      </c>
      <c r="O138" s="79"/>
      <c r="P138" s="39" t="s">
        <v>27</v>
      </c>
      <c r="Q138" s="79"/>
      <c r="R138" s="79"/>
      <c r="S138" s="79"/>
      <c r="T138" s="92" t="n">
        <v>48</v>
      </c>
    </row>
    <row r="139" customFormat="false" ht="27.75" hidden="false" customHeight="true" outlineLevel="0" collapsed="false">
      <c r="T139" s="110" t="n">
        <f aca="false">SUM(T10:T138)</f>
        <v>28791.7</v>
      </c>
    </row>
  </sheetData>
  <mergeCells count="22">
    <mergeCell ref="J3:N3"/>
    <mergeCell ref="J4:K4"/>
    <mergeCell ref="A6:S6"/>
    <mergeCell ref="A7:S7"/>
    <mergeCell ref="A8:A9"/>
    <mergeCell ref="B8:B9"/>
    <mergeCell ref="C8:C9"/>
    <mergeCell ref="D8:D9"/>
    <mergeCell ref="E8:E9"/>
    <mergeCell ref="F8:F9"/>
    <mergeCell ref="G8:G9"/>
    <mergeCell ref="H8:H9"/>
    <mergeCell ref="I8:I9"/>
    <mergeCell ref="J8:J9"/>
    <mergeCell ref="K8:K9"/>
    <mergeCell ref="L8:N8"/>
    <mergeCell ref="O8:O9"/>
    <mergeCell ref="P8:P9"/>
    <mergeCell ref="Q8:Q9"/>
    <mergeCell ref="R8:R9"/>
    <mergeCell ref="S8:S9"/>
    <mergeCell ref="T8:T9"/>
  </mergeCells>
  <printOptions headings="false" gridLines="false" gridLinesSet="true" horizontalCentered="false" verticalCentered="false"/>
  <pageMargins left="0.7" right="0.7" top="0.75" bottom="0.75"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99" man="true" max="16383" min="0"/>
    <brk id="107" man="true" max="16383" min="0"/>
    <brk id="117" man="true" max="16383" min="0"/>
  </rowBreaks>
  <colBreaks count="1" manualBreakCount="1">
    <brk id="2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pageBreakPreview" topLeftCell="I1" colorId="64" zoomScale="73" zoomScaleNormal="100" zoomScalePageLayoutView="73" workbookViewId="0">
      <selection pane="topLeft" activeCell="K4" activeCellId="0" sqref="K4:L4"/>
    </sheetView>
  </sheetViews>
  <sheetFormatPr defaultColWidth="9.13671875" defaultRowHeight="27.75" zeroHeight="false" outlineLevelRow="0" outlineLevelCol="0"/>
  <cols>
    <col collapsed="false" customWidth="true" hidden="false" outlineLevel="0" max="1" min="1" style="65" width="10.28"/>
    <col collapsed="false" customWidth="true" hidden="false" outlineLevel="0" max="2" min="2" style="66" width="14.28"/>
    <col collapsed="false" customWidth="true" hidden="false" outlineLevel="0" max="3" min="3" style="67" width="14.28"/>
    <col collapsed="false" customWidth="true" hidden="false" outlineLevel="0" max="5" min="4" style="67" width="17.85"/>
    <col collapsed="false" customWidth="true" hidden="false" outlineLevel="0" max="6" min="6" style="67" width="20.85"/>
    <col collapsed="false" customWidth="true" hidden="false" outlineLevel="0" max="7" min="7" style="67" width="21.13"/>
    <col collapsed="false" customWidth="true" hidden="false" outlineLevel="0" max="8" min="8" style="111" width="20.13"/>
    <col collapsed="false" customWidth="true" hidden="false" outlineLevel="0" max="9" min="9" style="67" width="26.28"/>
    <col collapsed="false" customWidth="true" hidden="false" outlineLevel="0" max="10" min="10" style="67" width="27.56"/>
    <col collapsed="false" customWidth="true" hidden="false" outlineLevel="0" max="11" min="11" style="67" width="20.13"/>
    <col collapsed="false" customWidth="true" hidden="false" outlineLevel="0" max="12" min="12" style="68" width="20.13"/>
    <col collapsed="false" customWidth="true" hidden="false" outlineLevel="0" max="13" min="13" style="67" width="13.99"/>
    <col collapsed="false" customWidth="true" hidden="false" outlineLevel="0" max="14" min="14" style="67" width="16.7"/>
    <col collapsed="false" customWidth="true" hidden="false" outlineLevel="0" max="15" min="15" style="67" width="18.14"/>
    <col collapsed="false" customWidth="true" hidden="false" outlineLevel="0" max="16" min="16" style="67" width="23.41"/>
    <col collapsed="false" customWidth="true" hidden="false" outlineLevel="0" max="17" min="17" style="67" width="21.56"/>
    <col collapsed="false" customWidth="true" hidden="false" outlineLevel="0" max="18" min="18" style="67" width="19.41"/>
    <col collapsed="false" customWidth="true" hidden="false" outlineLevel="0" max="19" min="19" style="67" width="20.13"/>
    <col collapsed="false" customWidth="true" hidden="false" outlineLevel="0" max="20" min="20" style="68" width="11.28"/>
    <col collapsed="false" customWidth="false" hidden="false" outlineLevel="0" max="257" min="21" style="67" width="9.14"/>
  </cols>
  <sheetData>
    <row r="1" customFormat="false" ht="32.25" hidden="false" customHeight="true" outlineLevel="0" collapsed="false">
      <c r="A1" s="66"/>
      <c r="B1" s="67"/>
      <c r="G1" s="69"/>
      <c r="H1" s="112"/>
      <c r="I1" s="70"/>
      <c r="J1" s="71"/>
      <c r="K1" s="67" t="s">
        <v>894</v>
      </c>
      <c r="T1" s="67"/>
    </row>
    <row r="2" customFormat="false" ht="27.75" hidden="false" customHeight="true" outlineLevel="0" collapsed="false">
      <c r="A2" s="66"/>
      <c r="B2" s="67"/>
      <c r="G2" s="69"/>
      <c r="H2" s="112"/>
      <c r="I2" s="71"/>
      <c r="J2" s="71"/>
      <c r="K2" s="67" t="s">
        <v>1</v>
      </c>
      <c r="T2" s="67"/>
    </row>
    <row r="3" customFormat="false" ht="19.5" hidden="false" customHeight="true" outlineLevel="0" collapsed="false">
      <c r="A3" s="66"/>
      <c r="B3" s="67"/>
      <c r="G3" s="69"/>
      <c r="H3" s="112"/>
      <c r="I3" s="71"/>
      <c r="J3" s="71"/>
      <c r="K3" s="72" t="s">
        <v>2</v>
      </c>
      <c r="L3" s="72"/>
      <c r="M3" s="72"/>
      <c r="N3" s="72"/>
      <c r="O3" s="72"/>
      <c r="T3" s="67"/>
    </row>
    <row r="4" customFormat="false" ht="19.5" hidden="false" customHeight="true" outlineLevel="0" collapsed="false">
      <c r="A4" s="66"/>
      <c r="B4" s="67"/>
      <c r="G4" s="69"/>
      <c r="H4" s="112"/>
      <c r="I4" s="71"/>
      <c r="J4" s="71"/>
      <c r="K4" s="72" t="s">
        <v>895</v>
      </c>
      <c r="L4" s="72"/>
      <c r="M4" s="66"/>
      <c r="N4" s="66"/>
      <c r="T4" s="67"/>
    </row>
    <row r="5" customFormat="false" ht="19.5" hidden="false" customHeight="true" outlineLevel="0" collapsed="false">
      <c r="A5" s="66"/>
      <c r="B5" s="67"/>
    </row>
    <row r="6" s="66" customFormat="true" ht="24" hidden="false" customHeight="true" outlineLevel="0" collapsed="false">
      <c r="A6" s="73" t="s">
        <v>896</v>
      </c>
      <c r="B6" s="73"/>
      <c r="C6" s="73"/>
      <c r="D6" s="73"/>
      <c r="E6" s="73"/>
      <c r="F6" s="73"/>
      <c r="G6" s="73"/>
      <c r="H6" s="73"/>
      <c r="I6" s="73"/>
      <c r="J6" s="73"/>
      <c r="K6" s="73"/>
      <c r="L6" s="73"/>
      <c r="M6" s="73"/>
      <c r="N6" s="73"/>
      <c r="O6" s="73"/>
      <c r="P6" s="73"/>
      <c r="Q6" s="73"/>
      <c r="R6" s="73"/>
      <c r="S6" s="73"/>
      <c r="T6" s="74"/>
      <c r="U6" s="75"/>
      <c r="V6" s="75"/>
    </row>
    <row r="7" s="66" customFormat="true" ht="19.5" hidden="false" customHeight="true" outlineLevel="0" collapsed="false">
      <c r="A7" s="73" t="s">
        <v>5</v>
      </c>
      <c r="B7" s="73"/>
      <c r="C7" s="73"/>
      <c r="D7" s="73"/>
      <c r="E7" s="73"/>
      <c r="F7" s="73"/>
      <c r="G7" s="73"/>
      <c r="H7" s="73"/>
      <c r="I7" s="73"/>
      <c r="J7" s="73"/>
      <c r="K7" s="73"/>
      <c r="L7" s="73"/>
      <c r="M7" s="73"/>
      <c r="N7" s="73"/>
      <c r="O7" s="73"/>
      <c r="P7" s="73"/>
      <c r="Q7" s="73"/>
      <c r="R7" s="73"/>
      <c r="S7" s="73"/>
      <c r="T7" s="74"/>
      <c r="U7" s="75"/>
      <c r="V7" s="75"/>
    </row>
    <row r="8" s="77" customFormat="true" ht="165" hidden="false" customHeight="true" outlineLevel="0" collapsed="false">
      <c r="A8" s="76" t="s">
        <v>307</v>
      </c>
      <c r="B8" s="22" t="s">
        <v>7</v>
      </c>
      <c r="C8" s="76" t="s">
        <v>308</v>
      </c>
      <c r="D8" s="76" t="s">
        <v>309</v>
      </c>
      <c r="E8" s="76" t="s">
        <v>897</v>
      </c>
      <c r="F8" s="22" t="s">
        <v>310</v>
      </c>
      <c r="G8" s="76" t="s">
        <v>311</v>
      </c>
      <c r="H8" s="76" t="s">
        <v>898</v>
      </c>
      <c r="I8" s="23" t="s">
        <v>11</v>
      </c>
      <c r="J8" s="23" t="s">
        <v>12</v>
      </c>
      <c r="K8" s="23" t="s">
        <v>313</v>
      </c>
      <c r="L8" s="76" t="s">
        <v>314</v>
      </c>
      <c r="M8" s="23" t="s">
        <v>315</v>
      </c>
      <c r="N8" s="23"/>
      <c r="O8" s="23"/>
      <c r="P8" s="23" t="s">
        <v>316</v>
      </c>
      <c r="Q8" s="23" t="s">
        <v>317</v>
      </c>
      <c r="R8" s="23" t="s">
        <v>17</v>
      </c>
      <c r="S8" s="23" t="s">
        <v>18</v>
      </c>
      <c r="T8" s="55" t="s">
        <v>319</v>
      </c>
    </row>
    <row r="9" s="77" customFormat="true" ht="38.25" hidden="false" customHeight="true" outlineLevel="0" collapsed="false">
      <c r="A9" s="76"/>
      <c r="B9" s="22"/>
      <c r="C9" s="76"/>
      <c r="D9" s="76"/>
      <c r="E9" s="76"/>
      <c r="F9" s="22"/>
      <c r="G9" s="76"/>
      <c r="H9" s="76"/>
      <c r="I9" s="23"/>
      <c r="J9" s="23"/>
      <c r="K9" s="23"/>
      <c r="L9" s="76"/>
      <c r="M9" s="76" t="s">
        <v>320</v>
      </c>
      <c r="N9" s="76" t="s">
        <v>321</v>
      </c>
      <c r="O9" s="76" t="s">
        <v>322</v>
      </c>
      <c r="P9" s="23"/>
      <c r="Q9" s="23"/>
      <c r="R9" s="23"/>
      <c r="S9" s="23"/>
      <c r="T9" s="55"/>
    </row>
    <row r="10" s="77" customFormat="true" ht="174" hidden="false" customHeight="true" outlineLevel="0" collapsed="false">
      <c r="A10" s="78" t="s">
        <v>19</v>
      </c>
      <c r="B10" s="85" t="s">
        <v>899</v>
      </c>
      <c r="C10" s="39" t="s">
        <v>900</v>
      </c>
      <c r="D10" s="39" t="s">
        <v>901</v>
      </c>
      <c r="E10" s="39" t="s">
        <v>902</v>
      </c>
      <c r="F10" s="39" t="s">
        <v>903</v>
      </c>
      <c r="G10" s="67" t="s">
        <v>904</v>
      </c>
      <c r="H10" s="39" t="s">
        <v>905</v>
      </c>
      <c r="I10" s="37" t="s">
        <v>23</v>
      </c>
      <c r="J10" s="39" t="s">
        <v>906</v>
      </c>
      <c r="K10" s="39" t="s">
        <v>907</v>
      </c>
      <c r="L10" s="86" t="s">
        <v>899</v>
      </c>
      <c r="M10" s="39" t="n">
        <v>117765.79</v>
      </c>
      <c r="N10" s="39" t="n">
        <v>33127.59</v>
      </c>
      <c r="O10" s="82" t="n">
        <f aca="false">M10-N10</f>
        <v>84638.2</v>
      </c>
      <c r="P10" s="39"/>
      <c r="Q10" s="39" t="s">
        <v>908</v>
      </c>
      <c r="R10" s="39"/>
      <c r="S10" s="39"/>
      <c r="T10" s="83" t="n">
        <v>29.3</v>
      </c>
    </row>
    <row r="11" s="77" customFormat="true" ht="171" hidden="false" customHeight="true" outlineLevel="0" collapsed="false">
      <c r="A11" s="78" t="s">
        <v>28</v>
      </c>
      <c r="B11" s="85" t="s">
        <v>909</v>
      </c>
      <c r="C11" s="39" t="s">
        <v>900</v>
      </c>
      <c r="D11" s="39" t="s">
        <v>910</v>
      </c>
      <c r="E11" s="39" t="s">
        <v>911</v>
      </c>
      <c r="F11" s="39" t="s">
        <v>912</v>
      </c>
      <c r="G11" s="39" t="s">
        <v>913</v>
      </c>
      <c r="H11" s="39" t="s">
        <v>914</v>
      </c>
      <c r="I11" s="37" t="s">
        <v>23</v>
      </c>
      <c r="J11" s="37" t="s">
        <v>915</v>
      </c>
      <c r="K11" s="39" t="s">
        <v>916</v>
      </c>
      <c r="L11" s="86" t="s">
        <v>909</v>
      </c>
      <c r="M11" s="39" t="n">
        <v>496527.88</v>
      </c>
      <c r="N11" s="39" t="n">
        <v>235800.77</v>
      </c>
      <c r="O11" s="82" t="n">
        <f aca="false">M11-N11</f>
        <v>260727.11</v>
      </c>
      <c r="P11" s="39"/>
      <c r="Q11" s="39" t="s">
        <v>917</v>
      </c>
      <c r="R11" s="39" t="s">
        <v>918</v>
      </c>
      <c r="S11" s="39"/>
      <c r="T11" s="83" t="n">
        <v>356.7</v>
      </c>
    </row>
    <row r="12" s="77" customFormat="true" ht="172.5" hidden="false" customHeight="true" outlineLevel="0" collapsed="false">
      <c r="A12" s="78" t="s">
        <v>33</v>
      </c>
      <c r="B12" s="85" t="s">
        <v>919</v>
      </c>
      <c r="C12" s="39" t="s">
        <v>900</v>
      </c>
      <c r="D12" s="39" t="s">
        <v>920</v>
      </c>
      <c r="E12" s="39" t="s">
        <v>911</v>
      </c>
      <c r="F12" s="39" t="s">
        <v>921</v>
      </c>
      <c r="G12" s="39" t="s">
        <v>922</v>
      </c>
      <c r="H12" s="39" t="s">
        <v>923</v>
      </c>
      <c r="I12" s="37" t="s">
        <v>23</v>
      </c>
      <c r="J12" s="39" t="s">
        <v>924</v>
      </c>
      <c r="K12" s="39" t="s">
        <v>925</v>
      </c>
      <c r="L12" s="86" t="s">
        <v>919</v>
      </c>
      <c r="M12" s="84" t="n">
        <v>461501.56</v>
      </c>
      <c r="N12" s="84" t="n">
        <v>61357.55</v>
      </c>
      <c r="O12" s="82" t="n">
        <f aca="false">M12-N12</f>
        <v>400144.01</v>
      </c>
      <c r="P12" s="39"/>
      <c r="Q12" s="39" t="s">
        <v>27</v>
      </c>
      <c r="R12" s="39"/>
      <c r="S12" s="39" t="s">
        <v>926</v>
      </c>
      <c r="T12" s="83" t="n">
        <v>210.8</v>
      </c>
    </row>
    <row r="13" s="77" customFormat="true" ht="231.75" hidden="false" customHeight="true" outlineLevel="0" collapsed="false">
      <c r="A13" s="78" t="s">
        <v>38</v>
      </c>
      <c r="B13" s="85" t="s">
        <v>927</v>
      </c>
      <c r="C13" s="39" t="s">
        <v>900</v>
      </c>
      <c r="D13" s="39" t="s">
        <v>928</v>
      </c>
      <c r="E13" s="39" t="s">
        <v>911</v>
      </c>
      <c r="F13" s="39" t="s">
        <v>929</v>
      </c>
      <c r="G13" s="39" t="s">
        <v>930</v>
      </c>
      <c r="H13" s="39" t="s">
        <v>931</v>
      </c>
      <c r="I13" s="37" t="s">
        <v>23</v>
      </c>
      <c r="J13" s="39" t="s">
        <v>932</v>
      </c>
      <c r="K13" s="39" t="s">
        <v>933</v>
      </c>
      <c r="L13" s="86" t="s">
        <v>927</v>
      </c>
      <c r="M13" s="82" t="n">
        <v>527112.31</v>
      </c>
      <c r="N13" s="84" t="n">
        <v>186050.26</v>
      </c>
      <c r="O13" s="82" t="n">
        <f aca="false">M13-N13</f>
        <v>341062.05</v>
      </c>
      <c r="P13" s="39"/>
      <c r="Q13" s="39" t="s">
        <v>934</v>
      </c>
      <c r="R13" s="39" t="s">
        <v>935</v>
      </c>
      <c r="S13" s="39"/>
      <c r="T13" s="83" t="n">
        <v>500</v>
      </c>
    </row>
    <row r="14" s="77" customFormat="true" ht="171.75" hidden="false" customHeight="true" outlineLevel="0" collapsed="false">
      <c r="A14" s="78" t="s">
        <v>42</v>
      </c>
      <c r="B14" s="85" t="s">
        <v>936</v>
      </c>
      <c r="C14" s="39" t="s">
        <v>900</v>
      </c>
      <c r="D14" s="39" t="s">
        <v>937</v>
      </c>
      <c r="E14" s="39" t="s">
        <v>911</v>
      </c>
      <c r="F14" s="39" t="s">
        <v>938</v>
      </c>
      <c r="G14" s="39" t="s">
        <v>939</v>
      </c>
      <c r="H14" s="39" t="s">
        <v>940</v>
      </c>
      <c r="I14" s="37" t="s">
        <v>23</v>
      </c>
      <c r="J14" s="39" t="s">
        <v>941</v>
      </c>
      <c r="K14" s="39" t="s">
        <v>942</v>
      </c>
      <c r="L14" s="86" t="s">
        <v>936</v>
      </c>
      <c r="M14" s="82" t="n">
        <v>408070.5</v>
      </c>
      <c r="N14" s="82" t="n">
        <v>82419.43</v>
      </c>
      <c r="O14" s="82" t="n">
        <f aca="false">M14-N14</f>
        <v>325651.07</v>
      </c>
      <c r="P14" s="39"/>
      <c r="Q14" s="39" t="s">
        <v>27</v>
      </c>
      <c r="R14" s="39"/>
      <c r="S14" s="39"/>
      <c r="T14" s="83" t="n">
        <v>375.2</v>
      </c>
    </row>
    <row r="15" s="77" customFormat="true" ht="171" hidden="false" customHeight="true" outlineLevel="0" collapsed="false">
      <c r="A15" s="78" t="s">
        <v>47</v>
      </c>
      <c r="B15" s="85" t="s">
        <v>943</v>
      </c>
      <c r="C15" s="39" t="s">
        <v>900</v>
      </c>
      <c r="D15" s="39" t="s">
        <v>944</v>
      </c>
      <c r="E15" s="39" t="s">
        <v>911</v>
      </c>
      <c r="F15" s="39" t="s">
        <v>945</v>
      </c>
      <c r="G15" s="39" t="s">
        <v>946</v>
      </c>
      <c r="H15" s="39" t="s">
        <v>947</v>
      </c>
      <c r="I15" s="37" t="s">
        <v>23</v>
      </c>
      <c r="J15" s="39" t="s">
        <v>948</v>
      </c>
      <c r="K15" s="39" t="s">
        <v>949</v>
      </c>
      <c r="L15" s="86" t="s">
        <v>943</v>
      </c>
      <c r="M15" s="82" t="n">
        <v>883895.05</v>
      </c>
      <c r="N15" s="82" t="n">
        <v>0</v>
      </c>
      <c r="O15" s="82" t="n">
        <f aca="false">M15-N15</f>
        <v>883895.05</v>
      </c>
      <c r="P15" s="39"/>
      <c r="Q15" s="39" t="s">
        <v>27</v>
      </c>
      <c r="R15" s="39"/>
      <c r="S15" s="39"/>
      <c r="T15" s="83" t="n">
        <v>85.9</v>
      </c>
    </row>
    <row r="16" s="77" customFormat="true" ht="171.75" hidden="false" customHeight="true" outlineLevel="0" collapsed="false">
      <c r="A16" s="78" t="s">
        <v>51</v>
      </c>
      <c r="B16" s="85" t="s">
        <v>950</v>
      </c>
      <c r="C16" s="39" t="s">
        <v>900</v>
      </c>
      <c r="D16" s="39" t="s">
        <v>901</v>
      </c>
      <c r="E16" s="39" t="s">
        <v>902</v>
      </c>
      <c r="F16" s="39" t="s">
        <v>951</v>
      </c>
      <c r="G16" s="39" t="s">
        <v>952</v>
      </c>
      <c r="H16" s="39" t="s">
        <v>953</v>
      </c>
      <c r="I16" s="37" t="s">
        <v>23</v>
      </c>
      <c r="J16" s="39" t="s">
        <v>954</v>
      </c>
      <c r="K16" s="39" t="s">
        <v>955</v>
      </c>
      <c r="L16" s="86" t="s">
        <v>950</v>
      </c>
      <c r="M16" s="82" t="n">
        <v>0</v>
      </c>
      <c r="N16" s="82" t="n">
        <v>0</v>
      </c>
      <c r="O16" s="82" t="n">
        <f aca="false">M16-N16</f>
        <v>0</v>
      </c>
      <c r="P16" s="39"/>
      <c r="Q16" s="39" t="s">
        <v>956</v>
      </c>
      <c r="R16" s="39"/>
      <c r="S16" s="39"/>
      <c r="T16" s="83" t="n">
        <v>33.2</v>
      </c>
    </row>
    <row r="17" s="77" customFormat="true" ht="192" hidden="false" customHeight="true" outlineLevel="0" collapsed="false">
      <c r="A17" s="78" t="s">
        <v>56</v>
      </c>
      <c r="B17" s="79" t="n">
        <v>1085100249</v>
      </c>
      <c r="C17" s="39" t="s">
        <v>900</v>
      </c>
      <c r="D17" s="39" t="s">
        <v>957</v>
      </c>
      <c r="E17" s="39" t="s">
        <v>902</v>
      </c>
      <c r="F17" s="39" t="s">
        <v>958</v>
      </c>
      <c r="G17" s="39" t="s">
        <v>959</v>
      </c>
      <c r="H17" s="39" t="s">
        <v>960</v>
      </c>
      <c r="I17" s="37" t="s">
        <v>23</v>
      </c>
      <c r="J17" s="39" t="s">
        <v>961</v>
      </c>
      <c r="K17" s="39" t="s">
        <v>962</v>
      </c>
      <c r="L17" s="80" t="n">
        <v>1085100249</v>
      </c>
      <c r="M17" s="84" t="n">
        <v>500000</v>
      </c>
      <c r="N17" s="82" t="n">
        <v>0</v>
      </c>
      <c r="O17" s="82" t="n">
        <f aca="false">M17-N17</f>
        <v>500000</v>
      </c>
      <c r="P17" s="39"/>
      <c r="Q17" s="39" t="s">
        <v>963</v>
      </c>
      <c r="R17" s="39"/>
      <c r="S17" s="39" t="s">
        <v>964</v>
      </c>
      <c r="T17" s="83" t="n">
        <v>31.6</v>
      </c>
    </row>
    <row r="18" s="77" customFormat="true" ht="171.75" hidden="false" customHeight="true" outlineLevel="0" collapsed="false">
      <c r="A18" s="78" t="s">
        <v>60</v>
      </c>
      <c r="B18" s="85" t="s">
        <v>965</v>
      </c>
      <c r="C18" s="39" t="s">
        <v>900</v>
      </c>
      <c r="D18" s="39" t="s">
        <v>957</v>
      </c>
      <c r="E18" s="39" t="s">
        <v>902</v>
      </c>
      <c r="F18" s="39" t="s">
        <v>966</v>
      </c>
      <c r="G18" s="39" t="s">
        <v>967</v>
      </c>
      <c r="H18" s="39" t="s">
        <v>923</v>
      </c>
      <c r="I18" s="37" t="s">
        <v>23</v>
      </c>
      <c r="J18" s="39" t="s">
        <v>968</v>
      </c>
      <c r="K18" s="39" t="s">
        <v>969</v>
      </c>
      <c r="L18" s="86" t="s">
        <v>965</v>
      </c>
      <c r="M18" s="39" t="n">
        <v>554558.16</v>
      </c>
      <c r="N18" s="82" t="n">
        <v>0</v>
      </c>
      <c r="O18" s="82" t="n">
        <f aca="false">M18-N18</f>
        <v>554558.16</v>
      </c>
      <c r="P18" s="39"/>
      <c r="Q18" s="39" t="s">
        <v>970</v>
      </c>
      <c r="R18" s="39"/>
      <c r="S18" s="39"/>
      <c r="T18" s="83" t="n">
        <v>35.6</v>
      </c>
    </row>
    <row r="19" s="77" customFormat="true" ht="169.5" hidden="false" customHeight="true" outlineLevel="0" collapsed="false">
      <c r="A19" s="78" t="s">
        <v>65</v>
      </c>
      <c r="B19" s="85" t="s">
        <v>971</v>
      </c>
      <c r="C19" s="39" t="s">
        <v>900</v>
      </c>
      <c r="D19" s="39" t="s">
        <v>972</v>
      </c>
      <c r="E19" s="39" t="s">
        <v>911</v>
      </c>
      <c r="F19" s="39" t="s">
        <v>973</v>
      </c>
      <c r="G19" s="39" t="s">
        <v>974</v>
      </c>
      <c r="H19" s="39" t="s">
        <v>975</v>
      </c>
      <c r="I19" s="37" t="s">
        <v>23</v>
      </c>
      <c r="J19" s="39" t="s">
        <v>976</v>
      </c>
      <c r="K19" s="39" t="s">
        <v>977</v>
      </c>
      <c r="L19" s="86" t="s">
        <v>971</v>
      </c>
      <c r="M19" s="39" t="n">
        <v>16226.76</v>
      </c>
      <c r="N19" s="39" t="n">
        <v>4294.44</v>
      </c>
      <c r="O19" s="82" t="n">
        <f aca="false">M19-N19</f>
        <v>11932.32</v>
      </c>
      <c r="P19" s="39"/>
      <c r="Q19" s="39" t="s">
        <v>978</v>
      </c>
      <c r="R19" s="39" t="s">
        <v>979</v>
      </c>
      <c r="S19" s="39"/>
      <c r="T19" s="83" t="n">
        <v>12</v>
      </c>
    </row>
    <row r="20" s="77" customFormat="true" ht="169.5" hidden="false" customHeight="true" outlineLevel="0" collapsed="false">
      <c r="A20" s="78" t="s">
        <v>70</v>
      </c>
      <c r="B20" s="85" t="s">
        <v>980</v>
      </c>
      <c r="C20" s="39" t="s">
        <v>900</v>
      </c>
      <c r="D20" s="39" t="s">
        <v>957</v>
      </c>
      <c r="E20" s="39" t="s">
        <v>902</v>
      </c>
      <c r="F20" s="39" t="s">
        <v>981</v>
      </c>
      <c r="G20" s="39" t="s">
        <v>982</v>
      </c>
      <c r="H20" s="39" t="s">
        <v>983</v>
      </c>
      <c r="I20" s="37" t="s">
        <v>23</v>
      </c>
      <c r="J20" s="39" t="s">
        <v>984</v>
      </c>
      <c r="K20" s="39" t="s">
        <v>985</v>
      </c>
      <c r="L20" s="86" t="s">
        <v>980</v>
      </c>
      <c r="M20" s="84" t="n">
        <v>681746</v>
      </c>
      <c r="N20" s="82" t="n">
        <v>0</v>
      </c>
      <c r="O20" s="82" t="n">
        <f aca="false">M20-N20</f>
        <v>681746</v>
      </c>
      <c r="P20" s="39"/>
      <c r="Q20" s="39" t="s">
        <v>986</v>
      </c>
      <c r="R20" s="39"/>
      <c r="S20" s="39"/>
      <c r="T20" s="83" t="n">
        <v>31.4</v>
      </c>
    </row>
    <row r="21" s="77" customFormat="true" ht="168" hidden="false" customHeight="true" outlineLevel="0" collapsed="false">
      <c r="A21" s="78" t="s">
        <v>75</v>
      </c>
      <c r="B21" s="85" t="s">
        <v>987</v>
      </c>
      <c r="C21" s="39" t="s">
        <v>900</v>
      </c>
      <c r="D21" s="39" t="s">
        <v>957</v>
      </c>
      <c r="E21" s="39" t="s">
        <v>902</v>
      </c>
      <c r="F21" s="39" t="s">
        <v>988</v>
      </c>
      <c r="G21" s="39" t="s">
        <v>989</v>
      </c>
      <c r="H21" s="39" t="s">
        <v>953</v>
      </c>
      <c r="I21" s="37" t="s">
        <v>23</v>
      </c>
      <c r="J21" s="39" t="s">
        <v>990</v>
      </c>
      <c r="K21" s="39" t="s">
        <v>991</v>
      </c>
      <c r="L21" s="86" t="s">
        <v>987</v>
      </c>
      <c r="M21" s="82" t="n">
        <v>566076.03</v>
      </c>
      <c r="N21" s="82" t="n">
        <v>0</v>
      </c>
      <c r="O21" s="82" t="n">
        <f aca="false">M21-N21</f>
        <v>566076.03</v>
      </c>
      <c r="P21" s="39"/>
      <c r="Q21" s="39" t="s">
        <v>992</v>
      </c>
      <c r="R21" s="39"/>
      <c r="S21" s="39"/>
      <c r="T21" s="83" t="n">
        <v>33.8</v>
      </c>
    </row>
    <row r="22" s="77" customFormat="true" ht="168" hidden="false" customHeight="true" outlineLevel="0" collapsed="false">
      <c r="A22" s="78" t="s">
        <v>80</v>
      </c>
      <c r="B22" s="85" t="s">
        <v>993</v>
      </c>
      <c r="C22" s="39" t="s">
        <v>900</v>
      </c>
      <c r="D22" s="39" t="s">
        <v>957</v>
      </c>
      <c r="E22" s="39" t="s">
        <v>902</v>
      </c>
      <c r="F22" s="39" t="s">
        <v>994</v>
      </c>
      <c r="G22" s="39" t="s">
        <v>995</v>
      </c>
      <c r="H22" s="39" t="s">
        <v>996</v>
      </c>
      <c r="I22" s="37" t="s">
        <v>23</v>
      </c>
      <c r="J22" s="39" t="s">
        <v>997</v>
      </c>
      <c r="K22" s="39" t="s">
        <v>998</v>
      </c>
      <c r="L22" s="86" t="s">
        <v>993</v>
      </c>
      <c r="M22" s="82" t="n">
        <v>566076.03</v>
      </c>
      <c r="N22" s="82" t="n">
        <v>0</v>
      </c>
      <c r="O22" s="82" t="n">
        <f aca="false">M22-N22</f>
        <v>566076.03</v>
      </c>
      <c r="P22" s="39"/>
      <c r="Q22" s="39" t="s">
        <v>999</v>
      </c>
      <c r="R22" s="39"/>
      <c r="S22" s="39"/>
      <c r="T22" s="83" t="n">
        <v>36.8</v>
      </c>
    </row>
    <row r="23" s="77" customFormat="true" ht="168" hidden="false" customHeight="true" outlineLevel="0" collapsed="false">
      <c r="A23" s="78" t="s">
        <v>85</v>
      </c>
      <c r="B23" s="85" t="s">
        <v>1000</v>
      </c>
      <c r="C23" s="39" t="s">
        <v>900</v>
      </c>
      <c r="D23" s="39" t="s">
        <v>957</v>
      </c>
      <c r="E23" s="39" t="s">
        <v>902</v>
      </c>
      <c r="F23" s="39" t="s">
        <v>1001</v>
      </c>
      <c r="G23" s="82" t="s">
        <v>1002</v>
      </c>
      <c r="H23" s="39" t="s">
        <v>1003</v>
      </c>
      <c r="I23" s="37" t="s">
        <v>23</v>
      </c>
      <c r="J23" s="39" t="s">
        <v>1004</v>
      </c>
      <c r="K23" s="39" t="s">
        <v>991</v>
      </c>
      <c r="L23" s="86" t="s">
        <v>1000</v>
      </c>
      <c r="M23" s="84" t="n">
        <v>566030</v>
      </c>
      <c r="N23" s="84" t="n">
        <v>0</v>
      </c>
      <c r="O23" s="82" t="n">
        <f aca="false">M23-N23</f>
        <v>566030</v>
      </c>
      <c r="P23" s="39"/>
      <c r="Q23" s="39" t="s">
        <v>1005</v>
      </c>
      <c r="R23" s="39"/>
      <c r="S23" s="39"/>
      <c r="T23" s="83" t="n">
        <v>32.6</v>
      </c>
    </row>
    <row r="24" s="77" customFormat="true" ht="168" hidden="false" customHeight="true" outlineLevel="0" collapsed="false">
      <c r="A24" s="78" t="s">
        <v>90</v>
      </c>
      <c r="B24" s="85" t="s">
        <v>1006</v>
      </c>
      <c r="C24" s="39" t="s">
        <v>900</v>
      </c>
      <c r="D24" s="39" t="s">
        <v>957</v>
      </c>
      <c r="E24" s="39" t="s">
        <v>902</v>
      </c>
      <c r="F24" s="39" t="s">
        <v>1007</v>
      </c>
      <c r="G24" s="82" t="s">
        <v>1008</v>
      </c>
      <c r="H24" s="39" t="s">
        <v>1003</v>
      </c>
      <c r="I24" s="37" t="s">
        <v>23</v>
      </c>
      <c r="J24" s="39" t="s">
        <v>1009</v>
      </c>
      <c r="K24" s="39" t="s">
        <v>1010</v>
      </c>
      <c r="L24" s="86" t="s">
        <v>1006</v>
      </c>
      <c r="M24" s="84" t="n">
        <v>566030</v>
      </c>
      <c r="N24" s="84" t="n">
        <v>0</v>
      </c>
      <c r="O24" s="82" t="n">
        <f aca="false">M24-N24</f>
        <v>566030</v>
      </c>
      <c r="P24" s="39"/>
      <c r="Q24" s="39" t="s">
        <v>1011</v>
      </c>
      <c r="R24" s="39"/>
      <c r="S24" s="39"/>
      <c r="T24" s="83" t="n">
        <v>32.4</v>
      </c>
    </row>
    <row r="25" s="77" customFormat="true" ht="168" hidden="false" customHeight="true" outlineLevel="0" collapsed="false">
      <c r="A25" s="78" t="s">
        <v>95</v>
      </c>
      <c r="B25" s="85" t="s">
        <v>1012</v>
      </c>
      <c r="C25" s="39" t="s">
        <v>900</v>
      </c>
      <c r="D25" s="39" t="s">
        <v>957</v>
      </c>
      <c r="E25" s="39" t="s">
        <v>902</v>
      </c>
      <c r="F25" s="39" t="s">
        <v>1013</v>
      </c>
      <c r="G25" s="82" t="s">
        <v>1014</v>
      </c>
      <c r="H25" s="39" t="s">
        <v>1003</v>
      </c>
      <c r="I25" s="37" t="s">
        <v>23</v>
      </c>
      <c r="J25" s="39" t="s">
        <v>1015</v>
      </c>
      <c r="K25" s="39" t="s">
        <v>1010</v>
      </c>
      <c r="L25" s="86" t="s">
        <v>1012</v>
      </c>
      <c r="M25" s="84" t="n">
        <v>566030</v>
      </c>
      <c r="N25" s="84" t="n">
        <v>0</v>
      </c>
      <c r="O25" s="82" t="n">
        <f aca="false">M25-N25</f>
        <v>566030</v>
      </c>
      <c r="P25" s="39"/>
      <c r="Q25" s="39" t="s">
        <v>1016</v>
      </c>
      <c r="R25" s="39"/>
      <c r="S25" s="39"/>
      <c r="T25" s="83" t="n">
        <v>32.5</v>
      </c>
    </row>
    <row r="26" s="77" customFormat="true" ht="168" hidden="false" customHeight="true" outlineLevel="0" collapsed="false">
      <c r="A26" s="78" t="s">
        <v>100</v>
      </c>
      <c r="B26" s="85" t="s">
        <v>1017</v>
      </c>
      <c r="C26" s="39" t="s">
        <v>900</v>
      </c>
      <c r="D26" s="39" t="s">
        <v>957</v>
      </c>
      <c r="E26" s="39" t="s">
        <v>902</v>
      </c>
      <c r="F26" s="39" t="s">
        <v>1018</v>
      </c>
      <c r="G26" s="39" t="s">
        <v>1019</v>
      </c>
      <c r="H26" s="39" t="s">
        <v>1020</v>
      </c>
      <c r="I26" s="37" t="s">
        <v>23</v>
      </c>
      <c r="J26" s="39" t="s">
        <v>1021</v>
      </c>
      <c r="K26" s="39" t="s">
        <v>1022</v>
      </c>
      <c r="L26" s="86" t="s">
        <v>1017</v>
      </c>
      <c r="M26" s="82" t="n">
        <v>551667</v>
      </c>
      <c r="N26" s="82" t="n">
        <v>0</v>
      </c>
      <c r="O26" s="82" t="n">
        <f aca="false">M26-N26</f>
        <v>551667</v>
      </c>
      <c r="P26" s="39"/>
      <c r="Q26" s="39" t="s">
        <v>1023</v>
      </c>
      <c r="R26" s="39"/>
      <c r="S26" s="39"/>
      <c r="T26" s="83" t="n">
        <v>31.8</v>
      </c>
    </row>
    <row r="27" s="77" customFormat="true" ht="168" hidden="false" customHeight="true" outlineLevel="0" collapsed="false">
      <c r="A27" s="78" t="s">
        <v>105</v>
      </c>
      <c r="B27" s="79" t="n">
        <v>1085100301</v>
      </c>
      <c r="C27" s="39" t="s">
        <v>900</v>
      </c>
      <c r="D27" s="39" t="s">
        <v>957</v>
      </c>
      <c r="E27" s="39" t="s">
        <v>902</v>
      </c>
      <c r="F27" s="39" t="s">
        <v>1024</v>
      </c>
      <c r="G27" s="39" t="s">
        <v>1025</v>
      </c>
      <c r="H27" s="39" t="s">
        <v>1026</v>
      </c>
      <c r="I27" s="37" t="s">
        <v>23</v>
      </c>
      <c r="J27" s="39" t="s">
        <v>1027</v>
      </c>
      <c r="K27" s="39" t="s">
        <v>1028</v>
      </c>
      <c r="L27" s="80" t="n">
        <v>1085100301</v>
      </c>
      <c r="M27" s="84" t="n">
        <v>0</v>
      </c>
      <c r="N27" s="84" t="n">
        <v>0</v>
      </c>
      <c r="O27" s="82" t="n">
        <f aca="false">M27-N27</f>
        <v>0</v>
      </c>
      <c r="P27" s="39"/>
      <c r="Q27" s="39" t="s">
        <v>1029</v>
      </c>
      <c r="R27" s="39"/>
      <c r="S27" s="39"/>
      <c r="T27" s="83" t="n">
        <v>74.3</v>
      </c>
    </row>
    <row r="28" s="77" customFormat="true" ht="168" hidden="false" customHeight="true" outlineLevel="0" collapsed="false">
      <c r="A28" s="78" t="s">
        <v>109</v>
      </c>
      <c r="B28" s="79" t="n">
        <v>1085100302</v>
      </c>
      <c r="C28" s="39" t="s">
        <v>900</v>
      </c>
      <c r="D28" s="39" t="s">
        <v>957</v>
      </c>
      <c r="E28" s="39" t="s">
        <v>902</v>
      </c>
      <c r="F28" s="39" t="s">
        <v>1030</v>
      </c>
      <c r="G28" s="39" t="s">
        <v>1031</v>
      </c>
      <c r="H28" s="39" t="s">
        <v>1026</v>
      </c>
      <c r="I28" s="37" t="s">
        <v>23</v>
      </c>
      <c r="J28" s="39" t="s">
        <v>1032</v>
      </c>
      <c r="K28" s="39" t="s">
        <v>1028</v>
      </c>
      <c r="L28" s="80" t="n">
        <v>1085100302</v>
      </c>
      <c r="M28" s="84" t="n">
        <v>0</v>
      </c>
      <c r="N28" s="84" t="n">
        <v>0</v>
      </c>
      <c r="O28" s="82" t="n">
        <f aca="false">M28-N28</f>
        <v>0</v>
      </c>
      <c r="P28" s="39"/>
      <c r="Q28" s="39" t="s">
        <v>1033</v>
      </c>
      <c r="R28" s="39"/>
      <c r="S28" s="39"/>
      <c r="T28" s="83" t="n">
        <v>34.3</v>
      </c>
    </row>
    <row r="29" s="77" customFormat="true" ht="168" hidden="false" customHeight="true" outlineLevel="0" collapsed="false">
      <c r="A29" s="78" t="s">
        <v>113</v>
      </c>
      <c r="B29" s="79" t="n">
        <v>1085100303</v>
      </c>
      <c r="C29" s="39" t="s">
        <v>900</v>
      </c>
      <c r="D29" s="39" t="s">
        <v>957</v>
      </c>
      <c r="E29" s="39" t="s">
        <v>902</v>
      </c>
      <c r="F29" s="39" t="s">
        <v>1034</v>
      </c>
      <c r="G29" s="39" t="s">
        <v>1035</v>
      </c>
      <c r="H29" s="39" t="s">
        <v>1026</v>
      </c>
      <c r="I29" s="37" t="s">
        <v>23</v>
      </c>
      <c r="J29" s="39" t="s">
        <v>1036</v>
      </c>
      <c r="K29" s="39" t="s">
        <v>1028</v>
      </c>
      <c r="L29" s="80" t="n">
        <v>1085100303</v>
      </c>
      <c r="M29" s="84" t="n">
        <v>0</v>
      </c>
      <c r="N29" s="84" t="n">
        <v>0</v>
      </c>
      <c r="O29" s="82" t="n">
        <f aca="false">M29-N29</f>
        <v>0</v>
      </c>
      <c r="P29" s="39"/>
      <c r="Q29" s="39" t="s">
        <v>1037</v>
      </c>
      <c r="R29" s="39"/>
      <c r="S29" s="39"/>
      <c r="T29" s="83" t="n">
        <v>46.6</v>
      </c>
    </row>
    <row r="30" s="77" customFormat="true" ht="168" hidden="false" customHeight="true" outlineLevel="0" collapsed="false">
      <c r="A30" s="78" t="s">
        <v>118</v>
      </c>
      <c r="B30" s="79" t="n">
        <v>1085100304</v>
      </c>
      <c r="C30" s="39" t="s">
        <v>900</v>
      </c>
      <c r="D30" s="39" t="s">
        <v>957</v>
      </c>
      <c r="E30" s="39" t="s">
        <v>902</v>
      </c>
      <c r="F30" s="39" t="s">
        <v>1038</v>
      </c>
      <c r="G30" s="39" t="s">
        <v>1039</v>
      </c>
      <c r="H30" s="39" t="s">
        <v>1026</v>
      </c>
      <c r="I30" s="37" t="s">
        <v>23</v>
      </c>
      <c r="J30" s="39" t="s">
        <v>1040</v>
      </c>
      <c r="K30" s="39" t="s">
        <v>1028</v>
      </c>
      <c r="L30" s="80" t="n">
        <v>1085100304</v>
      </c>
      <c r="M30" s="84" t="n">
        <v>0</v>
      </c>
      <c r="N30" s="84" t="n">
        <v>0</v>
      </c>
      <c r="O30" s="82" t="n">
        <f aca="false">M30-N30</f>
        <v>0</v>
      </c>
      <c r="P30" s="39"/>
      <c r="Q30" s="39" t="s">
        <v>1041</v>
      </c>
      <c r="R30" s="39"/>
      <c r="S30" s="39"/>
      <c r="T30" s="83" t="n">
        <v>50.8</v>
      </c>
    </row>
    <row r="31" s="77" customFormat="true" ht="168" hidden="false" customHeight="true" outlineLevel="0" collapsed="false">
      <c r="A31" s="78" t="s">
        <v>124</v>
      </c>
      <c r="B31" s="85" t="s">
        <v>1042</v>
      </c>
      <c r="C31" s="39" t="s">
        <v>900</v>
      </c>
      <c r="D31" s="39" t="s">
        <v>957</v>
      </c>
      <c r="E31" s="39" t="s">
        <v>902</v>
      </c>
      <c r="F31" s="39" t="s">
        <v>1043</v>
      </c>
      <c r="G31" s="39" t="s">
        <v>1044</v>
      </c>
      <c r="H31" s="39" t="s">
        <v>1045</v>
      </c>
      <c r="I31" s="37" t="s">
        <v>23</v>
      </c>
      <c r="J31" s="39" t="s">
        <v>1046</v>
      </c>
      <c r="K31" s="39" t="s">
        <v>1047</v>
      </c>
      <c r="L31" s="86" t="s">
        <v>1042</v>
      </c>
      <c r="M31" s="82" t="n">
        <v>550000</v>
      </c>
      <c r="N31" s="82" t="n">
        <v>0</v>
      </c>
      <c r="O31" s="82" t="n">
        <f aca="false">M31-N31</f>
        <v>550000</v>
      </c>
      <c r="P31" s="39"/>
      <c r="Q31" s="39" t="s">
        <v>1048</v>
      </c>
      <c r="R31" s="39"/>
      <c r="S31" s="39"/>
      <c r="T31" s="83" t="n">
        <v>32</v>
      </c>
    </row>
    <row r="32" s="77" customFormat="true" ht="168" hidden="false" customHeight="true" outlineLevel="0" collapsed="false">
      <c r="A32" s="78" t="s">
        <v>133</v>
      </c>
      <c r="B32" s="85" t="s">
        <v>1049</v>
      </c>
      <c r="C32" s="39" t="s">
        <v>900</v>
      </c>
      <c r="D32" s="39" t="s">
        <v>957</v>
      </c>
      <c r="E32" s="39" t="s">
        <v>902</v>
      </c>
      <c r="F32" s="39" t="s">
        <v>1050</v>
      </c>
      <c r="G32" s="39" t="s">
        <v>1051</v>
      </c>
      <c r="H32" s="39" t="s">
        <v>996</v>
      </c>
      <c r="I32" s="37" t="s">
        <v>23</v>
      </c>
      <c r="J32" s="39" t="s">
        <v>1052</v>
      </c>
      <c r="K32" s="39" t="s">
        <v>998</v>
      </c>
      <c r="L32" s="86" t="s">
        <v>1049</v>
      </c>
      <c r="M32" s="82" t="n">
        <v>550000</v>
      </c>
      <c r="N32" s="82" t="n">
        <v>0</v>
      </c>
      <c r="O32" s="82" t="n">
        <f aca="false">M32-N32</f>
        <v>550000</v>
      </c>
      <c r="P32" s="39"/>
      <c r="Q32" s="39" t="s">
        <v>1053</v>
      </c>
      <c r="R32" s="39"/>
      <c r="S32" s="39"/>
      <c r="T32" s="83" t="n">
        <v>36</v>
      </c>
    </row>
    <row r="33" s="77" customFormat="true" ht="168" hidden="false" customHeight="true" outlineLevel="0" collapsed="false">
      <c r="A33" s="78" t="s">
        <v>138</v>
      </c>
      <c r="B33" s="85" t="s">
        <v>1054</v>
      </c>
      <c r="C33" s="39" t="s">
        <v>900</v>
      </c>
      <c r="D33" s="39" t="s">
        <v>957</v>
      </c>
      <c r="E33" s="39" t="s">
        <v>902</v>
      </c>
      <c r="F33" s="39" t="s">
        <v>1055</v>
      </c>
      <c r="G33" s="39" t="s">
        <v>1056</v>
      </c>
      <c r="H33" s="39" t="s">
        <v>1003</v>
      </c>
      <c r="I33" s="37" t="s">
        <v>23</v>
      </c>
      <c r="J33" s="39" t="s">
        <v>1057</v>
      </c>
      <c r="K33" s="39" t="s">
        <v>1010</v>
      </c>
      <c r="L33" s="86" t="s">
        <v>1054</v>
      </c>
      <c r="M33" s="82" t="n">
        <v>550000</v>
      </c>
      <c r="N33" s="82" t="n">
        <v>0</v>
      </c>
      <c r="O33" s="82" t="n">
        <f aca="false">M33-N33</f>
        <v>550000</v>
      </c>
      <c r="P33" s="39"/>
      <c r="Q33" s="39" t="s">
        <v>1058</v>
      </c>
      <c r="R33" s="39"/>
      <c r="S33" s="39"/>
      <c r="T33" s="83" t="n">
        <v>32.4</v>
      </c>
    </row>
    <row r="34" s="77" customFormat="true" ht="168" hidden="false" customHeight="true" outlineLevel="0" collapsed="false">
      <c r="A34" s="78" t="s">
        <v>143</v>
      </c>
      <c r="B34" s="85" t="s">
        <v>1059</v>
      </c>
      <c r="C34" s="39" t="s">
        <v>900</v>
      </c>
      <c r="D34" s="39" t="s">
        <v>957</v>
      </c>
      <c r="E34" s="39" t="s">
        <v>902</v>
      </c>
      <c r="F34" s="39" t="s">
        <v>1060</v>
      </c>
      <c r="G34" s="39" t="s">
        <v>1061</v>
      </c>
      <c r="H34" s="39" t="s">
        <v>996</v>
      </c>
      <c r="I34" s="37" t="s">
        <v>23</v>
      </c>
      <c r="J34" s="39" t="s">
        <v>1062</v>
      </c>
      <c r="K34" s="39" t="s">
        <v>998</v>
      </c>
      <c r="L34" s="86" t="s">
        <v>1059</v>
      </c>
      <c r="M34" s="82" t="n">
        <v>550000</v>
      </c>
      <c r="N34" s="82" t="n">
        <v>0</v>
      </c>
      <c r="O34" s="82" t="n">
        <f aca="false">M34-N34</f>
        <v>550000</v>
      </c>
      <c r="P34" s="39"/>
      <c r="Q34" s="39" t="s">
        <v>1063</v>
      </c>
      <c r="R34" s="39"/>
      <c r="S34" s="39"/>
      <c r="T34" s="83" t="n">
        <v>36.8</v>
      </c>
    </row>
    <row r="35" s="77" customFormat="true" ht="168" hidden="false" customHeight="true" outlineLevel="0" collapsed="false">
      <c r="A35" s="78" t="s">
        <v>149</v>
      </c>
      <c r="B35" s="85" t="s">
        <v>1064</v>
      </c>
      <c r="C35" s="39" t="s">
        <v>900</v>
      </c>
      <c r="D35" s="39" t="s">
        <v>957</v>
      </c>
      <c r="E35" s="39" t="s">
        <v>902</v>
      </c>
      <c r="F35" s="39" t="s">
        <v>1065</v>
      </c>
      <c r="G35" s="39" t="s">
        <v>1066</v>
      </c>
      <c r="H35" s="39" t="s">
        <v>960</v>
      </c>
      <c r="I35" s="37" t="s">
        <v>23</v>
      </c>
      <c r="J35" s="39" t="s">
        <v>1067</v>
      </c>
      <c r="K35" s="39" t="s">
        <v>1068</v>
      </c>
      <c r="L35" s="86" t="s">
        <v>1064</v>
      </c>
      <c r="M35" s="82" t="n">
        <v>550000</v>
      </c>
      <c r="N35" s="82" t="n">
        <v>0</v>
      </c>
      <c r="O35" s="82" t="n">
        <f aca="false">M35-N35</f>
        <v>550000</v>
      </c>
      <c r="P35" s="39"/>
      <c r="Q35" s="39" t="s">
        <v>1069</v>
      </c>
      <c r="R35" s="39"/>
      <c r="S35" s="39"/>
      <c r="T35" s="83" t="n">
        <v>31.2</v>
      </c>
    </row>
    <row r="36" s="77" customFormat="true" ht="168" hidden="false" customHeight="true" outlineLevel="0" collapsed="false">
      <c r="A36" s="78" t="s">
        <v>154</v>
      </c>
      <c r="B36" s="85" t="s">
        <v>1070</v>
      </c>
      <c r="C36" s="39" t="s">
        <v>900</v>
      </c>
      <c r="D36" s="39" t="s">
        <v>957</v>
      </c>
      <c r="E36" s="39" t="s">
        <v>902</v>
      </c>
      <c r="F36" s="39" t="s">
        <v>1071</v>
      </c>
      <c r="G36" s="39" t="s">
        <v>1072</v>
      </c>
      <c r="H36" s="39" t="s">
        <v>1003</v>
      </c>
      <c r="I36" s="37" t="s">
        <v>23</v>
      </c>
      <c r="J36" s="39" t="s">
        <v>1073</v>
      </c>
      <c r="K36" s="39" t="s">
        <v>1010</v>
      </c>
      <c r="L36" s="86" t="s">
        <v>1070</v>
      </c>
      <c r="M36" s="82" t="n">
        <v>550000</v>
      </c>
      <c r="N36" s="82" t="n">
        <v>0</v>
      </c>
      <c r="O36" s="82" t="n">
        <f aca="false">M36-N36</f>
        <v>550000</v>
      </c>
      <c r="P36" s="39"/>
      <c r="Q36" s="39" t="s">
        <v>1074</v>
      </c>
      <c r="R36" s="39"/>
      <c r="S36" s="39"/>
      <c r="T36" s="83" t="n">
        <v>32.4</v>
      </c>
    </row>
    <row r="37" s="77" customFormat="true" ht="168" hidden="false" customHeight="true" outlineLevel="0" collapsed="false">
      <c r="A37" s="78" t="s">
        <v>159</v>
      </c>
      <c r="B37" s="85" t="s">
        <v>1075</v>
      </c>
      <c r="C37" s="39" t="s">
        <v>900</v>
      </c>
      <c r="D37" s="39" t="s">
        <v>957</v>
      </c>
      <c r="E37" s="39" t="s">
        <v>902</v>
      </c>
      <c r="F37" s="39" t="s">
        <v>1076</v>
      </c>
      <c r="G37" s="39" t="s">
        <v>1077</v>
      </c>
      <c r="H37" s="39" t="s">
        <v>1045</v>
      </c>
      <c r="I37" s="37" t="s">
        <v>23</v>
      </c>
      <c r="J37" s="39" t="s">
        <v>1078</v>
      </c>
      <c r="K37" s="39" t="s">
        <v>1047</v>
      </c>
      <c r="L37" s="86" t="s">
        <v>1075</v>
      </c>
      <c r="M37" s="82" t="n">
        <v>550000</v>
      </c>
      <c r="N37" s="82" t="n">
        <v>0</v>
      </c>
      <c r="O37" s="82" t="n">
        <f aca="false">M37-N37</f>
        <v>550000</v>
      </c>
      <c r="P37" s="39"/>
      <c r="Q37" s="39" t="s">
        <v>1079</v>
      </c>
      <c r="R37" s="39"/>
      <c r="S37" s="39"/>
      <c r="T37" s="83" t="n">
        <v>32</v>
      </c>
    </row>
    <row r="38" s="77" customFormat="true" ht="168" hidden="false" customHeight="true" outlineLevel="0" collapsed="false">
      <c r="A38" s="78" t="s">
        <v>164</v>
      </c>
      <c r="B38" s="85" t="s">
        <v>1080</v>
      </c>
      <c r="C38" s="39" t="s">
        <v>900</v>
      </c>
      <c r="D38" s="39" t="s">
        <v>957</v>
      </c>
      <c r="E38" s="39" t="s">
        <v>902</v>
      </c>
      <c r="F38" s="39" t="s">
        <v>1081</v>
      </c>
      <c r="G38" s="39" t="s">
        <v>1082</v>
      </c>
      <c r="H38" s="39" t="s">
        <v>1020</v>
      </c>
      <c r="I38" s="37" t="s">
        <v>23</v>
      </c>
      <c r="J38" s="39" t="s">
        <v>1083</v>
      </c>
      <c r="K38" s="39" t="s">
        <v>1084</v>
      </c>
      <c r="L38" s="86" t="s">
        <v>1080</v>
      </c>
      <c r="M38" s="82" t="n">
        <v>550000</v>
      </c>
      <c r="N38" s="82" t="n">
        <v>0</v>
      </c>
      <c r="O38" s="82" t="n">
        <f aca="false">M38-N38</f>
        <v>550000</v>
      </c>
      <c r="P38" s="39"/>
      <c r="Q38" s="39" t="s">
        <v>1085</v>
      </c>
      <c r="R38" s="39"/>
      <c r="S38" s="39"/>
      <c r="T38" s="83" t="n">
        <v>31.1</v>
      </c>
    </row>
    <row r="39" s="77" customFormat="true" ht="168" hidden="false" customHeight="true" outlineLevel="0" collapsed="false">
      <c r="A39" s="78" t="s">
        <v>170</v>
      </c>
      <c r="B39" s="85" t="s">
        <v>1086</v>
      </c>
      <c r="C39" s="39" t="s">
        <v>900</v>
      </c>
      <c r="D39" s="39" t="s">
        <v>901</v>
      </c>
      <c r="E39" s="39" t="s">
        <v>902</v>
      </c>
      <c r="F39" s="39" t="s">
        <v>1087</v>
      </c>
      <c r="G39" s="39" t="s">
        <v>1088</v>
      </c>
      <c r="H39" s="39" t="s">
        <v>1089</v>
      </c>
      <c r="I39" s="37" t="s">
        <v>23</v>
      </c>
      <c r="J39" s="39" t="s">
        <v>1090</v>
      </c>
      <c r="K39" s="39" t="s">
        <v>1091</v>
      </c>
      <c r="L39" s="86" t="s">
        <v>1086</v>
      </c>
      <c r="M39" s="82" t="n">
        <v>550000</v>
      </c>
      <c r="N39" s="82" t="n">
        <v>0</v>
      </c>
      <c r="O39" s="82" t="n">
        <f aca="false">M39-N39</f>
        <v>550000</v>
      </c>
      <c r="P39" s="39"/>
      <c r="Q39" s="39" t="s">
        <v>1092</v>
      </c>
      <c r="R39" s="39"/>
      <c r="S39" s="39"/>
      <c r="T39" s="83" t="n">
        <v>29.8</v>
      </c>
    </row>
    <row r="40" s="77" customFormat="true" ht="168" hidden="false" customHeight="true" outlineLevel="0" collapsed="false">
      <c r="A40" s="78" t="s">
        <v>176</v>
      </c>
      <c r="B40" s="85" t="s">
        <v>1093</v>
      </c>
      <c r="C40" s="39" t="s">
        <v>900</v>
      </c>
      <c r="D40" s="113" t="s">
        <v>957</v>
      </c>
      <c r="E40" s="39" t="s">
        <v>902</v>
      </c>
      <c r="F40" s="109" t="s">
        <v>1094</v>
      </c>
      <c r="G40" s="39" t="s">
        <v>1095</v>
      </c>
      <c r="H40" s="39" t="s">
        <v>1003</v>
      </c>
      <c r="I40" s="37" t="s">
        <v>23</v>
      </c>
      <c r="J40" s="90" t="s">
        <v>1096</v>
      </c>
      <c r="K40" s="39" t="s">
        <v>1097</v>
      </c>
      <c r="L40" s="86" t="s">
        <v>1093</v>
      </c>
      <c r="M40" s="60" t="n">
        <v>547250</v>
      </c>
      <c r="N40" s="92" t="n">
        <v>0</v>
      </c>
      <c r="O40" s="82" t="n">
        <f aca="false">M40-N40</f>
        <v>547250</v>
      </c>
      <c r="P40" s="39"/>
      <c r="Q40" s="39" t="s">
        <v>1098</v>
      </c>
      <c r="R40" s="39"/>
      <c r="S40" s="39"/>
      <c r="T40" s="60" t="n">
        <v>32.4</v>
      </c>
    </row>
    <row r="41" s="77" customFormat="true" ht="168" hidden="false" customHeight="true" outlineLevel="0" collapsed="false">
      <c r="A41" s="78" t="s">
        <v>182</v>
      </c>
      <c r="B41" s="85" t="s">
        <v>1099</v>
      </c>
      <c r="C41" s="39" t="s">
        <v>900</v>
      </c>
      <c r="D41" s="113" t="s">
        <v>957</v>
      </c>
      <c r="E41" s="39" t="s">
        <v>902</v>
      </c>
      <c r="F41" s="109" t="s">
        <v>1100</v>
      </c>
      <c r="G41" s="39" t="s">
        <v>1101</v>
      </c>
      <c r="H41" s="39" t="s">
        <v>1045</v>
      </c>
      <c r="I41" s="37" t="s">
        <v>23</v>
      </c>
      <c r="J41" s="90" t="s">
        <v>1102</v>
      </c>
      <c r="K41" s="39" t="s">
        <v>1103</v>
      </c>
      <c r="L41" s="86" t="s">
        <v>1099</v>
      </c>
      <c r="M41" s="60" t="n">
        <v>600000</v>
      </c>
      <c r="N41" s="92" t="n">
        <v>0</v>
      </c>
      <c r="O41" s="82" t="n">
        <f aca="false">M41-N41</f>
        <v>600000</v>
      </c>
      <c r="P41" s="39"/>
      <c r="Q41" s="39" t="s">
        <v>1104</v>
      </c>
      <c r="R41" s="39"/>
      <c r="S41" s="39"/>
      <c r="T41" s="60" t="n">
        <v>30.8</v>
      </c>
    </row>
    <row r="42" s="77" customFormat="true" ht="168" hidden="false" customHeight="true" outlineLevel="0" collapsed="false">
      <c r="A42" s="78" t="s">
        <v>188</v>
      </c>
      <c r="B42" s="85" t="s">
        <v>1105</v>
      </c>
      <c r="C42" s="39" t="s">
        <v>900</v>
      </c>
      <c r="D42" s="114" t="s">
        <v>957</v>
      </c>
      <c r="E42" s="39" t="s">
        <v>902</v>
      </c>
      <c r="F42" s="115" t="s">
        <v>1106</v>
      </c>
      <c r="G42" s="39" t="s">
        <v>1107</v>
      </c>
      <c r="H42" s="39" t="s">
        <v>1003</v>
      </c>
      <c r="I42" s="37" t="s">
        <v>23</v>
      </c>
      <c r="J42" s="90" t="s">
        <v>1108</v>
      </c>
      <c r="K42" s="102" t="s">
        <v>1097</v>
      </c>
      <c r="L42" s="86" t="s">
        <v>1105</v>
      </c>
      <c r="M42" s="116" t="n">
        <v>600000</v>
      </c>
      <c r="N42" s="92" t="n">
        <v>0</v>
      </c>
      <c r="O42" s="82" t="n">
        <f aca="false">M42-N42</f>
        <v>600000</v>
      </c>
      <c r="P42" s="39"/>
      <c r="Q42" s="39" t="s">
        <v>1109</v>
      </c>
      <c r="R42" s="39"/>
      <c r="S42" s="39"/>
      <c r="T42" s="60" t="n">
        <v>32.4</v>
      </c>
    </row>
    <row r="43" s="77" customFormat="true" ht="168" hidden="false" customHeight="true" outlineLevel="0" collapsed="false">
      <c r="A43" s="78" t="s">
        <v>193</v>
      </c>
      <c r="B43" s="87" t="s">
        <v>1110</v>
      </c>
      <c r="C43" s="39" t="s">
        <v>900</v>
      </c>
      <c r="D43" s="88" t="s">
        <v>957</v>
      </c>
      <c r="E43" s="39" t="s">
        <v>902</v>
      </c>
      <c r="F43" s="89" t="s">
        <v>1111</v>
      </c>
      <c r="G43" s="39" t="s">
        <v>1112</v>
      </c>
      <c r="H43" s="39" t="s">
        <v>960</v>
      </c>
      <c r="I43" s="37" t="s">
        <v>23</v>
      </c>
      <c r="J43" s="90" t="s">
        <v>1113</v>
      </c>
      <c r="K43" s="37" t="s">
        <v>1114</v>
      </c>
      <c r="L43" s="91" t="s">
        <v>1110</v>
      </c>
      <c r="M43" s="59" t="n">
        <v>550000</v>
      </c>
      <c r="N43" s="92" t="n">
        <v>0</v>
      </c>
      <c r="O43" s="82" t="n">
        <f aca="false">M43-N43</f>
        <v>550000</v>
      </c>
      <c r="P43" s="39"/>
      <c r="Q43" s="39" t="s">
        <v>1115</v>
      </c>
      <c r="R43" s="39"/>
      <c r="S43" s="39"/>
      <c r="T43" s="117" t="n">
        <v>33</v>
      </c>
    </row>
    <row r="44" s="77" customFormat="true" ht="168" hidden="false" customHeight="true" outlineLevel="0" collapsed="false">
      <c r="A44" s="78" t="s">
        <v>198</v>
      </c>
      <c r="B44" s="87" t="s">
        <v>1116</v>
      </c>
      <c r="C44" s="39" t="s">
        <v>900</v>
      </c>
      <c r="D44" s="39" t="s">
        <v>957</v>
      </c>
      <c r="E44" s="39" t="s">
        <v>902</v>
      </c>
      <c r="F44" s="39" t="s">
        <v>1117</v>
      </c>
      <c r="G44" s="39" t="s">
        <v>1118</v>
      </c>
      <c r="H44" s="39" t="s">
        <v>1003</v>
      </c>
      <c r="I44" s="37" t="s">
        <v>23</v>
      </c>
      <c r="J44" s="90" t="s">
        <v>1119</v>
      </c>
      <c r="K44" s="39" t="s">
        <v>1120</v>
      </c>
      <c r="L44" s="91" t="s">
        <v>1116</v>
      </c>
      <c r="M44" s="82" t="n">
        <v>530000</v>
      </c>
      <c r="N44" s="82" t="n">
        <v>0</v>
      </c>
      <c r="O44" s="82" t="n">
        <f aca="false">M44-N44</f>
        <v>530000</v>
      </c>
      <c r="P44" s="39"/>
      <c r="Q44" s="39" t="s">
        <v>1121</v>
      </c>
      <c r="R44" s="39"/>
      <c r="S44" s="39"/>
      <c r="T44" s="80" t="n">
        <v>32.4</v>
      </c>
    </row>
    <row r="45" s="77" customFormat="true" ht="168" hidden="false" customHeight="true" outlineLevel="0" collapsed="false">
      <c r="A45" s="78" t="s">
        <v>204</v>
      </c>
      <c r="B45" s="87" t="s">
        <v>1122</v>
      </c>
      <c r="C45" s="39" t="s">
        <v>900</v>
      </c>
      <c r="D45" s="39" t="s">
        <v>957</v>
      </c>
      <c r="E45" s="39" t="s">
        <v>902</v>
      </c>
      <c r="F45" s="39" t="s">
        <v>1123</v>
      </c>
      <c r="G45" s="39" t="s">
        <v>1124</v>
      </c>
      <c r="H45" s="39" t="s">
        <v>1045</v>
      </c>
      <c r="I45" s="37" t="s">
        <v>23</v>
      </c>
      <c r="J45" s="90" t="s">
        <v>1125</v>
      </c>
      <c r="K45" s="39" t="s">
        <v>1126</v>
      </c>
      <c r="L45" s="91" t="s">
        <v>1122</v>
      </c>
      <c r="M45" s="82" t="n">
        <v>580000</v>
      </c>
      <c r="N45" s="82" t="n">
        <v>0</v>
      </c>
      <c r="O45" s="82" t="n">
        <f aca="false">M45-N45</f>
        <v>580000</v>
      </c>
      <c r="P45" s="39"/>
      <c r="Q45" s="102" t="s">
        <v>1127</v>
      </c>
      <c r="R45" s="39"/>
      <c r="S45" s="39"/>
      <c r="T45" s="80" t="n">
        <v>31.7</v>
      </c>
    </row>
    <row r="46" s="77" customFormat="true" ht="168" hidden="false" customHeight="true" outlineLevel="0" collapsed="false">
      <c r="A46" s="78" t="s">
        <v>210</v>
      </c>
      <c r="B46" s="87" t="s">
        <v>1128</v>
      </c>
      <c r="C46" s="39" t="s">
        <v>900</v>
      </c>
      <c r="D46" s="39" t="s">
        <v>1129</v>
      </c>
      <c r="E46" s="39" t="s">
        <v>911</v>
      </c>
      <c r="F46" s="39" t="s">
        <v>1130</v>
      </c>
      <c r="G46" s="39" t="s">
        <v>1131</v>
      </c>
      <c r="H46" s="39" t="s">
        <v>1132</v>
      </c>
      <c r="I46" s="37" t="s">
        <v>23</v>
      </c>
      <c r="J46" s="90" t="s">
        <v>1133</v>
      </c>
      <c r="K46" s="39" t="s">
        <v>1134</v>
      </c>
      <c r="L46" s="91" t="s">
        <v>1128</v>
      </c>
      <c r="M46" s="82" t="n">
        <v>1420286</v>
      </c>
      <c r="N46" s="82" t="n">
        <v>1420286</v>
      </c>
      <c r="O46" s="82" t="n">
        <f aca="false">M46-N46</f>
        <v>0</v>
      </c>
      <c r="P46" s="39"/>
      <c r="Q46" s="102" t="s">
        <v>27</v>
      </c>
      <c r="R46" s="39"/>
      <c r="S46" s="39"/>
      <c r="T46" s="80" t="n">
        <v>72.7</v>
      </c>
    </row>
    <row r="47" s="77" customFormat="true" ht="168" hidden="false" customHeight="true" outlineLevel="0" collapsed="false">
      <c r="A47" s="78" t="s">
        <v>216</v>
      </c>
      <c r="B47" s="87" t="s">
        <v>1135</v>
      </c>
      <c r="C47" s="39" t="s">
        <v>900</v>
      </c>
      <c r="D47" s="39" t="s">
        <v>957</v>
      </c>
      <c r="E47" s="39" t="s">
        <v>902</v>
      </c>
      <c r="F47" s="39" t="s">
        <v>1136</v>
      </c>
      <c r="G47" s="39" t="s">
        <v>1137</v>
      </c>
      <c r="H47" s="39" t="s">
        <v>1045</v>
      </c>
      <c r="I47" s="37" t="s">
        <v>23</v>
      </c>
      <c r="J47" s="79" t="s">
        <v>1138</v>
      </c>
      <c r="K47" s="39" t="s">
        <v>1126</v>
      </c>
      <c r="L47" s="91" t="s">
        <v>1135</v>
      </c>
      <c r="M47" s="82" t="n">
        <v>609600</v>
      </c>
      <c r="N47" s="82" t="n">
        <v>0</v>
      </c>
      <c r="O47" s="82" t="n">
        <f aca="false">M47-N47</f>
        <v>609600</v>
      </c>
      <c r="P47" s="39"/>
      <c r="Q47" s="102" t="s">
        <v>1139</v>
      </c>
      <c r="R47" s="39"/>
      <c r="S47" s="39"/>
      <c r="T47" s="80" t="n">
        <v>30.8</v>
      </c>
    </row>
    <row r="48" s="77" customFormat="true" ht="168" hidden="false" customHeight="true" outlineLevel="0" collapsed="false">
      <c r="A48" s="78" t="s">
        <v>222</v>
      </c>
      <c r="B48" s="87" t="s">
        <v>1140</v>
      </c>
      <c r="C48" s="39" t="s">
        <v>900</v>
      </c>
      <c r="D48" s="39" t="s">
        <v>957</v>
      </c>
      <c r="E48" s="39" t="s">
        <v>902</v>
      </c>
      <c r="F48" s="39" t="s">
        <v>1141</v>
      </c>
      <c r="G48" s="39" t="s">
        <v>1142</v>
      </c>
      <c r="H48" s="39" t="s">
        <v>1045</v>
      </c>
      <c r="I48" s="37" t="s">
        <v>23</v>
      </c>
      <c r="J48" s="79" t="s">
        <v>1143</v>
      </c>
      <c r="K48" s="39" t="s">
        <v>1144</v>
      </c>
      <c r="L48" s="91" t="s">
        <v>1140</v>
      </c>
      <c r="M48" s="82" t="n">
        <v>609600</v>
      </c>
      <c r="N48" s="82" t="n">
        <v>0</v>
      </c>
      <c r="O48" s="82" t="n">
        <f aca="false">M48-N48</f>
        <v>609600</v>
      </c>
      <c r="P48" s="39"/>
      <c r="Q48" s="102" t="s">
        <v>1145</v>
      </c>
      <c r="R48" s="39"/>
      <c r="S48" s="39"/>
      <c r="T48" s="80" t="n">
        <v>31.9</v>
      </c>
    </row>
    <row r="49" s="77" customFormat="true" ht="168" hidden="false" customHeight="true" outlineLevel="0" collapsed="false">
      <c r="A49" s="78" t="s">
        <v>228</v>
      </c>
      <c r="B49" s="79" t="n">
        <v>1085100331</v>
      </c>
      <c r="C49" s="39" t="s">
        <v>900</v>
      </c>
      <c r="D49" s="39" t="s">
        <v>1146</v>
      </c>
      <c r="E49" s="39" t="s">
        <v>902</v>
      </c>
      <c r="F49" s="39" t="s">
        <v>1147</v>
      </c>
      <c r="G49" s="39" t="s">
        <v>1148</v>
      </c>
      <c r="H49" s="39" t="s">
        <v>947</v>
      </c>
      <c r="I49" s="37" t="s">
        <v>23</v>
      </c>
      <c r="J49" s="39" t="s">
        <v>1149</v>
      </c>
      <c r="K49" s="39" t="s">
        <v>1150</v>
      </c>
      <c r="L49" s="80" t="n">
        <v>1085100331</v>
      </c>
      <c r="M49" s="39" t="n">
        <v>91467.83</v>
      </c>
      <c r="N49" s="39" t="n">
        <v>18474.08</v>
      </c>
      <c r="O49" s="82" t="n">
        <f aca="false">M49-N49</f>
        <v>72993.75</v>
      </c>
      <c r="P49" s="39"/>
      <c r="Q49" s="82" t="s">
        <v>27</v>
      </c>
      <c r="R49" s="39"/>
      <c r="S49" s="39"/>
      <c r="T49" s="39" t="n">
        <v>84.1</v>
      </c>
    </row>
    <row r="50" s="77" customFormat="true" ht="199.5" hidden="false" customHeight="true" outlineLevel="0" collapsed="false">
      <c r="A50" s="78" t="s">
        <v>234</v>
      </c>
      <c r="B50" s="85" t="s">
        <v>1151</v>
      </c>
      <c r="C50" s="39" t="s">
        <v>900</v>
      </c>
      <c r="D50" s="39" t="s">
        <v>1152</v>
      </c>
      <c r="E50" s="39" t="s">
        <v>911</v>
      </c>
      <c r="F50" s="39" t="s">
        <v>1153</v>
      </c>
      <c r="G50" s="39" t="s">
        <v>1154</v>
      </c>
      <c r="H50" s="39" t="s">
        <v>931</v>
      </c>
      <c r="I50" s="56" t="s">
        <v>121</v>
      </c>
      <c r="J50" s="93" t="s">
        <v>1155</v>
      </c>
      <c r="K50" s="39" t="s">
        <v>1156</v>
      </c>
      <c r="L50" s="86" t="s">
        <v>1151</v>
      </c>
      <c r="M50" s="39" t="n">
        <v>79277.69</v>
      </c>
      <c r="N50" s="39" t="n">
        <v>27981.96</v>
      </c>
      <c r="O50" s="82" t="n">
        <f aca="false">M50-N50</f>
        <v>51295.73</v>
      </c>
      <c r="P50" s="39"/>
      <c r="Q50" s="39" t="s">
        <v>27</v>
      </c>
      <c r="R50" s="39"/>
      <c r="S50" s="39"/>
      <c r="T50" s="83" t="n">
        <v>75.2</v>
      </c>
    </row>
    <row r="51" s="77" customFormat="true" ht="154.5" hidden="false" customHeight="true" outlineLevel="0" collapsed="false">
      <c r="A51" s="78" t="s">
        <v>240</v>
      </c>
      <c r="B51" s="79" t="n">
        <v>10851000034</v>
      </c>
      <c r="C51" s="39" t="s">
        <v>900</v>
      </c>
      <c r="D51" s="118" t="s">
        <v>1157</v>
      </c>
      <c r="E51" s="39" t="s">
        <v>911</v>
      </c>
      <c r="F51" s="118" t="s">
        <v>1158</v>
      </c>
      <c r="G51" s="118" t="s">
        <v>1159</v>
      </c>
      <c r="H51" s="39" t="s">
        <v>1160</v>
      </c>
      <c r="I51" s="56" t="s">
        <v>127</v>
      </c>
      <c r="J51" s="119" t="s">
        <v>1161</v>
      </c>
      <c r="K51" s="118" t="s">
        <v>1162</v>
      </c>
      <c r="L51" s="120" t="s">
        <v>1163</v>
      </c>
      <c r="M51" s="121" t="n">
        <v>143856.81</v>
      </c>
      <c r="N51" s="121" t="n">
        <v>96833.29</v>
      </c>
      <c r="O51" s="82" t="n">
        <f aca="false">M51-N51</f>
        <v>47023.52</v>
      </c>
      <c r="P51" s="39"/>
      <c r="Q51" s="39" t="s">
        <v>27</v>
      </c>
      <c r="R51" s="39"/>
      <c r="S51" s="39"/>
      <c r="T51" s="122" t="n">
        <v>86.4</v>
      </c>
    </row>
    <row r="52" s="77" customFormat="true" ht="157.5" hidden="false" customHeight="true" outlineLevel="0" collapsed="false">
      <c r="A52" s="78" t="s">
        <v>246</v>
      </c>
      <c r="B52" s="79" t="n">
        <v>10851000035</v>
      </c>
      <c r="C52" s="39" t="s">
        <v>900</v>
      </c>
      <c r="D52" s="39" t="s">
        <v>1164</v>
      </c>
      <c r="E52" s="39" t="s">
        <v>911</v>
      </c>
      <c r="F52" s="118" t="s">
        <v>1158</v>
      </c>
      <c r="G52" s="39" t="s">
        <v>1165</v>
      </c>
      <c r="H52" s="39" t="s">
        <v>1160</v>
      </c>
      <c r="I52" s="56" t="s">
        <v>127</v>
      </c>
      <c r="J52" s="95" t="s">
        <v>1166</v>
      </c>
      <c r="K52" s="39" t="s">
        <v>1167</v>
      </c>
      <c r="L52" s="86" t="s">
        <v>1168</v>
      </c>
      <c r="M52" s="82" t="n">
        <v>457877.57</v>
      </c>
      <c r="N52" s="82" t="n">
        <f aca="false">287663.14+30136.67</f>
        <v>317799.81</v>
      </c>
      <c r="O52" s="82" t="n">
        <f aca="false">M52-N52</f>
        <v>140077.76</v>
      </c>
      <c r="P52" s="39"/>
      <c r="Q52" s="39" t="s">
        <v>1169</v>
      </c>
      <c r="R52" s="39" t="s">
        <v>1170</v>
      </c>
      <c r="S52" s="39"/>
      <c r="T52" s="83" t="n">
        <v>275</v>
      </c>
    </row>
    <row r="53" s="77" customFormat="true" ht="156.75" hidden="false" customHeight="true" outlineLevel="0" collapsed="false">
      <c r="A53" s="78" t="s">
        <v>251</v>
      </c>
      <c r="B53" s="79" t="n">
        <v>10851000036</v>
      </c>
      <c r="C53" s="39" t="s">
        <v>900</v>
      </c>
      <c r="D53" s="90" t="s">
        <v>1171</v>
      </c>
      <c r="E53" s="39" t="s">
        <v>911</v>
      </c>
      <c r="F53" s="118" t="s">
        <v>1158</v>
      </c>
      <c r="G53" s="102" t="s">
        <v>1172</v>
      </c>
      <c r="H53" s="39" t="s">
        <v>1160</v>
      </c>
      <c r="I53" s="56" t="s">
        <v>127</v>
      </c>
      <c r="J53" s="123" t="s">
        <v>1173</v>
      </c>
      <c r="K53" s="90" t="s">
        <v>1174</v>
      </c>
      <c r="L53" s="124" t="s">
        <v>1175</v>
      </c>
      <c r="M53" s="125" t="n">
        <v>503165.83</v>
      </c>
      <c r="N53" s="125" t="n">
        <v>332995.54</v>
      </c>
      <c r="O53" s="82" t="n">
        <f aca="false">M53-N53</f>
        <v>170170.29</v>
      </c>
      <c r="P53" s="39"/>
      <c r="Q53" s="39" t="s">
        <v>27</v>
      </c>
      <c r="R53" s="39"/>
      <c r="S53" s="39"/>
      <c r="T53" s="126" t="n">
        <v>302.2</v>
      </c>
    </row>
    <row r="54" s="77" customFormat="true" ht="158.25" hidden="false" customHeight="true" outlineLevel="0" collapsed="false">
      <c r="A54" s="78" t="s">
        <v>257</v>
      </c>
      <c r="B54" s="79" t="n">
        <v>10851000037</v>
      </c>
      <c r="C54" s="39" t="s">
        <v>900</v>
      </c>
      <c r="D54" s="39" t="s">
        <v>1176</v>
      </c>
      <c r="E54" s="39" t="s">
        <v>911</v>
      </c>
      <c r="F54" s="118" t="s">
        <v>1158</v>
      </c>
      <c r="G54" s="39" t="s">
        <v>1177</v>
      </c>
      <c r="H54" s="39" t="s">
        <v>1160</v>
      </c>
      <c r="I54" s="56" t="s">
        <v>127</v>
      </c>
      <c r="J54" s="95" t="s">
        <v>1178</v>
      </c>
      <c r="K54" s="39" t="s">
        <v>1179</v>
      </c>
      <c r="L54" s="86" t="s">
        <v>1180</v>
      </c>
      <c r="M54" s="82" t="n">
        <v>45121.75</v>
      </c>
      <c r="N54" s="82" t="n">
        <v>30345.35</v>
      </c>
      <c r="O54" s="82" t="n">
        <f aca="false">M54-N54</f>
        <v>14776.4</v>
      </c>
      <c r="P54" s="39"/>
      <c r="Q54" s="39" t="s">
        <v>27</v>
      </c>
      <c r="R54" s="39"/>
      <c r="S54" s="39"/>
      <c r="T54" s="80" t="n">
        <v>27.1</v>
      </c>
    </row>
    <row r="55" s="77" customFormat="true" ht="189.75" hidden="false" customHeight="true" outlineLevel="0" collapsed="false">
      <c r="A55" s="78" t="s">
        <v>262</v>
      </c>
      <c r="B55" s="79" t="n">
        <v>10851000038</v>
      </c>
      <c r="C55" s="39" t="s">
        <v>900</v>
      </c>
      <c r="D55" s="39" t="s">
        <v>1181</v>
      </c>
      <c r="E55" s="39" t="s">
        <v>911</v>
      </c>
      <c r="F55" s="39" t="s">
        <v>1182</v>
      </c>
      <c r="G55" s="39" t="s">
        <v>1183</v>
      </c>
      <c r="H55" s="39" t="s">
        <v>914</v>
      </c>
      <c r="I55" s="56" t="s">
        <v>127</v>
      </c>
      <c r="J55" s="93" t="s">
        <v>1184</v>
      </c>
      <c r="K55" s="39" t="s">
        <v>1185</v>
      </c>
      <c r="L55" s="86" t="s">
        <v>1186</v>
      </c>
      <c r="M55" s="82" t="n">
        <v>424422.07</v>
      </c>
      <c r="N55" s="82" t="n">
        <v>260505.51</v>
      </c>
      <c r="O55" s="82" t="n">
        <f aca="false">M55-N55</f>
        <v>163916.56</v>
      </c>
      <c r="P55" s="39"/>
      <c r="Q55" s="39" t="s">
        <v>27</v>
      </c>
      <c r="R55" s="39"/>
      <c r="S55" s="39"/>
      <c r="T55" s="80" t="n">
        <v>304.9</v>
      </c>
    </row>
    <row r="56" s="77" customFormat="true" ht="232.5" hidden="false" customHeight="true" outlineLevel="0" collapsed="false">
      <c r="A56" s="78" t="s">
        <v>268</v>
      </c>
      <c r="B56" s="79" t="n">
        <v>1085100028</v>
      </c>
      <c r="C56" s="39" t="s">
        <v>900</v>
      </c>
      <c r="D56" s="39" t="s">
        <v>1187</v>
      </c>
      <c r="E56" s="39" t="s">
        <v>911</v>
      </c>
      <c r="F56" s="39" t="s">
        <v>1182</v>
      </c>
      <c r="G56" s="39" t="s">
        <v>1188</v>
      </c>
      <c r="H56" s="39" t="s">
        <v>914</v>
      </c>
      <c r="I56" s="56" t="s">
        <v>127</v>
      </c>
      <c r="J56" s="99" t="s">
        <v>1189</v>
      </c>
      <c r="K56" s="39" t="s">
        <v>1190</v>
      </c>
      <c r="L56" s="86" t="s">
        <v>1191</v>
      </c>
      <c r="M56" s="39" t="n">
        <v>50947.35</v>
      </c>
      <c r="N56" s="39" t="n">
        <v>50947.35</v>
      </c>
      <c r="O56" s="82" t="n">
        <f aca="false">M56-N56</f>
        <v>0</v>
      </c>
      <c r="P56" s="39"/>
      <c r="Q56" s="39" t="s">
        <v>27</v>
      </c>
      <c r="R56" s="39"/>
      <c r="S56" s="39"/>
      <c r="T56" s="83" t="n">
        <v>30.4</v>
      </c>
    </row>
    <row r="57" s="77" customFormat="true" ht="188.25" hidden="false" customHeight="true" outlineLevel="0" collapsed="false">
      <c r="A57" s="78" t="s">
        <v>273</v>
      </c>
      <c r="B57" s="79" t="n">
        <v>10851000374</v>
      </c>
      <c r="C57" s="39" t="s">
        <v>900</v>
      </c>
      <c r="D57" s="39" t="s">
        <v>1192</v>
      </c>
      <c r="E57" s="39" t="s">
        <v>911</v>
      </c>
      <c r="F57" s="39" t="s">
        <v>1193</v>
      </c>
      <c r="G57" s="39" t="s">
        <v>1194</v>
      </c>
      <c r="H57" s="39" t="s">
        <v>1195</v>
      </c>
      <c r="I57" s="56" t="s">
        <v>146</v>
      </c>
      <c r="J57" s="95" t="s">
        <v>1196</v>
      </c>
      <c r="K57" s="39" t="s">
        <v>1197</v>
      </c>
      <c r="L57" s="80" t="n">
        <v>10112000048</v>
      </c>
      <c r="M57" s="82" t="n">
        <v>189913.75</v>
      </c>
      <c r="N57" s="82" t="n">
        <v>189913.75</v>
      </c>
      <c r="O57" s="82" t="n">
        <f aca="false">M57-N57</f>
        <v>0</v>
      </c>
      <c r="P57" s="39"/>
      <c r="Q57" s="39" t="s">
        <v>27</v>
      </c>
      <c r="R57" s="39"/>
      <c r="S57" s="39"/>
      <c r="T57" s="83" t="n">
        <v>54.5</v>
      </c>
    </row>
    <row r="58" s="77" customFormat="true" ht="234" hidden="false" customHeight="true" outlineLevel="0" collapsed="false">
      <c r="A58" s="78" t="s">
        <v>278</v>
      </c>
      <c r="B58" s="79" t="n">
        <v>1085100361</v>
      </c>
      <c r="C58" s="39" t="s">
        <v>900</v>
      </c>
      <c r="D58" s="39" t="s">
        <v>1198</v>
      </c>
      <c r="E58" s="39" t="s">
        <v>911</v>
      </c>
      <c r="F58" s="39" t="s">
        <v>1199</v>
      </c>
      <c r="G58" s="39" t="s">
        <v>1200</v>
      </c>
      <c r="H58" s="39" t="s">
        <v>1201</v>
      </c>
      <c r="I58" s="39" t="s">
        <v>1202</v>
      </c>
      <c r="J58" s="95" t="s">
        <v>1203</v>
      </c>
      <c r="K58" s="39" t="s">
        <v>1204</v>
      </c>
      <c r="L58" s="86" t="s">
        <v>1205</v>
      </c>
      <c r="M58" s="82" t="n">
        <v>1900002.09</v>
      </c>
      <c r="N58" s="82" t="n">
        <v>336330.28</v>
      </c>
      <c r="O58" s="82" t="n">
        <f aca="false">M58-N58</f>
        <v>1563671.81</v>
      </c>
      <c r="P58" s="39"/>
      <c r="Q58" s="39" t="s">
        <v>27</v>
      </c>
      <c r="R58" s="39"/>
      <c r="S58" s="39"/>
      <c r="T58" s="83" t="n">
        <v>188</v>
      </c>
    </row>
    <row r="59" s="77" customFormat="true" ht="216.75" hidden="false" customHeight="true" outlineLevel="0" collapsed="false">
      <c r="A59" s="78" t="s">
        <v>283</v>
      </c>
      <c r="B59" s="79" t="n">
        <v>10851000039</v>
      </c>
      <c r="C59" s="39" t="s">
        <v>900</v>
      </c>
      <c r="D59" s="39" t="s">
        <v>1206</v>
      </c>
      <c r="E59" s="39" t="s">
        <v>911</v>
      </c>
      <c r="F59" s="39" t="s">
        <v>1207</v>
      </c>
      <c r="G59" s="39" t="s">
        <v>1208</v>
      </c>
      <c r="H59" s="39" t="s">
        <v>1209</v>
      </c>
      <c r="I59" s="39" t="s">
        <v>1202</v>
      </c>
      <c r="J59" s="93" t="s">
        <v>1210</v>
      </c>
      <c r="K59" s="39" t="s">
        <v>1211</v>
      </c>
      <c r="L59" s="86" t="s">
        <v>1212</v>
      </c>
      <c r="M59" s="39" t="n">
        <v>1460047.25</v>
      </c>
      <c r="N59" s="39" t="n">
        <v>1341282.53</v>
      </c>
      <c r="O59" s="82" t="n">
        <f aca="false">M59-N59</f>
        <v>118764.72</v>
      </c>
      <c r="P59" s="39"/>
      <c r="Q59" s="39" t="s">
        <v>27</v>
      </c>
      <c r="R59" s="39"/>
      <c r="S59" s="39"/>
      <c r="T59" s="80" t="n">
        <v>369.2</v>
      </c>
    </row>
    <row r="60" s="77" customFormat="true" ht="172.5" hidden="false" customHeight="true" outlineLevel="0" collapsed="false">
      <c r="A60" s="78" t="s">
        <v>288</v>
      </c>
      <c r="B60" s="79" t="n">
        <v>10851000040</v>
      </c>
      <c r="C60" s="39" t="s">
        <v>900</v>
      </c>
      <c r="D60" s="39" t="s">
        <v>1213</v>
      </c>
      <c r="E60" s="39" t="s">
        <v>911</v>
      </c>
      <c r="F60" s="39" t="s">
        <v>1214</v>
      </c>
      <c r="G60" s="39" t="s">
        <v>1215</v>
      </c>
      <c r="H60" s="39" t="s">
        <v>1216</v>
      </c>
      <c r="I60" s="56" t="s">
        <v>243</v>
      </c>
      <c r="J60" s="95" t="s">
        <v>1217</v>
      </c>
      <c r="K60" s="39" t="s">
        <v>1218</v>
      </c>
      <c r="L60" s="86" t="s">
        <v>1219</v>
      </c>
      <c r="M60" s="82" t="n">
        <v>6729629.77</v>
      </c>
      <c r="N60" s="82" t="n">
        <v>3288934.44</v>
      </c>
      <c r="O60" s="82" t="n">
        <f aca="false">M60-N60</f>
        <v>3440695.33</v>
      </c>
      <c r="P60" s="39"/>
      <c r="Q60" s="39" t="s">
        <v>27</v>
      </c>
      <c r="R60" s="39"/>
      <c r="S60" s="39"/>
      <c r="T60" s="80" t="n">
        <v>519.7</v>
      </c>
    </row>
    <row r="61" s="77" customFormat="true" ht="236.25" hidden="false" customHeight="true" outlineLevel="0" collapsed="false">
      <c r="A61" s="78" t="s">
        <v>293</v>
      </c>
      <c r="B61" s="79" t="n">
        <v>10851000331</v>
      </c>
      <c r="C61" s="39" t="s">
        <v>900</v>
      </c>
      <c r="D61" s="39" t="s">
        <v>928</v>
      </c>
      <c r="E61" s="39" t="s">
        <v>911</v>
      </c>
      <c r="F61" s="39" t="s">
        <v>1214</v>
      </c>
      <c r="G61" s="39" t="s">
        <v>1220</v>
      </c>
      <c r="H61" s="39" t="s">
        <v>1216</v>
      </c>
      <c r="I61" s="56" t="s">
        <v>243</v>
      </c>
      <c r="J61" s="95" t="s">
        <v>1221</v>
      </c>
      <c r="K61" s="39" t="s">
        <v>1222</v>
      </c>
      <c r="L61" s="86" t="s">
        <v>1223</v>
      </c>
      <c r="M61" s="82" t="n">
        <v>797305.96</v>
      </c>
      <c r="N61" s="82" t="n">
        <v>449589.31</v>
      </c>
      <c r="O61" s="82" t="n">
        <f aca="false">M61-N61</f>
        <v>347716.65</v>
      </c>
      <c r="P61" s="39"/>
      <c r="Q61" s="39" t="s">
        <v>27</v>
      </c>
      <c r="R61" s="39"/>
      <c r="S61" s="39"/>
      <c r="T61" s="80" t="n">
        <v>74.3</v>
      </c>
    </row>
    <row r="62" s="77" customFormat="true" ht="231" hidden="false" customHeight="true" outlineLevel="0" collapsed="false">
      <c r="A62" s="78" t="s">
        <v>299</v>
      </c>
      <c r="B62" s="79" t="n">
        <v>10851000332</v>
      </c>
      <c r="C62" s="39" t="s">
        <v>900</v>
      </c>
      <c r="D62" s="39" t="s">
        <v>1157</v>
      </c>
      <c r="E62" s="39" t="s">
        <v>911</v>
      </c>
      <c r="F62" s="39" t="s">
        <v>1214</v>
      </c>
      <c r="G62" s="39" t="s">
        <v>1224</v>
      </c>
      <c r="H62" s="39" t="s">
        <v>1216</v>
      </c>
      <c r="I62" s="56" t="s">
        <v>243</v>
      </c>
      <c r="J62" s="95" t="s">
        <v>1225</v>
      </c>
      <c r="K62" s="39" t="s">
        <v>1226</v>
      </c>
      <c r="L62" s="86" t="s">
        <v>1227</v>
      </c>
      <c r="M62" s="82" t="n">
        <v>2333971.01</v>
      </c>
      <c r="N62" s="82" t="n">
        <v>1316092.17</v>
      </c>
      <c r="O62" s="82" t="n">
        <f aca="false">M62-N62</f>
        <v>1017878.84</v>
      </c>
      <c r="P62" s="39"/>
      <c r="Q62" s="39" t="s">
        <v>27</v>
      </c>
      <c r="R62" s="39"/>
      <c r="S62" s="39"/>
      <c r="T62" s="80" t="n">
        <v>217.5</v>
      </c>
    </row>
    <row r="63" s="77" customFormat="true" ht="156" hidden="false" customHeight="true" outlineLevel="0" collapsed="false">
      <c r="A63" s="78" t="s">
        <v>429</v>
      </c>
      <c r="B63" s="79" t="n">
        <v>10851000041</v>
      </c>
      <c r="C63" s="39" t="s">
        <v>900</v>
      </c>
      <c r="D63" s="102" t="s">
        <v>1228</v>
      </c>
      <c r="E63" s="39" t="s">
        <v>911</v>
      </c>
      <c r="F63" s="118" t="s">
        <v>1158</v>
      </c>
      <c r="G63" s="102" t="s">
        <v>1229</v>
      </c>
      <c r="H63" s="39" t="s">
        <v>1160</v>
      </c>
      <c r="I63" s="56" t="s">
        <v>254</v>
      </c>
      <c r="J63" s="127" t="s">
        <v>1230</v>
      </c>
      <c r="K63" s="102" t="s">
        <v>1231</v>
      </c>
      <c r="L63" s="124" t="s">
        <v>1232</v>
      </c>
      <c r="M63" s="128" t="n">
        <v>1593219.45</v>
      </c>
      <c r="N63" s="128" t="n">
        <v>731124.97</v>
      </c>
      <c r="O63" s="82" t="n">
        <f aca="false">M63-N63</f>
        <v>862094.48</v>
      </c>
      <c r="P63" s="39"/>
      <c r="Q63" s="39" t="s">
        <v>27</v>
      </c>
      <c r="R63" s="39"/>
      <c r="S63" s="39"/>
      <c r="T63" s="126" t="n">
        <v>480</v>
      </c>
    </row>
    <row r="64" s="77" customFormat="true" ht="220.5" hidden="false" customHeight="true" outlineLevel="0" collapsed="false">
      <c r="A64" s="78" t="s">
        <v>431</v>
      </c>
      <c r="B64" s="79" t="n">
        <v>10851000386</v>
      </c>
      <c r="C64" s="39" t="s">
        <v>900</v>
      </c>
      <c r="D64" s="39" t="s">
        <v>1233</v>
      </c>
      <c r="E64" s="39" t="s">
        <v>911</v>
      </c>
      <c r="F64" s="118" t="s">
        <v>1158</v>
      </c>
      <c r="G64" s="39" t="s">
        <v>1234</v>
      </c>
      <c r="H64" s="39" t="s">
        <v>1160</v>
      </c>
      <c r="I64" s="56" t="s">
        <v>254</v>
      </c>
      <c r="J64" s="93" t="s">
        <v>1235</v>
      </c>
      <c r="K64" s="39" t="s">
        <v>1236</v>
      </c>
      <c r="L64" s="86" t="s">
        <v>1237</v>
      </c>
      <c r="M64" s="82" t="n">
        <v>201167.92</v>
      </c>
      <c r="N64" s="82" t="n">
        <v>155890.74</v>
      </c>
      <c r="O64" s="82" t="n">
        <f aca="false">M64-N64</f>
        <v>45277.18</v>
      </c>
      <c r="P64" s="39"/>
      <c r="Q64" s="39" t="s">
        <v>27</v>
      </c>
      <c r="R64" s="39"/>
      <c r="S64" s="39"/>
      <c r="T64" s="80" t="n">
        <v>120.6</v>
      </c>
    </row>
    <row r="65" customFormat="false" ht="27.75" hidden="false" customHeight="true" outlineLevel="0" collapsed="false">
      <c r="T65" s="110" t="n">
        <f aca="false">SUM(T10:T64)</f>
        <v>5938.5</v>
      </c>
    </row>
  </sheetData>
  <mergeCells count="22">
    <mergeCell ref="K3:O3"/>
    <mergeCell ref="K4:L4"/>
    <mergeCell ref="A6:S6"/>
    <mergeCell ref="A7:S7"/>
    <mergeCell ref="A8:A9"/>
    <mergeCell ref="B8:B9"/>
    <mergeCell ref="C8:C9"/>
    <mergeCell ref="D8:D9"/>
    <mergeCell ref="E8:E9"/>
    <mergeCell ref="F8:F9"/>
    <mergeCell ref="G8:G9"/>
    <mergeCell ref="H8:H9"/>
    <mergeCell ref="I8:I9"/>
    <mergeCell ref="J8:J9"/>
    <mergeCell ref="K8:K9"/>
    <mergeCell ref="L8:L9"/>
    <mergeCell ref="M8:O8"/>
    <mergeCell ref="P8:P9"/>
    <mergeCell ref="Q8:Q9"/>
    <mergeCell ref="R8:R9"/>
    <mergeCell ref="S8:S9"/>
    <mergeCell ref="T8:T9"/>
  </mergeCells>
  <printOptions headings="false" gridLines="false" gridLinesSet="true" horizontalCentered="false" verticalCentered="false"/>
  <pageMargins left="0.7" right="0.7" top="0.75" bottom="0.75" header="0.511811023622047" footer="0.511811023622047"/>
  <pageSetup paperSize="9" scale="2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H9" activeCellId="0" sqref="H9"/>
    </sheetView>
  </sheetViews>
  <sheetFormatPr defaultColWidth="12.13671875" defaultRowHeight="15.75" zeroHeight="false" outlineLevelRow="0" outlineLevelCol="0"/>
  <cols>
    <col collapsed="false" customWidth="true" hidden="false" outlineLevel="0" max="1" min="1" style="66" width="10.13"/>
    <col collapsed="false" customWidth="true" hidden="false" outlineLevel="0" max="2" min="2" style="66" width="29.56"/>
    <col collapsed="false" customWidth="true" hidden="false" outlineLevel="0" max="3" min="3" style="66" width="20.13"/>
    <col collapsed="false" customWidth="true" hidden="false" outlineLevel="0" max="4" min="4" style="66" width="31.14"/>
    <col collapsed="false" customWidth="true" hidden="false" outlineLevel="0" max="5" min="5" style="66" width="26.42"/>
    <col collapsed="false" customWidth="true" hidden="false" outlineLevel="0" max="6" min="6" style="66" width="27.42"/>
    <col collapsed="false" customWidth="true" hidden="false" outlineLevel="0" max="7" min="7" style="66" width="28.28"/>
    <col collapsed="false" customWidth="true" hidden="false" outlineLevel="0" max="8" min="8" style="66" width="24.7"/>
    <col collapsed="false" customWidth="true" hidden="false" outlineLevel="0" max="9" min="9" style="66" width="21.7"/>
    <col collapsed="false" customWidth="false" hidden="false" outlineLevel="0" max="10" min="10" style="72" width="12.14"/>
    <col collapsed="false" customWidth="false" hidden="false" outlineLevel="0" max="257" min="11" style="66" width="12.14"/>
  </cols>
  <sheetData>
    <row r="1" s="67" customFormat="true" ht="32.25" hidden="false" customHeight="true" outlineLevel="0" collapsed="false">
      <c r="A1" s="66"/>
      <c r="E1" s="69"/>
      <c r="F1" s="69"/>
      <c r="G1" s="68"/>
      <c r="J1" s="77"/>
    </row>
    <row r="2" s="67" customFormat="true" ht="27.75" hidden="false" customHeight="true" outlineLevel="0" collapsed="false">
      <c r="A2" s="66"/>
      <c r="E2" s="69"/>
      <c r="F2" s="69"/>
      <c r="G2" s="68"/>
      <c r="J2" s="77"/>
    </row>
    <row r="3" s="67" customFormat="true" ht="19.5" hidden="false" customHeight="true" outlineLevel="0" collapsed="false">
      <c r="A3" s="66"/>
      <c r="E3" s="69"/>
      <c r="F3" s="69"/>
      <c r="G3" s="72"/>
      <c r="H3" s="72"/>
      <c r="I3" s="72"/>
      <c r="J3" s="77"/>
    </row>
    <row r="4" s="67" customFormat="true" ht="19.5" hidden="false" customHeight="true" outlineLevel="0" collapsed="false">
      <c r="A4" s="66"/>
      <c r="E4" s="69"/>
      <c r="F4" s="69"/>
      <c r="G4" s="66"/>
      <c r="H4" s="66"/>
      <c r="I4" s="66"/>
      <c r="J4" s="77"/>
    </row>
    <row r="5" s="67" customFormat="true" ht="19.5" hidden="false" customHeight="true" outlineLevel="0" collapsed="false">
      <c r="A5" s="66"/>
      <c r="G5" s="68"/>
      <c r="J5" s="77"/>
    </row>
    <row r="6" customFormat="false" ht="40.5" hidden="false" customHeight="true" outlineLevel="0" collapsed="false">
      <c r="A6" s="129" t="s">
        <v>1238</v>
      </c>
      <c r="B6" s="129"/>
      <c r="C6" s="129"/>
      <c r="D6" s="129"/>
      <c r="E6" s="129"/>
      <c r="F6" s="129"/>
      <c r="G6" s="129"/>
      <c r="H6" s="129"/>
      <c r="I6" s="129"/>
      <c r="J6" s="77"/>
      <c r="K6" s="77"/>
    </row>
    <row r="7" customFormat="false" ht="21" hidden="false" customHeight="true" outlineLevel="0" collapsed="false">
      <c r="A7" s="130" t="s">
        <v>5</v>
      </c>
      <c r="B7" s="130"/>
      <c r="C7" s="130"/>
      <c r="D7" s="130"/>
      <c r="E7" s="130"/>
      <c r="F7" s="130"/>
      <c r="G7" s="130"/>
      <c r="H7" s="130"/>
      <c r="I7" s="130"/>
      <c r="J7" s="77"/>
      <c r="K7" s="77"/>
    </row>
    <row r="8" s="77" customFormat="true" ht="147" hidden="false" customHeight="true" outlineLevel="0" collapsed="false">
      <c r="A8" s="131" t="s">
        <v>307</v>
      </c>
      <c r="B8" s="132" t="s">
        <v>1239</v>
      </c>
      <c r="C8" s="131" t="s">
        <v>1240</v>
      </c>
      <c r="D8" s="132" t="s">
        <v>1241</v>
      </c>
      <c r="E8" s="132" t="s">
        <v>11</v>
      </c>
      <c r="F8" s="132" t="s">
        <v>1242</v>
      </c>
      <c r="G8" s="132" t="s">
        <v>1243</v>
      </c>
      <c r="H8" s="132" t="s">
        <v>1244</v>
      </c>
      <c r="I8" s="22" t="s">
        <v>18</v>
      </c>
    </row>
    <row r="9" s="133" customFormat="true" ht="228" hidden="false" customHeight="true" outlineLevel="0" collapsed="false">
      <c r="A9" s="78" t="s">
        <v>19</v>
      </c>
      <c r="B9" s="29" t="s">
        <v>1245</v>
      </c>
      <c r="C9" s="55" t="n">
        <v>100</v>
      </c>
      <c r="D9" s="79" t="s">
        <v>1246</v>
      </c>
      <c r="E9" s="37" t="s">
        <v>1247</v>
      </c>
      <c r="F9" s="79" t="s">
        <v>1248</v>
      </c>
      <c r="G9" s="79" t="s">
        <v>1249</v>
      </c>
      <c r="H9" s="79"/>
      <c r="I9" s="79"/>
      <c r="J9" s="72"/>
    </row>
    <row r="10" customFormat="false" ht="15.75" hidden="false" customHeight="false" outlineLevel="0" collapsed="false">
      <c r="F10" s="134"/>
    </row>
  </sheetData>
  <mergeCells count="3">
    <mergeCell ref="G3:I3"/>
    <mergeCell ref="A6:I6"/>
    <mergeCell ref="A7:I7"/>
  </mergeCell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9"/>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I13" activeCellId="0" sqref="I13"/>
    </sheetView>
  </sheetViews>
  <sheetFormatPr defaultColWidth="12.13671875" defaultRowHeight="15.75" zeroHeight="false" outlineLevelRow="0" outlineLevelCol="0"/>
  <cols>
    <col collapsed="false" customWidth="true" hidden="false" outlineLevel="0" max="1" min="1" style="66" width="7.56"/>
    <col collapsed="false" customWidth="true" hidden="false" outlineLevel="0" max="2" min="2" style="67" width="15.7"/>
    <col collapsed="false" customWidth="true" hidden="false" outlineLevel="0" max="3" min="3" style="66" width="20.13"/>
    <col collapsed="false" customWidth="true" hidden="false" outlineLevel="0" max="4" min="4" style="66" width="31.14"/>
    <col collapsed="false" customWidth="true" hidden="false" outlineLevel="0" max="5" min="5" style="68" width="19.7"/>
    <col collapsed="false" customWidth="true" hidden="false" outlineLevel="0" max="6" min="6" style="66" width="25.99"/>
    <col collapsed="false" customWidth="true" hidden="false" outlineLevel="0" max="7" min="7" style="66" width="26.42"/>
    <col collapsed="false" customWidth="true" hidden="false" outlineLevel="0" max="8" min="8" style="66" width="27.42"/>
    <col collapsed="false" customWidth="true" hidden="false" outlineLevel="0" max="10" min="9" style="66" width="18.56"/>
    <col collapsed="false" customWidth="true" hidden="false" outlineLevel="0" max="11" min="11" style="66" width="27.42"/>
    <col collapsed="false" customWidth="true" hidden="false" outlineLevel="0" max="12" min="12" style="66" width="22.85"/>
    <col collapsed="false" customWidth="true" hidden="false" outlineLevel="0" max="13" min="13" style="66" width="24.7"/>
    <col collapsed="false" customWidth="true" hidden="false" outlineLevel="0" max="14" min="14" style="66" width="21.7"/>
    <col collapsed="false" customWidth="false" hidden="false" outlineLevel="0" max="15" min="15" style="72" width="12.14"/>
    <col collapsed="false" customWidth="false" hidden="false" outlineLevel="0" max="257" min="16" style="66" width="12.14"/>
  </cols>
  <sheetData>
    <row r="1" s="67" customFormat="true" ht="32.25" hidden="false" customHeight="true" outlineLevel="0" collapsed="false">
      <c r="A1" s="66"/>
      <c r="E1" s="68"/>
      <c r="G1" s="69"/>
      <c r="H1" s="69"/>
      <c r="I1" s="135"/>
      <c r="J1" s="71"/>
      <c r="K1" s="67" t="s">
        <v>1250</v>
      </c>
      <c r="L1" s="68"/>
      <c r="O1" s="77"/>
    </row>
    <row r="2" s="67" customFormat="true" ht="27.75" hidden="false" customHeight="true" outlineLevel="0" collapsed="false">
      <c r="A2" s="66"/>
      <c r="E2" s="68"/>
      <c r="G2" s="69"/>
      <c r="H2" s="69"/>
      <c r="I2" s="71"/>
      <c r="J2" s="71"/>
      <c r="K2" s="67" t="s">
        <v>1</v>
      </c>
      <c r="L2" s="68"/>
      <c r="O2" s="77"/>
    </row>
    <row r="3" s="67" customFormat="true" ht="19.5" hidden="false" customHeight="true" outlineLevel="0" collapsed="false">
      <c r="A3" s="66"/>
      <c r="E3" s="68"/>
      <c r="G3" s="69"/>
      <c r="H3" s="69"/>
      <c r="I3" s="71"/>
      <c r="J3" s="71"/>
      <c r="K3" s="72" t="s">
        <v>2</v>
      </c>
      <c r="L3" s="72"/>
      <c r="M3" s="72"/>
      <c r="N3" s="72"/>
      <c r="O3" s="77"/>
    </row>
    <row r="4" s="67" customFormat="true" ht="19.5" hidden="false" customHeight="true" outlineLevel="0" collapsed="false">
      <c r="A4" s="66"/>
      <c r="E4" s="68"/>
      <c r="G4" s="69"/>
      <c r="H4" s="69"/>
      <c r="I4" s="71"/>
      <c r="J4" s="71"/>
      <c r="K4" s="72" t="s">
        <v>1251</v>
      </c>
      <c r="L4" s="72"/>
      <c r="M4" s="66"/>
      <c r="N4" s="66"/>
      <c r="O4" s="77"/>
    </row>
    <row r="5" s="67" customFormat="true" ht="19.5" hidden="false" customHeight="true" outlineLevel="0" collapsed="false">
      <c r="A5" s="66"/>
      <c r="E5" s="68"/>
      <c r="L5" s="68"/>
      <c r="O5" s="77"/>
    </row>
    <row r="6" customFormat="false" ht="24" hidden="false" customHeight="true" outlineLevel="0" collapsed="false">
      <c r="A6" s="129" t="s">
        <v>1252</v>
      </c>
      <c r="B6" s="129"/>
      <c r="C6" s="129"/>
      <c r="D6" s="129"/>
      <c r="E6" s="129"/>
      <c r="F6" s="129"/>
      <c r="G6" s="129"/>
      <c r="H6" s="129"/>
      <c r="I6" s="129"/>
      <c r="J6" s="129"/>
      <c r="K6" s="129"/>
      <c r="L6" s="129"/>
      <c r="M6" s="129"/>
      <c r="N6" s="129"/>
      <c r="O6" s="77"/>
      <c r="P6" s="77"/>
    </row>
    <row r="7" customFormat="false" ht="21" hidden="false" customHeight="true" outlineLevel="0" collapsed="false">
      <c r="A7" s="130" t="s">
        <v>5</v>
      </c>
      <c r="B7" s="130"/>
      <c r="C7" s="130"/>
      <c r="D7" s="130"/>
      <c r="E7" s="130"/>
      <c r="F7" s="130"/>
      <c r="G7" s="130"/>
      <c r="H7" s="130"/>
      <c r="I7" s="130"/>
      <c r="J7" s="130"/>
      <c r="K7" s="130"/>
      <c r="L7" s="130"/>
      <c r="M7" s="130"/>
      <c r="N7" s="130"/>
      <c r="O7" s="77"/>
      <c r="P7" s="77"/>
    </row>
    <row r="8" s="77" customFormat="true" ht="165" hidden="false" customHeight="true" outlineLevel="0" collapsed="false">
      <c r="A8" s="76" t="s">
        <v>307</v>
      </c>
      <c r="B8" s="22" t="s">
        <v>7</v>
      </c>
      <c r="C8" s="76" t="s">
        <v>1253</v>
      </c>
      <c r="D8" s="76" t="s">
        <v>1254</v>
      </c>
      <c r="E8" s="76" t="s">
        <v>314</v>
      </c>
      <c r="F8" s="22" t="s">
        <v>1255</v>
      </c>
      <c r="G8" s="22" t="s">
        <v>11</v>
      </c>
      <c r="H8" s="22" t="s">
        <v>12</v>
      </c>
      <c r="I8" s="22" t="s">
        <v>315</v>
      </c>
      <c r="J8" s="22"/>
      <c r="K8" s="22"/>
      <c r="L8" s="22" t="s">
        <v>317</v>
      </c>
      <c r="M8" s="22" t="s">
        <v>17</v>
      </c>
      <c r="N8" s="22" t="s">
        <v>18</v>
      </c>
    </row>
    <row r="9" s="77" customFormat="true" ht="81" hidden="false" customHeight="true" outlineLevel="0" collapsed="false">
      <c r="A9" s="76"/>
      <c r="B9" s="22"/>
      <c r="C9" s="76"/>
      <c r="D9" s="76"/>
      <c r="E9" s="76"/>
      <c r="F9" s="22"/>
      <c r="G9" s="22"/>
      <c r="H9" s="22"/>
      <c r="I9" s="76" t="s">
        <v>320</v>
      </c>
      <c r="J9" s="76" t="s">
        <v>321</v>
      </c>
      <c r="K9" s="76" t="s">
        <v>322</v>
      </c>
      <c r="L9" s="22"/>
      <c r="M9" s="22"/>
      <c r="N9" s="22"/>
    </row>
    <row r="10" customFormat="false" ht="162.75" hidden="false" customHeight="true" outlineLevel="0" collapsed="false">
      <c r="A10" s="78" t="s">
        <v>19</v>
      </c>
      <c r="B10" s="136" t="n">
        <v>1085200307</v>
      </c>
      <c r="C10" s="79" t="s">
        <v>1256</v>
      </c>
      <c r="D10" s="79" t="s">
        <v>1257</v>
      </c>
      <c r="E10" s="80" t="n">
        <v>1085200307</v>
      </c>
      <c r="F10" s="41" t="s">
        <v>1258</v>
      </c>
      <c r="G10" s="39" t="s">
        <v>23</v>
      </c>
      <c r="H10" s="79" t="s">
        <v>1259</v>
      </c>
      <c r="I10" s="137" t="n">
        <v>226580.76</v>
      </c>
      <c r="J10" s="138" t="n">
        <v>212126.08</v>
      </c>
      <c r="K10" s="139" t="n">
        <f aca="false">I10-J10</f>
        <v>14454.68</v>
      </c>
      <c r="L10" s="79" t="s">
        <v>27</v>
      </c>
      <c r="M10" s="79"/>
      <c r="N10" s="79"/>
    </row>
    <row r="11" customFormat="false" ht="162.75" hidden="false" customHeight="true" outlineLevel="0" collapsed="false">
      <c r="A11" s="78" t="s">
        <v>28</v>
      </c>
      <c r="B11" s="136" t="n">
        <v>1085200308</v>
      </c>
      <c r="C11" s="79" t="s">
        <v>1256</v>
      </c>
      <c r="D11" s="79" t="s">
        <v>1257</v>
      </c>
      <c r="E11" s="80" t="n">
        <v>1085200308</v>
      </c>
      <c r="F11" s="41" t="s">
        <v>1258</v>
      </c>
      <c r="G11" s="39" t="s">
        <v>23</v>
      </c>
      <c r="H11" s="79" t="s">
        <v>1259</v>
      </c>
      <c r="I11" s="137" t="n">
        <v>231186.06</v>
      </c>
      <c r="J11" s="138" t="n">
        <v>231186.06</v>
      </c>
      <c r="K11" s="139" t="n">
        <f aca="false">I11-J11</f>
        <v>0</v>
      </c>
      <c r="L11" s="79" t="s">
        <v>27</v>
      </c>
      <c r="M11" s="79"/>
      <c r="N11" s="79"/>
    </row>
    <row r="12" customFormat="false" ht="162.75" hidden="false" customHeight="true" outlineLevel="0" collapsed="false">
      <c r="A12" s="78" t="s">
        <v>33</v>
      </c>
      <c r="B12" s="136" t="n">
        <v>1085200309</v>
      </c>
      <c r="C12" s="79" t="s">
        <v>1256</v>
      </c>
      <c r="D12" s="79" t="s">
        <v>1257</v>
      </c>
      <c r="E12" s="80" t="n">
        <v>1085200309</v>
      </c>
      <c r="F12" s="41" t="s">
        <v>1258</v>
      </c>
      <c r="G12" s="39" t="s">
        <v>23</v>
      </c>
      <c r="H12" s="79" t="s">
        <v>1259</v>
      </c>
      <c r="I12" s="137" t="n">
        <v>231186.06</v>
      </c>
      <c r="J12" s="138" t="n">
        <v>231186.06</v>
      </c>
      <c r="K12" s="139" t="n">
        <f aca="false">I12-J12</f>
        <v>0</v>
      </c>
      <c r="L12" s="79" t="s">
        <v>27</v>
      </c>
      <c r="M12" s="79"/>
      <c r="N12" s="79"/>
    </row>
    <row r="13" customFormat="false" ht="162.75" hidden="false" customHeight="true" outlineLevel="0" collapsed="false">
      <c r="A13" s="78" t="s">
        <v>38</v>
      </c>
      <c r="B13" s="136" t="n">
        <v>1085200310</v>
      </c>
      <c r="C13" s="79" t="s">
        <v>1256</v>
      </c>
      <c r="D13" s="79" t="s">
        <v>1257</v>
      </c>
      <c r="E13" s="80" t="n">
        <v>1085200310</v>
      </c>
      <c r="F13" s="41" t="s">
        <v>1258</v>
      </c>
      <c r="G13" s="39" t="s">
        <v>23</v>
      </c>
      <c r="H13" s="79" t="s">
        <v>1259</v>
      </c>
      <c r="I13" s="137" t="n">
        <v>231186.06</v>
      </c>
      <c r="J13" s="138" t="n">
        <v>231186.06</v>
      </c>
      <c r="K13" s="139" t="n">
        <f aca="false">I13-J13</f>
        <v>0</v>
      </c>
      <c r="L13" s="79" t="s">
        <v>27</v>
      </c>
      <c r="M13" s="79"/>
      <c r="N13" s="79"/>
    </row>
    <row r="14" customFormat="false" ht="161.25" hidden="false" customHeight="true" outlineLevel="0" collapsed="false">
      <c r="A14" s="78" t="s">
        <v>42</v>
      </c>
      <c r="B14" s="136" t="n">
        <v>1085200350</v>
      </c>
      <c r="C14" s="79" t="s">
        <v>1260</v>
      </c>
      <c r="D14" s="79" t="s">
        <v>1261</v>
      </c>
      <c r="E14" s="80" t="n">
        <v>1085200350</v>
      </c>
      <c r="F14" s="39" t="s">
        <v>119</v>
      </c>
      <c r="G14" s="39" t="s">
        <v>23</v>
      </c>
      <c r="H14" s="79" t="s">
        <v>1262</v>
      </c>
      <c r="I14" s="140" t="n">
        <v>713653.2</v>
      </c>
      <c r="J14" s="109" t="n">
        <v>713653.2</v>
      </c>
      <c r="K14" s="139" t="n">
        <f aca="false">I14-J14</f>
        <v>0</v>
      </c>
      <c r="L14" s="79" t="s">
        <v>1263</v>
      </c>
      <c r="M14" s="41" t="s">
        <v>121</v>
      </c>
      <c r="N14" s="79"/>
    </row>
    <row r="15" customFormat="false" ht="161.25" hidden="false" customHeight="true" outlineLevel="0" collapsed="false">
      <c r="A15" s="78" t="s">
        <v>47</v>
      </c>
      <c r="B15" s="136" t="n">
        <v>1085200355</v>
      </c>
      <c r="C15" s="79" t="s">
        <v>1264</v>
      </c>
      <c r="D15" s="79" t="s">
        <v>1265</v>
      </c>
      <c r="E15" s="80" t="n">
        <v>1085200355</v>
      </c>
      <c r="F15" s="39" t="s">
        <v>119</v>
      </c>
      <c r="G15" s="39" t="s">
        <v>23</v>
      </c>
      <c r="H15" s="79" t="s">
        <v>1266</v>
      </c>
      <c r="I15" s="137" t="n">
        <v>2681201.9</v>
      </c>
      <c r="J15" s="138" t="n">
        <v>647956.91</v>
      </c>
      <c r="K15" s="139" t="n">
        <f aca="false">I15-J15</f>
        <v>2033244.99</v>
      </c>
      <c r="L15" s="79" t="s">
        <v>1263</v>
      </c>
      <c r="M15" s="41" t="s">
        <v>121</v>
      </c>
      <c r="N15" s="79"/>
      <c r="O15" s="141"/>
    </row>
    <row r="16" customFormat="false" ht="161.25" hidden="false" customHeight="true" outlineLevel="0" collapsed="false">
      <c r="A16" s="78" t="s">
        <v>51</v>
      </c>
      <c r="B16" s="136" t="n">
        <v>10852000008</v>
      </c>
      <c r="C16" s="113" t="s">
        <v>1267</v>
      </c>
      <c r="D16" s="79" t="s">
        <v>1268</v>
      </c>
      <c r="E16" s="80" t="n">
        <v>10852000008</v>
      </c>
      <c r="F16" s="39" t="s">
        <v>119</v>
      </c>
      <c r="G16" s="39" t="s">
        <v>23</v>
      </c>
      <c r="H16" s="79" t="s">
        <v>1269</v>
      </c>
      <c r="I16" s="137" t="n">
        <v>812000</v>
      </c>
      <c r="J16" s="138" t="n">
        <v>812000</v>
      </c>
      <c r="K16" s="139" t="n">
        <f aca="false">I16-J16</f>
        <v>0</v>
      </c>
      <c r="L16" s="79" t="s">
        <v>1263</v>
      </c>
      <c r="M16" s="41" t="s">
        <v>121</v>
      </c>
      <c r="N16" s="79"/>
    </row>
    <row r="17" customFormat="false" ht="161.25" hidden="false" customHeight="true" outlineLevel="0" collapsed="false">
      <c r="A17" s="78" t="s">
        <v>56</v>
      </c>
      <c r="B17" s="136" t="n">
        <v>10852000033</v>
      </c>
      <c r="C17" s="113" t="s">
        <v>1270</v>
      </c>
      <c r="D17" s="79" t="s">
        <v>1271</v>
      </c>
      <c r="E17" s="80" t="n">
        <v>10852000033</v>
      </c>
      <c r="F17" s="39" t="s">
        <v>119</v>
      </c>
      <c r="G17" s="39" t="s">
        <v>23</v>
      </c>
      <c r="H17" s="79" t="s">
        <v>1272</v>
      </c>
      <c r="I17" s="137" t="n">
        <v>715000</v>
      </c>
      <c r="J17" s="138" t="n">
        <v>715000</v>
      </c>
      <c r="K17" s="139" t="n">
        <f aca="false">I17-J17</f>
        <v>0</v>
      </c>
      <c r="L17" s="79" t="s">
        <v>1263</v>
      </c>
      <c r="M17" s="41" t="s">
        <v>121</v>
      </c>
      <c r="N17" s="79"/>
      <c r="O17" s="142"/>
    </row>
    <row r="18" customFormat="false" ht="161.25" hidden="false" customHeight="true" outlineLevel="0" collapsed="false">
      <c r="A18" s="78" t="s">
        <v>60</v>
      </c>
      <c r="B18" s="143" t="s">
        <v>1273</v>
      </c>
      <c r="C18" s="79" t="s">
        <v>1274</v>
      </c>
      <c r="D18" s="79" t="s">
        <v>1275</v>
      </c>
      <c r="E18" s="86" t="s">
        <v>1273</v>
      </c>
      <c r="F18" s="39" t="s">
        <v>119</v>
      </c>
      <c r="G18" s="39" t="s">
        <v>23</v>
      </c>
      <c r="H18" s="79" t="s">
        <v>1276</v>
      </c>
      <c r="I18" s="137" t="n">
        <v>278900</v>
      </c>
      <c r="J18" s="138" t="n">
        <v>278900</v>
      </c>
      <c r="K18" s="139" t="n">
        <f aca="false">I18-J18</f>
        <v>0</v>
      </c>
      <c r="L18" s="79" t="s">
        <v>1263</v>
      </c>
      <c r="M18" s="41" t="s">
        <v>121</v>
      </c>
      <c r="N18" s="79"/>
    </row>
    <row r="19" customFormat="false" ht="161.25" hidden="false" customHeight="true" outlineLevel="0" collapsed="false">
      <c r="A19" s="78" t="s">
        <v>65</v>
      </c>
      <c r="B19" s="144" t="n">
        <v>108520000494</v>
      </c>
      <c r="C19" s="79" t="s">
        <v>1277</v>
      </c>
      <c r="D19" s="90" t="s">
        <v>1278</v>
      </c>
      <c r="E19" s="145" t="n">
        <v>108520000494</v>
      </c>
      <c r="F19" s="39" t="s">
        <v>119</v>
      </c>
      <c r="G19" s="39" t="s">
        <v>23</v>
      </c>
      <c r="H19" s="90" t="s">
        <v>1279</v>
      </c>
      <c r="I19" s="146" t="n">
        <v>3500000</v>
      </c>
      <c r="J19" s="90" t="n">
        <v>0</v>
      </c>
      <c r="K19" s="139" t="n">
        <f aca="false">I19-J19</f>
        <v>3500000</v>
      </c>
      <c r="L19" s="79" t="s">
        <v>1263</v>
      </c>
      <c r="M19" s="41" t="s">
        <v>121</v>
      </c>
      <c r="N19" s="79"/>
    </row>
    <row r="20" customFormat="false" ht="161.25" hidden="false" customHeight="true" outlineLevel="0" collapsed="false">
      <c r="A20" s="78" t="s">
        <v>70</v>
      </c>
      <c r="B20" s="144" t="n">
        <v>10852000495</v>
      </c>
      <c r="C20" s="79" t="s">
        <v>1280</v>
      </c>
      <c r="D20" s="90" t="s">
        <v>1281</v>
      </c>
      <c r="E20" s="145" t="n">
        <v>10852000495</v>
      </c>
      <c r="F20" s="39" t="s">
        <v>119</v>
      </c>
      <c r="G20" s="39" t="s">
        <v>23</v>
      </c>
      <c r="H20" s="90" t="s">
        <v>1282</v>
      </c>
      <c r="I20" s="146" t="n">
        <v>1688302.74</v>
      </c>
      <c r="J20" s="115" t="n">
        <v>1206886.04</v>
      </c>
      <c r="K20" s="139" t="n">
        <f aca="false">I20-J20</f>
        <v>481416.7</v>
      </c>
      <c r="L20" s="79" t="s">
        <v>1263</v>
      </c>
      <c r="M20" s="41" t="s">
        <v>121</v>
      </c>
      <c r="N20" s="79"/>
    </row>
    <row r="21" customFormat="false" ht="161.25" hidden="false" customHeight="true" outlineLevel="0" collapsed="false">
      <c r="A21" s="78" t="s">
        <v>75</v>
      </c>
      <c r="B21" s="147" t="n">
        <v>10852000496</v>
      </c>
      <c r="C21" s="79" t="s">
        <v>1283</v>
      </c>
      <c r="D21" s="79" t="s">
        <v>1284</v>
      </c>
      <c r="E21" s="106" t="n">
        <v>10852000496</v>
      </c>
      <c r="F21" s="39" t="s">
        <v>119</v>
      </c>
      <c r="G21" s="39" t="s">
        <v>23</v>
      </c>
      <c r="H21" s="79" t="s">
        <v>1285</v>
      </c>
      <c r="I21" s="140" t="n">
        <v>1257000</v>
      </c>
      <c r="J21" s="109" t="n">
        <v>1257000</v>
      </c>
      <c r="K21" s="139" t="n">
        <f aca="false">I21-J21</f>
        <v>0</v>
      </c>
      <c r="L21" s="79" t="s">
        <v>1263</v>
      </c>
      <c r="M21" s="41" t="s">
        <v>121</v>
      </c>
      <c r="N21" s="79"/>
    </row>
    <row r="22" s="72" customFormat="true" ht="161.25" hidden="false" customHeight="true" outlineLevel="0" collapsed="false">
      <c r="A22" s="78" t="s">
        <v>80</v>
      </c>
      <c r="B22" s="136" t="n">
        <v>1085200368</v>
      </c>
      <c r="C22" s="79" t="s">
        <v>1286</v>
      </c>
      <c r="D22" s="90" t="s">
        <v>1287</v>
      </c>
      <c r="E22" s="80" t="n">
        <v>1085200368</v>
      </c>
      <c r="F22" s="39" t="s">
        <v>119</v>
      </c>
      <c r="G22" s="39" t="s">
        <v>23</v>
      </c>
      <c r="H22" s="79" t="s">
        <v>1288</v>
      </c>
      <c r="I22" s="137" t="n">
        <v>1705000</v>
      </c>
      <c r="J22" s="138" t="n">
        <v>1542619.12</v>
      </c>
      <c r="K22" s="139" t="n">
        <f aca="false">I22-J22</f>
        <v>162380.88</v>
      </c>
      <c r="L22" s="79" t="s">
        <v>1263</v>
      </c>
      <c r="M22" s="41" t="s">
        <v>121</v>
      </c>
      <c r="N22" s="79"/>
    </row>
    <row r="23" customFormat="false" ht="161.25" hidden="false" customHeight="true" outlineLevel="0" collapsed="false">
      <c r="A23" s="78" t="s">
        <v>85</v>
      </c>
      <c r="B23" s="136" t="n">
        <v>10852000485</v>
      </c>
      <c r="C23" s="79" t="s">
        <v>1289</v>
      </c>
      <c r="D23" s="79" t="s">
        <v>1290</v>
      </c>
      <c r="E23" s="80" t="n">
        <v>10852000485</v>
      </c>
      <c r="F23" s="39" t="s">
        <v>119</v>
      </c>
      <c r="G23" s="39" t="s">
        <v>23</v>
      </c>
      <c r="H23" s="79" t="s">
        <v>1291</v>
      </c>
      <c r="I23" s="140" t="n">
        <v>4499250</v>
      </c>
      <c r="J23" s="109" t="n">
        <v>0</v>
      </c>
      <c r="K23" s="139" t="n">
        <f aca="false">I23-J23</f>
        <v>4499250</v>
      </c>
      <c r="L23" s="79" t="s">
        <v>1263</v>
      </c>
      <c r="M23" s="41" t="s">
        <v>121</v>
      </c>
      <c r="N23" s="79"/>
    </row>
    <row r="24" s="72" customFormat="true" ht="161.25" hidden="false" customHeight="true" outlineLevel="0" collapsed="false">
      <c r="A24" s="78" t="s">
        <v>90</v>
      </c>
      <c r="B24" s="136" t="n">
        <v>1085200382</v>
      </c>
      <c r="C24" s="79" t="s">
        <v>1292</v>
      </c>
      <c r="D24" s="79" t="s">
        <v>1293</v>
      </c>
      <c r="E24" s="148" t="n">
        <v>1085200382</v>
      </c>
      <c r="F24" s="39" t="s">
        <v>119</v>
      </c>
      <c r="G24" s="39" t="s">
        <v>23</v>
      </c>
      <c r="H24" s="79" t="s">
        <v>1294</v>
      </c>
      <c r="I24" s="137" t="n">
        <v>4315000</v>
      </c>
      <c r="J24" s="138" t="n">
        <v>0</v>
      </c>
      <c r="K24" s="139" t="n">
        <f aca="false">I24-J24</f>
        <v>4315000</v>
      </c>
      <c r="L24" s="79" t="s">
        <v>1263</v>
      </c>
      <c r="M24" s="41" t="s">
        <v>121</v>
      </c>
      <c r="N24" s="79"/>
    </row>
    <row r="25" s="72" customFormat="true" ht="161.25" hidden="false" customHeight="true" outlineLevel="0" collapsed="false">
      <c r="A25" s="78" t="s">
        <v>95</v>
      </c>
      <c r="B25" s="39" t="n">
        <v>10852000386</v>
      </c>
      <c r="C25" s="149" t="s">
        <v>1295</v>
      </c>
      <c r="D25" s="79" t="s">
        <v>1296</v>
      </c>
      <c r="E25" s="80" t="n">
        <v>1013400258</v>
      </c>
      <c r="F25" s="79" t="s">
        <v>1297</v>
      </c>
      <c r="G25" s="39" t="s">
        <v>23</v>
      </c>
      <c r="H25" s="79" t="s">
        <v>1298</v>
      </c>
      <c r="I25" s="137" t="s">
        <v>1299</v>
      </c>
      <c r="J25" s="138" t="s">
        <v>1299</v>
      </c>
      <c r="K25" s="139" t="e">
        <f aca="false">I25-J25</f>
        <v>#VALUE!</v>
      </c>
      <c r="L25" s="79" t="s">
        <v>27</v>
      </c>
      <c r="M25" s="79"/>
      <c r="N25" s="79"/>
    </row>
    <row r="26" s="72" customFormat="true" ht="161.25" hidden="false" customHeight="true" outlineLevel="0" collapsed="false">
      <c r="A26" s="78" t="s">
        <v>100</v>
      </c>
      <c r="B26" s="39" t="n">
        <v>10852000387</v>
      </c>
      <c r="C26" s="149" t="s">
        <v>1300</v>
      </c>
      <c r="D26" s="79" t="s">
        <v>1296</v>
      </c>
      <c r="E26" s="80" t="n">
        <v>1013400257</v>
      </c>
      <c r="F26" s="79" t="s">
        <v>1297</v>
      </c>
      <c r="G26" s="39" t="s">
        <v>23</v>
      </c>
      <c r="H26" s="79" t="s">
        <v>1298</v>
      </c>
      <c r="I26" s="137" t="s">
        <v>1301</v>
      </c>
      <c r="J26" s="138" t="s">
        <v>1301</v>
      </c>
      <c r="K26" s="139" t="e">
        <f aca="false">I26-J26</f>
        <v>#VALUE!</v>
      </c>
      <c r="L26" s="79" t="s">
        <v>27</v>
      </c>
      <c r="M26" s="79"/>
      <c r="N26" s="79"/>
    </row>
    <row r="27" s="72" customFormat="true" ht="161.25" hidden="false" customHeight="true" outlineLevel="0" collapsed="false">
      <c r="A27" s="78" t="s">
        <v>105</v>
      </c>
      <c r="B27" s="39" t="n">
        <v>10852000388</v>
      </c>
      <c r="C27" s="149" t="s">
        <v>1295</v>
      </c>
      <c r="D27" s="79" t="s">
        <v>1296</v>
      </c>
      <c r="E27" s="80" t="n">
        <v>1013400253</v>
      </c>
      <c r="F27" s="79" t="s">
        <v>1297</v>
      </c>
      <c r="G27" s="39" t="s">
        <v>23</v>
      </c>
      <c r="H27" s="79" t="s">
        <v>1298</v>
      </c>
      <c r="I27" s="137" t="s">
        <v>1302</v>
      </c>
      <c r="J27" s="138" t="s">
        <v>1302</v>
      </c>
      <c r="K27" s="139" t="e">
        <f aca="false">I27-J27</f>
        <v>#VALUE!</v>
      </c>
      <c r="L27" s="79" t="s">
        <v>27</v>
      </c>
      <c r="M27" s="79"/>
      <c r="N27" s="79"/>
    </row>
    <row r="28" s="72" customFormat="true" ht="161.25" hidden="false" customHeight="true" outlineLevel="0" collapsed="false">
      <c r="A28" s="78" t="s">
        <v>109</v>
      </c>
      <c r="B28" s="39" t="n">
        <v>10852000389</v>
      </c>
      <c r="C28" s="149" t="s">
        <v>1303</v>
      </c>
      <c r="D28" s="79" t="s">
        <v>1296</v>
      </c>
      <c r="E28" s="80" t="n">
        <v>1013400252</v>
      </c>
      <c r="F28" s="79" t="s">
        <v>1297</v>
      </c>
      <c r="G28" s="39" t="s">
        <v>23</v>
      </c>
      <c r="H28" s="79" t="s">
        <v>1298</v>
      </c>
      <c r="I28" s="137" t="s">
        <v>1304</v>
      </c>
      <c r="J28" s="138" t="s">
        <v>1304</v>
      </c>
      <c r="K28" s="139" t="e">
        <f aca="false">I28-J28</f>
        <v>#VALUE!</v>
      </c>
      <c r="L28" s="79" t="s">
        <v>27</v>
      </c>
      <c r="M28" s="79"/>
      <c r="N28" s="79"/>
    </row>
    <row r="29" s="72" customFormat="true" ht="161.25" hidden="false" customHeight="true" outlineLevel="0" collapsed="false">
      <c r="A29" s="78" t="s">
        <v>113</v>
      </c>
      <c r="B29" s="39" t="n">
        <v>10852000390</v>
      </c>
      <c r="C29" s="149" t="s">
        <v>1295</v>
      </c>
      <c r="D29" s="79" t="s">
        <v>1296</v>
      </c>
      <c r="E29" s="80" t="n">
        <v>1013400247</v>
      </c>
      <c r="F29" s="79" t="s">
        <v>1297</v>
      </c>
      <c r="G29" s="39" t="s">
        <v>23</v>
      </c>
      <c r="H29" s="79" t="s">
        <v>1298</v>
      </c>
      <c r="I29" s="137" t="s">
        <v>1305</v>
      </c>
      <c r="J29" s="138" t="s">
        <v>1305</v>
      </c>
      <c r="K29" s="139" t="e">
        <f aca="false">I29-J29</f>
        <v>#VALUE!</v>
      </c>
      <c r="L29" s="79" t="s">
        <v>27</v>
      </c>
      <c r="M29" s="79"/>
      <c r="N29" s="79"/>
    </row>
    <row r="30" s="72" customFormat="true" ht="161.25" hidden="false" customHeight="true" outlineLevel="0" collapsed="false">
      <c r="A30" s="78" t="s">
        <v>118</v>
      </c>
      <c r="B30" s="39" t="n">
        <v>10852000391</v>
      </c>
      <c r="C30" s="149" t="s">
        <v>1306</v>
      </c>
      <c r="D30" s="79" t="s">
        <v>1296</v>
      </c>
      <c r="E30" s="80" t="n">
        <v>1013400246</v>
      </c>
      <c r="F30" s="79" t="s">
        <v>1297</v>
      </c>
      <c r="G30" s="39" t="s">
        <v>23</v>
      </c>
      <c r="H30" s="79" t="s">
        <v>1298</v>
      </c>
      <c r="I30" s="137" t="s">
        <v>1307</v>
      </c>
      <c r="J30" s="138" t="s">
        <v>1307</v>
      </c>
      <c r="K30" s="139" t="e">
        <f aca="false">I30-J30</f>
        <v>#VALUE!</v>
      </c>
      <c r="L30" s="79" t="s">
        <v>27</v>
      </c>
      <c r="M30" s="79"/>
      <c r="N30" s="79"/>
    </row>
    <row r="31" s="72" customFormat="true" ht="161.25" hidden="false" customHeight="true" outlineLevel="0" collapsed="false">
      <c r="A31" s="78" t="s">
        <v>124</v>
      </c>
      <c r="B31" s="39" t="n">
        <v>10852000392</v>
      </c>
      <c r="C31" s="149" t="s">
        <v>1308</v>
      </c>
      <c r="D31" s="79" t="s">
        <v>1296</v>
      </c>
      <c r="E31" s="80" t="n">
        <v>1013400249</v>
      </c>
      <c r="F31" s="79" t="s">
        <v>1297</v>
      </c>
      <c r="G31" s="39" t="s">
        <v>23</v>
      </c>
      <c r="H31" s="79" t="s">
        <v>1298</v>
      </c>
      <c r="I31" s="137" t="s">
        <v>1309</v>
      </c>
      <c r="J31" s="138" t="s">
        <v>1309</v>
      </c>
      <c r="K31" s="139" t="e">
        <f aca="false">I31-J31</f>
        <v>#VALUE!</v>
      </c>
      <c r="L31" s="79" t="s">
        <v>27</v>
      </c>
      <c r="M31" s="79"/>
      <c r="N31" s="79"/>
    </row>
    <row r="32" s="72" customFormat="true" ht="161.25" hidden="false" customHeight="true" outlineLevel="0" collapsed="false">
      <c r="A32" s="78" t="s">
        <v>133</v>
      </c>
      <c r="B32" s="39" t="n">
        <v>10852000393</v>
      </c>
      <c r="C32" s="149" t="s">
        <v>1310</v>
      </c>
      <c r="D32" s="79" t="s">
        <v>1296</v>
      </c>
      <c r="E32" s="80" t="n">
        <v>1013600171</v>
      </c>
      <c r="F32" s="79" t="s">
        <v>1297</v>
      </c>
      <c r="G32" s="39" t="s">
        <v>23</v>
      </c>
      <c r="H32" s="79" t="s">
        <v>1298</v>
      </c>
      <c r="I32" s="137" t="s">
        <v>1311</v>
      </c>
      <c r="J32" s="138" t="s">
        <v>1311</v>
      </c>
      <c r="K32" s="139" t="e">
        <f aca="false">I32-J32</f>
        <v>#VALUE!</v>
      </c>
      <c r="L32" s="79" t="s">
        <v>27</v>
      </c>
      <c r="M32" s="79"/>
      <c r="N32" s="79"/>
    </row>
    <row r="33" s="72" customFormat="true" ht="161.25" hidden="false" customHeight="true" outlineLevel="0" collapsed="false">
      <c r="A33" s="78" t="s">
        <v>138</v>
      </c>
      <c r="B33" s="39" t="n">
        <v>10852000394</v>
      </c>
      <c r="C33" s="149" t="s">
        <v>1312</v>
      </c>
      <c r="D33" s="79" t="s">
        <v>1296</v>
      </c>
      <c r="E33" s="80" t="n">
        <v>1013600169</v>
      </c>
      <c r="F33" s="79" t="s">
        <v>1297</v>
      </c>
      <c r="G33" s="39" t="s">
        <v>23</v>
      </c>
      <c r="H33" s="79" t="s">
        <v>1298</v>
      </c>
      <c r="I33" s="137" t="s">
        <v>1313</v>
      </c>
      <c r="J33" s="138" t="s">
        <v>1313</v>
      </c>
      <c r="K33" s="139" t="e">
        <f aca="false">I33-J33</f>
        <v>#VALUE!</v>
      </c>
      <c r="L33" s="79" t="s">
        <v>27</v>
      </c>
      <c r="M33" s="79"/>
      <c r="N33" s="79"/>
    </row>
    <row r="34" s="72" customFormat="true" ht="161.25" hidden="false" customHeight="true" outlineLevel="0" collapsed="false">
      <c r="A34" s="78" t="s">
        <v>143</v>
      </c>
      <c r="B34" s="39" t="n">
        <v>10852000395</v>
      </c>
      <c r="C34" s="149" t="s">
        <v>1314</v>
      </c>
      <c r="D34" s="79" t="s">
        <v>1296</v>
      </c>
      <c r="E34" s="80" t="n">
        <v>1013600185</v>
      </c>
      <c r="F34" s="79" t="s">
        <v>1297</v>
      </c>
      <c r="G34" s="39" t="s">
        <v>23</v>
      </c>
      <c r="H34" s="79" t="s">
        <v>1298</v>
      </c>
      <c r="I34" s="137" t="s">
        <v>1304</v>
      </c>
      <c r="J34" s="138" t="s">
        <v>1304</v>
      </c>
      <c r="K34" s="139" t="e">
        <f aca="false">I34-J34</f>
        <v>#VALUE!</v>
      </c>
      <c r="L34" s="79" t="s">
        <v>27</v>
      </c>
      <c r="M34" s="79"/>
      <c r="N34" s="79"/>
    </row>
    <row r="35" s="72" customFormat="true" ht="161.25" hidden="false" customHeight="true" outlineLevel="0" collapsed="false">
      <c r="A35" s="78" t="s">
        <v>149</v>
      </c>
      <c r="B35" s="39" t="n">
        <v>10852000396</v>
      </c>
      <c r="C35" s="149" t="s">
        <v>1315</v>
      </c>
      <c r="D35" s="79" t="s">
        <v>1316</v>
      </c>
      <c r="E35" s="80" t="n">
        <v>1013500001</v>
      </c>
      <c r="F35" s="79" t="s">
        <v>1297</v>
      </c>
      <c r="G35" s="39" t="s">
        <v>23</v>
      </c>
      <c r="H35" s="79" t="s">
        <v>1317</v>
      </c>
      <c r="I35" s="137" t="n">
        <v>757783.6</v>
      </c>
      <c r="J35" s="138" t="n">
        <v>757783.6</v>
      </c>
      <c r="K35" s="139" t="n">
        <f aca="false">I35-J35</f>
        <v>0</v>
      </c>
      <c r="L35" s="79" t="s">
        <v>27</v>
      </c>
      <c r="M35" s="79"/>
      <c r="N35" s="79"/>
    </row>
    <row r="36" s="72" customFormat="true" ht="240.75" hidden="false" customHeight="true" outlineLevel="0" collapsed="false">
      <c r="A36" s="78" t="s">
        <v>154</v>
      </c>
      <c r="B36" s="39" t="n">
        <v>10852000397</v>
      </c>
      <c r="C36" s="149" t="s">
        <v>1318</v>
      </c>
      <c r="D36" s="79" t="s">
        <v>1319</v>
      </c>
      <c r="E36" s="80" t="n">
        <v>10135000009</v>
      </c>
      <c r="F36" s="79" t="s">
        <v>1297</v>
      </c>
      <c r="G36" s="39" t="s">
        <v>23</v>
      </c>
      <c r="H36" s="79" t="s">
        <v>1320</v>
      </c>
      <c r="I36" s="137" t="n">
        <v>1388088</v>
      </c>
      <c r="J36" s="138" t="n">
        <v>925392</v>
      </c>
      <c r="K36" s="139" t="n">
        <f aca="false">I36-J36</f>
        <v>462696</v>
      </c>
      <c r="L36" s="79" t="s">
        <v>27</v>
      </c>
      <c r="M36" s="79"/>
      <c r="N36" s="79"/>
    </row>
    <row r="37" s="72" customFormat="true" ht="161.25" hidden="false" customHeight="true" outlineLevel="0" collapsed="false">
      <c r="A37" s="78" t="s">
        <v>159</v>
      </c>
      <c r="B37" s="39" t="n">
        <v>10852000491</v>
      </c>
      <c r="C37" s="150" t="s">
        <v>1321</v>
      </c>
      <c r="D37" s="79" t="s">
        <v>1322</v>
      </c>
      <c r="E37" s="80" t="n">
        <v>10134001103</v>
      </c>
      <c r="F37" s="79" t="s">
        <v>1297</v>
      </c>
      <c r="G37" s="39" t="s">
        <v>23</v>
      </c>
      <c r="H37" s="79" t="s">
        <v>1323</v>
      </c>
      <c r="I37" s="137" t="n">
        <v>42450</v>
      </c>
      <c r="J37" s="138" t="n">
        <v>42450</v>
      </c>
      <c r="K37" s="139" t="n">
        <f aca="false">I37-J37</f>
        <v>0</v>
      </c>
      <c r="L37" s="79" t="s">
        <v>27</v>
      </c>
      <c r="M37" s="79"/>
      <c r="N37" s="79"/>
    </row>
    <row r="38" s="72" customFormat="true" ht="161.25" hidden="false" customHeight="true" outlineLevel="0" collapsed="false">
      <c r="A38" s="78" t="s">
        <v>164</v>
      </c>
      <c r="B38" s="39" t="n">
        <v>10852000492</v>
      </c>
      <c r="C38" s="150" t="s">
        <v>1321</v>
      </c>
      <c r="D38" s="79" t="s">
        <v>1322</v>
      </c>
      <c r="E38" s="80" t="n">
        <v>10134001104</v>
      </c>
      <c r="F38" s="79" t="s">
        <v>1297</v>
      </c>
      <c r="G38" s="39" t="s">
        <v>23</v>
      </c>
      <c r="H38" s="79" t="s">
        <v>1323</v>
      </c>
      <c r="I38" s="137" t="n">
        <v>41900</v>
      </c>
      <c r="J38" s="138" t="n">
        <v>41900</v>
      </c>
      <c r="K38" s="139" t="n">
        <f aca="false">I38-J38</f>
        <v>0</v>
      </c>
      <c r="L38" s="79" t="s">
        <v>27</v>
      </c>
      <c r="M38" s="79"/>
      <c r="N38" s="79"/>
    </row>
    <row r="39" s="72" customFormat="true" ht="161.25" hidden="false" customHeight="true" outlineLevel="0" collapsed="false">
      <c r="A39" s="78" t="s">
        <v>170</v>
      </c>
      <c r="B39" s="39" t="n">
        <v>10852000497</v>
      </c>
      <c r="C39" s="151" t="s">
        <v>1324</v>
      </c>
      <c r="D39" s="79" t="s">
        <v>1322</v>
      </c>
      <c r="E39" s="80" t="n">
        <v>10134001148</v>
      </c>
      <c r="F39" s="79" t="s">
        <v>1297</v>
      </c>
      <c r="G39" s="39" t="s">
        <v>23</v>
      </c>
      <c r="H39" s="79" t="s">
        <v>1325</v>
      </c>
      <c r="I39" s="137" t="n">
        <v>42380</v>
      </c>
      <c r="J39" s="137" t="n">
        <v>42380</v>
      </c>
      <c r="K39" s="139" t="n">
        <f aca="false">I39-J39</f>
        <v>0</v>
      </c>
      <c r="L39" s="79" t="s">
        <v>27</v>
      </c>
      <c r="M39" s="79"/>
      <c r="N39" s="79"/>
    </row>
    <row r="40" s="72" customFormat="true" ht="161.25" hidden="false" customHeight="true" outlineLevel="0" collapsed="false">
      <c r="A40" s="78" t="s">
        <v>176</v>
      </c>
      <c r="B40" s="39" t="n">
        <v>10852000498</v>
      </c>
      <c r="C40" s="151" t="s">
        <v>1324</v>
      </c>
      <c r="D40" s="79" t="s">
        <v>1322</v>
      </c>
      <c r="E40" s="80" t="n">
        <v>10134001149</v>
      </c>
      <c r="F40" s="79" t="s">
        <v>1297</v>
      </c>
      <c r="G40" s="39" t="s">
        <v>23</v>
      </c>
      <c r="H40" s="79" t="s">
        <v>1325</v>
      </c>
      <c r="I40" s="137" t="n">
        <v>42380</v>
      </c>
      <c r="J40" s="137" t="n">
        <v>42380</v>
      </c>
      <c r="K40" s="139" t="n">
        <f aca="false">I40-J40</f>
        <v>0</v>
      </c>
      <c r="L40" s="79" t="s">
        <v>27</v>
      </c>
      <c r="M40" s="79"/>
      <c r="N40" s="79"/>
    </row>
    <row r="41" s="72" customFormat="true" ht="161.25" hidden="false" customHeight="true" outlineLevel="0" collapsed="false">
      <c r="A41" s="78" t="s">
        <v>182</v>
      </c>
      <c r="B41" s="39" t="n">
        <v>10852000499</v>
      </c>
      <c r="C41" s="151" t="s">
        <v>1324</v>
      </c>
      <c r="D41" s="79" t="s">
        <v>1322</v>
      </c>
      <c r="E41" s="80" t="n">
        <v>10134001150</v>
      </c>
      <c r="F41" s="79" t="s">
        <v>1297</v>
      </c>
      <c r="G41" s="39" t="s">
        <v>23</v>
      </c>
      <c r="H41" s="79" t="s">
        <v>1325</v>
      </c>
      <c r="I41" s="137" t="n">
        <v>42380</v>
      </c>
      <c r="J41" s="137" t="n">
        <v>42380</v>
      </c>
      <c r="K41" s="139" t="n">
        <f aca="false">I41-J41</f>
        <v>0</v>
      </c>
      <c r="L41" s="79" t="s">
        <v>27</v>
      </c>
      <c r="M41" s="79"/>
      <c r="N41" s="79"/>
    </row>
    <row r="42" s="72" customFormat="true" ht="161.25" hidden="false" customHeight="true" outlineLevel="0" collapsed="false">
      <c r="A42" s="78" t="s">
        <v>188</v>
      </c>
      <c r="B42" s="39" t="n">
        <v>10852000561</v>
      </c>
      <c r="C42" s="151" t="s">
        <v>1326</v>
      </c>
      <c r="D42" s="152" t="s">
        <v>1327</v>
      </c>
      <c r="E42" s="148" t="n">
        <v>10134001151</v>
      </c>
      <c r="F42" s="39" t="s">
        <v>1297</v>
      </c>
      <c r="G42" s="39" t="s">
        <v>23</v>
      </c>
      <c r="H42" s="79" t="s">
        <v>1328</v>
      </c>
      <c r="I42" s="137" t="n">
        <v>42380</v>
      </c>
      <c r="J42" s="137" t="n">
        <v>42380</v>
      </c>
      <c r="K42" s="139" t="n">
        <f aca="false">I42-J42</f>
        <v>0</v>
      </c>
      <c r="L42" s="79" t="s">
        <v>27</v>
      </c>
      <c r="M42" s="79"/>
      <c r="N42" s="79"/>
    </row>
    <row r="43" s="72" customFormat="true" ht="161.25" hidden="false" customHeight="true" outlineLevel="0" collapsed="false">
      <c r="A43" s="78" t="s">
        <v>193</v>
      </c>
      <c r="B43" s="39" t="n">
        <v>10852000562</v>
      </c>
      <c r="C43" s="151" t="s">
        <v>1326</v>
      </c>
      <c r="D43" s="152" t="s">
        <v>1327</v>
      </c>
      <c r="E43" s="148" t="n">
        <v>10134001161</v>
      </c>
      <c r="F43" s="39" t="s">
        <v>1297</v>
      </c>
      <c r="G43" s="39" t="s">
        <v>23</v>
      </c>
      <c r="H43" s="79" t="s">
        <v>1328</v>
      </c>
      <c r="I43" s="137" t="n">
        <v>42380</v>
      </c>
      <c r="J43" s="137" t="n">
        <v>42380</v>
      </c>
      <c r="K43" s="139" t="n">
        <f aca="false">I43-J43</f>
        <v>0</v>
      </c>
      <c r="L43" s="79" t="s">
        <v>27</v>
      </c>
      <c r="M43" s="79"/>
      <c r="N43" s="79"/>
    </row>
    <row r="44" s="72" customFormat="true" ht="161.25" hidden="false" customHeight="true" outlineLevel="0" collapsed="false">
      <c r="A44" s="78" t="s">
        <v>198</v>
      </c>
      <c r="B44" s="39" t="n">
        <v>10852000563</v>
      </c>
      <c r="C44" s="151" t="s">
        <v>1326</v>
      </c>
      <c r="D44" s="152" t="s">
        <v>1327</v>
      </c>
      <c r="E44" s="148" t="n">
        <v>10134001162</v>
      </c>
      <c r="F44" s="39" t="s">
        <v>1297</v>
      </c>
      <c r="G44" s="39" t="s">
        <v>23</v>
      </c>
      <c r="H44" s="79" t="s">
        <v>1328</v>
      </c>
      <c r="I44" s="137" t="n">
        <v>42380</v>
      </c>
      <c r="J44" s="137" t="n">
        <v>42380</v>
      </c>
      <c r="K44" s="139" t="n">
        <f aca="false">I44-J44</f>
        <v>0</v>
      </c>
      <c r="L44" s="79" t="s">
        <v>27</v>
      </c>
      <c r="M44" s="79"/>
      <c r="N44" s="79"/>
    </row>
    <row r="45" s="72" customFormat="true" ht="161.25" hidden="false" customHeight="true" outlineLevel="0" collapsed="false">
      <c r="A45" s="78" t="s">
        <v>204</v>
      </c>
      <c r="B45" s="39" t="n">
        <v>10852000568</v>
      </c>
      <c r="C45" s="151" t="s">
        <v>1329</v>
      </c>
      <c r="D45" s="152" t="s">
        <v>1322</v>
      </c>
      <c r="E45" s="148" t="n">
        <v>10134001147</v>
      </c>
      <c r="F45" s="39" t="s">
        <v>1297</v>
      </c>
      <c r="G45" s="39" t="s">
        <v>23</v>
      </c>
      <c r="H45" s="79" t="s">
        <v>1330</v>
      </c>
      <c r="I45" s="137" t="n">
        <v>42380</v>
      </c>
      <c r="J45" s="137" t="n">
        <v>42380</v>
      </c>
      <c r="K45" s="139" t="n">
        <f aca="false">I45-J45</f>
        <v>0</v>
      </c>
      <c r="L45" s="79" t="s">
        <v>27</v>
      </c>
      <c r="M45" s="79"/>
      <c r="N45" s="79"/>
    </row>
    <row r="46" s="72" customFormat="true" ht="161.25" hidden="false" customHeight="true" outlineLevel="0" collapsed="false">
      <c r="A46" s="78" t="s">
        <v>210</v>
      </c>
      <c r="B46" s="39" t="n">
        <v>10852000569</v>
      </c>
      <c r="C46" s="151" t="s">
        <v>1329</v>
      </c>
      <c r="D46" s="152" t="s">
        <v>1322</v>
      </c>
      <c r="E46" s="148" t="n">
        <v>10134001163</v>
      </c>
      <c r="F46" s="39" t="s">
        <v>1297</v>
      </c>
      <c r="G46" s="39" t="s">
        <v>23</v>
      </c>
      <c r="H46" s="79" t="s">
        <v>1330</v>
      </c>
      <c r="I46" s="137" t="n">
        <v>42380</v>
      </c>
      <c r="J46" s="137" t="n">
        <v>42380</v>
      </c>
      <c r="K46" s="139" t="n">
        <f aca="false">I46-J46</f>
        <v>0</v>
      </c>
      <c r="L46" s="79" t="s">
        <v>27</v>
      </c>
      <c r="M46" s="79"/>
      <c r="N46" s="79"/>
    </row>
    <row r="47" s="72" customFormat="true" ht="161.25" hidden="false" customHeight="true" outlineLevel="0" collapsed="false">
      <c r="A47" s="78" t="s">
        <v>216</v>
      </c>
      <c r="B47" s="39" t="n">
        <v>10852000570</v>
      </c>
      <c r="C47" s="151" t="s">
        <v>1329</v>
      </c>
      <c r="D47" s="152" t="s">
        <v>1322</v>
      </c>
      <c r="E47" s="148" t="n">
        <v>10134001167</v>
      </c>
      <c r="F47" s="39" t="s">
        <v>1297</v>
      </c>
      <c r="G47" s="39" t="s">
        <v>23</v>
      </c>
      <c r="H47" s="79" t="s">
        <v>1330</v>
      </c>
      <c r="I47" s="137" t="n">
        <v>42380</v>
      </c>
      <c r="J47" s="137" t="n">
        <v>42380</v>
      </c>
      <c r="K47" s="139" t="n">
        <f aca="false">I47-J47</f>
        <v>0</v>
      </c>
      <c r="L47" s="79" t="s">
        <v>27</v>
      </c>
      <c r="M47" s="79"/>
      <c r="N47" s="79"/>
    </row>
    <row r="48" s="72" customFormat="true" ht="161.25" hidden="false" customHeight="true" outlineLevel="0" collapsed="false">
      <c r="A48" s="78" t="s">
        <v>222</v>
      </c>
      <c r="B48" s="39" t="n">
        <v>10852000571</v>
      </c>
      <c r="C48" s="151" t="s">
        <v>1329</v>
      </c>
      <c r="D48" s="152" t="s">
        <v>1322</v>
      </c>
      <c r="E48" s="148" t="n">
        <v>10134001168</v>
      </c>
      <c r="F48" s="39" t="s">
        <v>1297</v>
      </c>
      <c r="G48" s="39" t="s">
        <v>23</v>
      </c>
      <c r="H48" s="79" t="s">
        <v>1330</v>
      </c>
      <c r="I48" s="137" t="n">
        <v>42380</v>
      </c>
      <c r="J48" s="137" t="n">
        <v>42380</v>
      </c>
      <c r="K48" s="139" t="n">
        <f aca="false">I48-J48</f>
        <v>0</v>
      </c>
      <c r="L48" s="79" t="s">
        <v>27</v>
      </c>
      <c r="M48" s="79"/>
      <c r="N48" s="79"/>
    </row>
    <row r="49" s="72" customFormat="true" ht="161.25" hidden="false" customHeight="true" outlineLevel="0" collapsed="false">
      <c r="A49" s="78" t="s">
        <v>228</v>
      </c>
      <c r="B49" s="39" t="n">
        <v>10852000572</v>
      </c>
      <c r="C49" s="151" t="s">
        <v>1329</v>
      </c>
      <c r="D49" s="152" t="s">
        <v>1322</v>
      </c>
      <c r="E49" s="148" t="n">
        <v>10134001169</v>
      </c>
      <c r="F49" s="39" t="s">
        <v>1297</v>
      </c>
      <c r="G49" s="39" t="s">
        <v>23</v>
      </c>
      <c r="H49" s="79" t="s">
        <v>1330</v>
      </c>
      <c r="I49" s="137" t="n">
        <v>42380</v>
      </c>
      <c r="J49" s="137" t="n">
        <v>42380</v>
      </c>
      <c r="K49" s="139" t="n">
        <f aca="false">I49-J49</f>
        <v>0</v>
      </c>
      <c r="L49" s="79" t="s">
        <v>27</v>
      </c>
      <c r="M49" s="79"/>
      <c r="N49" s="79"/>
    </row>
    <row r="50" s="72" customFormat="true" ht="161.25" hidden="false" customHeight="true" outlineLevel="0" collapsed="false">
      <c r="A50" s="78" t="s">
        <v>234</v>
      </c>
      <c r="B50" s="39" t="n">
        <v>10852000573</v>
      </c>
      <c r="C50" s="151" t="s">
        <v>1331</v>
      </c>
      <c r="D50" s="152" t="s">
        <v>1322</v>
      </c>
      <c r="E50" s="80" t="n">
        <v>10134001152</v>
      </c>
      <c r="F50" s="39" t="s">
        <v>1297</v>
      </c>
      <c r="G50" s="39" t="s">
        <v>23</v>
      </c>
      <c r="H50" s="79" t="s">
        <v>1330</v>
      </c>
      <c r="I50" s="137" t="n">
        <v>31720</v>
      </c>
      <c r="J50" s="138" t="n">
        <v>31720</v>
      </c>
      <c r="K50" s="139" t="n">
        <f aca="false">I50-J50</f>
        <v>0</v>
      </c>
      <c r="L50" s="79" t="s">
        <v>27</v>
      </c>
      <c r="M50" s="79"/>
      <c r="N50" s="79"/>
    </row>
    <row r="51" s="72" customFormat="true" ht="161.25" hidden="false" customHeight="true" outlineLevel="0" collapsed="false">
      <c r="A51" s="78" t="s">
        <v>240</v>
      </c>
      <c r="B51" s="39" t="n">
        <v>10852000574</v>
      </c>
      <c r="C51" s="151" t="s">
        <v>1331</v>
      </c>
      <c r="D51" s="152" t="s">
        <v>1322</v>
      </c>
      <c r="E51" s="80" t="n">
        <v>10134001153</v>
      </c>
      <c r="F51" s="39" t="s">
        <v>1297</v>
      </c>
      <c r="G51" s="39" t="s">
        <v>23</v>
      </c>
      <c r="H51" s="79" t="s">
        <v>1330</v>
      </c>
      <c r="I51" s="137" t="n">
        <v>31720</v>
      </c>
      <c r="J51" s="138" t="n">
        <v>31720</v>
      </c>
      <c r="K51" s="139" t="n">
        <f aca="false">I51-J51</f>
        <v>0</v>
      </c>
      <c r="L51" s="79" t="s">
        <v>27</v>
      </c>
      <c r="M51" s="79"/>
      <c r="N51" s="79"/>
    </row>
    <row r="52" s="72" customFormat="true" ht="161.25" hidden="false" customHeight="true" outlineLevel="0" collapsed="false">
      <c r="A52" s="78" t="s">
        <v>246</v>
      </c>
      <c r="B52" s="39" t="n">
        <v>10852000577</v>
      </c>
      <c r="C52" s="151" t="s">
        <v>1332</v>
      </c>
      <c r="D52" s="152" t="s">
        <v>1322</v>
      </c>
      <c r="E52" s="148" t="n">
        <v>10134001156</v>
      </c>
      <c r="F52" s="39" t="s">
        <v>1297</v>
      </c>
      <c r="G52" s="39" t="s">
        <v>23</v>
      </c>
      <c r="H52" s="79" t="s">
        <v>1330</v>
      </c>
      <c r="I52" s="137" t="n">
        <v>43400</v>
      </c>
      <c r="J52" s="138" t="n">
        <v>43400</v>
      </c>
      <c r="K52" s="139" t="n">
        <f aca="false">I52-J52</f>
        <v>0</v>
      </c>
      <c r="L52" s="79" t="s">
        <v>27</v>
      </c>
      <c r="M52" s="79"/>
      <c r="N52" s="79"/>
    </row>
    <row r="53" s="72" customFormat="true" ht="161.25" hidden="false" customHeight="true" outlineLevel="0" collapsed="false">
      <c r="A53" s="78" t="s">
        <v>251</v>
      </c>
      <c r="B53" s="39" t="n">
        <v>10852000578</v>
      </c>
      <c r="C53" s="151" t="s">
        <v>1332</v>
      </c>
      <c r="D53" s="152" t="s">
        <v>1322</v>
      </c>
      <c r="E53" s="148" t="n">
        <v>10134001157</v>
      </c>
      <c r="F53" s="39" t="s">
        <v>1297</v>
      </c>
      <c r="G53" s="39" t="s">
        <v>23</v>
      </c>
      <c r="H53" s="79" t="s">
        <v>1330</v>
      </c>
      <c r="I53" s="137" t="n">
        <v>43400</v>
      </c>
      <c r="J53" s="138" t="n">
        <v>43400</v>
      </c>
      <c r="K53" s="139" t="n">
        <f aca="false">I53-J53</f>
        <v>0</v>
      </c>
      <c r="L53" s="79" t="s">
        <v>27</v>
      </c>
      <c r="M53" s="79"/>
      <c r="N53" s="79"/>
    </row>
    <row r="54" s="72" customFormat="true" ht="161.25" hidden="false" customHeight="true" outlineLevel="0" collapsed="false">
      <c r="A54" s="78" t="s">
        <v>257</v>
      </c>
      <c r="B54" s="39" t="n">
        <v>10852000579</v>
      </c>
      <c r="C54" s="151" t="s">
        <v>1332</v>
      </c>
      <c r="D54" s="152" t="s">
        <v>1322</v>
      </c>
      <c r="E54" s="148" t="n">
        <v>10134001158</v>
      </c>
      <c r="F54" s="39" t="s">
        <v>1297</v>
      </c>
      <c r="G54" s="39" t="s">
        <v>23</v>
      </c>
      <c r="H54" s="79" t="s">
        <v>1330</v>
      </c>
      <c r="I54" s="137" t="n">
        <v>43400</v>
      </c>
      <c r="J54" s="138" t="n">
        <v>43400</v>
      </c>
      <c r="K54" s="139" t="n">
        <f aca="false">I54-J54</f>
        <v>0</v>
      </c>
      <c r="L54" s="79" t="s">
        <v>27</v>
      </c>
      <c r="M54" s="79"/>
      <c r="N54" s="79"/>
    </row>
    <row r="55" s="72" customFormat="true" ht="161.25" hidden="false" customHeight="true" outlineLevel="0" collapsed="false">
      <c r="A55" s="78" t="s">
        <v>262</v>
      </c>
      <c r="B55" s="39" t="n">
        <v>10852000580</v>
      </c>
      <c r="C55" s="151" t="s">
        <v>1332</v>
      </c>
      <c r="D55" s="152" t="s">
        <v>1322</v>
      </c>
      <c r="E55" s="148" t="n">
        <v>10134001159</v>
      </c>
      <c r="F55" s="39" t="s">
        <v>1297</v>
      </c>
      <c r="G55" s="39" t="s">
        <v>23</v>
      </c>
      <c r="H55" s="79" t="s">
        <v>1330</v>
      </c>
      <c r="I55" s="137" t="n">
        <v>43400</v>
      </c>
      <c r="J55" s="138" t="n">
        <v>43400</v>
      </c>
      <c r="K55" s="139" t="n">
        <f aca="false">I55-J55</f>
        <v>0</v>
      </c>
      <c r="L55" s="79" t="s">
        <v>27</v>
      </c>
      <c r="M55" s="79"/>
      <c r="N55" s="79"/>
    </row>
    <row r="56" s="72" customFormat="true" ht="161.25" hidden="false" customHeight="true" outlineLevel="0" collapsed="false">
      <c r="A56" s="78" t="s">
        <v>268</v>
      </c>
      <c r="B56" s="39" t="n">
        <v>10852000581</v>
      </c>
      <c r="C56" s="151" t="s">
        <v>1332</v>
      </c>
      <c r="D56" s="152" t="s">
        <v>1322</v>
      </c>
      <c r="E56" s="148" t="n">
        <v>10134001160</v>
      </c>
      <c r="F56" s="39" t="s">
        <v>1297</v>
      </c>
      <c r="G56" s="39" t="s">
        <v>23</v>
      </c>
      <c r="H56" s="79" t="s">
        <v>1330</v>
      </c>
      <c r="I56" s="137" t="n">
        <v>43400</v>
      </c>
      <c r="J56" s="138" t="n">
        <v>43400</v>
      </c>
      <c r="K56" s="139" t="n">
        <f aca="false">I56-J56</f>
        <v>0</v>
      </c>
      <c r="L56" s="79" t="s">
        <v>27</v>
      </c>
      <c r="M56" s="79"/>
      <c r="N56" s="79"/>
    </row>
    <row r="57" s="72" customFormat="true" ht="161.25" hidden="false" customHeight="true" outlineLevel="0" collapsed="false">
      <c r="A57" s="78" t="s">
        <v>273</v>
      </c>
      <c r="B57" s="39" t="n">
        <v>10852000582</v>
      </c>
      <c r="C57" s="153" t="s">
        <v>1333</v>
      </c>
      <c r="D57" s="152" t="s">
        <v>1322</v>
      </c>
      <c r="E57" s="148" t="n">
        <v>10134001171</v>
      </c>
      <c r="F57" s="39" t="s">
        <v>1297</v>
      </c>
      <c r="G57" s="39" t="s">
        <v>23</v>
      </c>
      <c r="H57" s="79" t="s">
        <v>1334</v>
      </c>
      <c r="I57" s="137" t="n">
        <v>154924</v>
      </c>
      <c r="J57" s="138" t="n">
        <v>16783.39</v>
      </c>
      <c r="K57" s="139" t="n">
        <f aca="false">I57-J57</f>
        <v>138140.61</v>
      </c>
      <c r="L57" s="79" t="s">
        <v>27</v>
      </c>
      <c r="M57" s="79"/>
      <c r="N57" s="79"/>
    </row>
    <row r="58" s="72" customFormat="true" ht="162" hidden="false" customHeight="true" outlineLevel="0" collapsed="false">
      <c r="A58" s="78" t="s">
        <v>278</v>
      </c>
      <c r="B58" s="39" t="n">
        <v>10852000592</v>
      </c>
      <c r="C58" s="154" t="s">
        <v>1335</v>
      </c>
      <c r="D58" s="152" t="s">
        <v>1336</v>
      </c>
      <c r="E58" s="148" t="n">
        <v>10134001198</v>
      </c>
      <c r="F58" s="39" t="s">
        <v>1337</v>
      </c>
      <c r="G58" s="39" t="s">
        <v>23</v>
      </c>
      <c r="H58" s="79" t="s">
        <v>1338</v>
      </c>
      <c r="I58" s="137" t="n">
        <v>24870</v>
      </c>
      <c r="J58" s="138" t="n">
        <v>24870</v>
      </c>
      <c r="K58" s="139" t="n">
        <f aca="false">I58-J58</f>
        <v>0</v>
      </c>
      <c r="L58" s="79" t="s">
        <v>27</v>
      </c>
      <c r="M58" s="79"/>
      <c r="N58" s="79"/>
    </row>
    <row r="59" s="72" customFormat="true" ht="162.75" hidden="false" customHeight="true" outlineLevel="0" collapsed="false">
      <c r="A59" s="78" t="s">
        <v>283</v>
      </c>
      <c r="B59" s="39" t="n">
        <v>10852000593</v>
      </c>
      <c r="C59" s="155" t="s">
        <v>1339</v>
      </c>
      <c r="D59" s="152" t="s">
        <v>1336</v>
      </c>
      <c r="E59" s="148" t="n">
        <v>10136001252</v>
      </c>
      <c r="F59" s="39" t="s">
        <v>1337</v>
      </c>
      <c r="G59" s="39" t="s">
        <v>23</v>
      </c>
      <c r="H59" s="79" t="s">
        <v>1340</v>
      </c>
      <c r="I59" s="137" t="n">
        <v>10200</v>
      </c>
      <c r="J59" s="138" t="n">
        <v>10200</v>
      </c>
      <c r="K59" s="139" t="n">
        <f aca="false">I59-J59</f>
        <v>0</v>
      </c>
      <c r="L59" s="79" t="s">
        <v>27</v>
      </c>
      <c r="M59" s="79"/>
      <c r="N59" s="79"/>
    </row>
    <row r="60" s="72" customFormat="true" ht="161.25" hidden="false" customHeight="true" outlineLevel="0" collapsed="false">
      <c r="A60" s="78" t="s">
        <v>288</v>
      </c>
      <c r="B60" s="39" t="n">
        <v>1085200373</v>
      </c>
      <c r="C60" s="155" t="s">
        <v>1341</v>
      </c>
      <c r="D60" s="152" t="s">
        <v>1342</v>
      </c>
      <c r="E60" s="148" t="n">
        <v>1013600686</v>
      </c>
      <c r="F60" s="39" t="s">
        <v>1337</v>
      </c>
      <c r="G60" s="39" t="s">
        <v>23</v>
      </c>
      <c r="H60" s="79" t="s">
        <v>1343</v>
      </c>
      <c r="I60" s="137" t="n">
        <v>282832</v>
      </c>
      <c r="J60" s="138" t="n">
        <v>282832</v>
      </c>
      <c r="K60" s="139" t="n">
        <f aca="false">I60-J60</f>
        <v>0</v>
      </c>
      <c r="L60" s="79" t="s">
        <v>27</v>
      </c>
      <c r="M60" s="79"/>
      <c r="N60" s="79"/>
    </row>
    <row r="61" s="72" customFormat="true" ht="161.25" hidden="false" customHeight="true" outlineLevel="0" collapsed="false">
      <c r="A61" s="78" t="s">
        <v>293</v>
      </c>
      <c r="B61" s="39" t="n">
        <v>1085200372</v>
      </c>
      <c r="C61" s="155" t="s">
        <v>1344</v>
      </c>
      <c r="D61" s="152" t="s">
        <v>1345</v>
      </c>
      <c r="E61" s="148" t="n">
        <v>1013600685</v>
      </c>
      <c r="F61" s="39" t="s">
        <v>1337</v>
      </c>
      <c r="G61" s="39" t="s">
        <v>23</v>
      </c>
      <c r="H61" s="79" t="s">
        <v>1343</v>
      </c>
      <c r="I61" s="137" t="n">
        <v>147568</v>
      </c>
      <c r="J61" s="138" t="n">
        <v>147568</v>
      </c>
      <c r="K61" s="139" t="n">
        <f aca="false">I61-J61</f>
        <v>0</v>
      </c>
      <c r="L61" s="79" t="s">
        <v>27</v>
      </c>
      <c r="M61" s="79"/>
      <c r="N61" s="79"/>
    </row>
    <row r="62" customFormat="false" ht="161.25" hidden="false" customHeight="true" outlineLevel="0" collapsed="false">
      <c r="A62" s="78" t="s">
        <v>299</v>
      </c>
      <c r="B62" s="39" t="n">
        <v>1085200375</v>
      </c>
      <c r="C62" s="149" t="s">
        <v>1346</v>
      </c>
      <c r="D62" s="152" t="s">
        <v>1347</v>
      </c>
      <c r="E62" s="106" t="n">
        <v>1013600694</v>
      </c>
      <c r="F62" s="39" t="s">
        <v>1337</v>
      </c>
      <c r="G62" s="39" t="s">
        <v>23</v>
      </c>
      <c r="H62" s="79" t="s">
        <v>1348</v>
      </c>
      <c r="I62" s="140" t="n">
        <v>22500</v>
      </c>
      <c r="J62" s="109" t="n">
        <v>22500</v>
      </c>
      <c r="K62" s="139" t="n">
        <f aca="false">I62-J62</f>
        <v>0</v>
      </c>
      <c r="L62" s="79" t="s">
        <v>27</v>
      </c>
      <c r="M62" s="79"/>
      <c r="N62" s="79"/>
    </row>
    <row r="63" customFormat="false" ht="161.25" hidden="false" customHeight="true" outlineLevel="0" collapsed="false">
      <c r="A63" s="78" t="s">
        <v>429</v>
      </c>
      <c r="B63" s="39" t="n">
        <v>1085200376</v>
      </c>
      <c r="C63" s="149" t="s">
        <v>1349</v>
      </c>
      <c r="D63" s="152" t="s">
        <v>1347</v>
      </c>
      <c r="E63" s="106" t="n">
        <v>1013600695</v>
      </c>
      <c r="F63" s="39" t="s">
        <v>1337</v>
      </c>
      <c r="G63" s="39" t="s">
        <v>23</v>
      </c>
      <c r="H63" s="79" t="s">
        <v>1348</v>
      </c>
      <c r="I63" s="140" t="n">
        <v>35000</v>
      </c>
      <c r="J63" s="109" t="n">
        <v>35000</v>
      </c>
      <c r="K63" s="139" t="n">
        <f aca="false">I63-J63</f>
        <v>0</v>
      </c>
      <c r="L63" s="79" t="s">
        <v>27</v>
      </c>
      <c r="M63" s="79"/>
      <c r="N63" s="79"/>
    </row>
    <row r="64" customFormat="false" ht="161.25" hidden="false" customHeight="true" outlineLevel="0" collapsed="false">
      <c r="A64" s="78" t="s">
        <v>431</v>
      </c>
      <c r="B64" s="39" t="n">
        <v>1085200377</v>
      </c>
      <c r="C64" s="149" t="s">
        <v>1350</v>
      </c>
      <c r="D64" s="152" t="s">
        <v>1347</v>
      </c>
      <c r="E64" s="106" t="n">
        <v>1013600696</v>
      </c>
      <c r="F64" s="39" t="s">
        <v>1337</v>
      </c>
      <c r="G64" s="39" t="s">
        <v>23</v>
      </c>
      <c r="H64" s="79" t="s">
        <v>1348</v>
      </c>
      <c r="I64" s="140" t="n">
        <v>41200</v>
      </c>
      <c r="J64" s="109" t="n">
        <v>41200</v>
      </c>
      <c r="K64" s="139" t="n">
        <f aca="false">I64-J64</f>
        <v>0</v>
      </c>
      <c r="L64" s="79" t="s">
        <v>27</v>
      </c>
      <c r="M64" s="79"/>
      <c r="N64" s="79"/>
    </row>
    <row r="65" customFormat="false" ht="161.25" hidden="false" customHeight="true" outlineLevel="0" collapsed="false">
      <c r="A65" s="78" t="s">
        <v>433</v>
      </c>
      <c r="B65" s="39" t="n">
        <v>10852000384</v>
      </c>
      <c r="C65" s="156" t="s">
        <v>1351</v>
      </c>
      <c r="D65" s="152" t="s">
        <v>1352</v>
      </c>
      <c r="E65" s="79" t="n">
        <v>1085200384</v>
      </c>
      <c r="F65" s="39" t="s">
        <v>1337</v>
      </c>
      <c r="G65" s="39" t="s">
        <v>23</v>
      </c>
      <c r="H65" s="79" t="s">
        <v>1353</v>
      </c>
      <c r="I65" s="140" t="n">
        <v>13600</v>
      </c>
      <c r="J65" s="109" t="n">
        <v>0</v>
      </c>
      <c r="K65" s="139" t="n">
        <f aca="false">I65-J65</f>
        <v>13600</v>
      </c>
      <c r="L65" s="79" t="s">
        <v>27</v>
      </c>
      <c r="M65" s="79"/>
      <c r="N65" s="79"/>
    </row>
    <row r="66" customFormat="false" ht="162" hidden="false" customHeight="true" outlineLevel="0" collapsed="false">
      <c r="A66" s="78" t="s">
        <v>436</v>
      </c>
      <c r="B66" s="39" t="n">
        <v>10852000398</v>
      </c>
      <c r="C66" s="149" t="s">
        <v>1354</v>
      </c>
      <c r="D66" s="79" t="s">
        <v>1355</v>
      </c>
      <c r="E66" s="86" t="s">
        <v>1356</v>
      </c>
      <c r="F66" s="79" t="s">
        <v>1297</v>
      </c>
      <c r="G66" s="79" t="s">
        <v>1357</v>
      </c>
      <c r="H66" s="79" t="s">
        <v>1358</v>
      </c>
      <c r="I66" s="137" t="n">
        <v>19921</v>
      </c>
      <c r="J66" s="138" t="n">
        <v>19921</v>
      </c>
      <c r="K66" s="139" t="n">
        <f aca="false">I66-J66</f>
        <v>0</v>
      </c>
      <c r="L66" s="79" t="s">
        <v>27</v>
      </c>
      <c r="M66" s="79"/>
      <c r="N66" s="79"/>
    </row>
    <row r="67" customFormat="false" ht="162" hidden="false" customHeight="true" outlineLevel="0" collapsed="false">
      <c r="A67" s="78" t="s">
        <v>439</v>
      </c>
      <c r="B67" s="39" t="n">
        <v>10852000399</v>
      </c>
      <c r="C67" s="149" t="s">
        <v>1359</v>
      </c>
      <c r="D67" s="79" t="s">
        <v>1360</v>
      </c>
      <c r="E67" s="86" t="s">
        <v>1361</v>
      </c>
      <c r="F67" s="79" t="s">
        <v>1297</v>
      </c>
      <c r="G67" s="79" t="s">
        <v>1357</v>
      </c>
      <c r="H67" s="79" t="s">
        <v>1358</v>
      </c>
      <c r="I67" s="137" t="n">
        <v>15098.04</v>
      </c>
      <c r="J67" s="138" t="n">
        <v>15098.04</v>
      </c>
      <c r="K67" s="139" t="n">
        <f aca="false">I67-J67</f>
        <v>0</v>
      </c>
      <c r="L67" s="79" t="s">
        <v>27</v>
      </c>
      <c r="M67" s="79"/>
      <c r="N67" s="79"/>
    </row>
    <row r="68" customFormat="false" ht="162" hidden="false" customHeight="true" outlineLevel="0" collapsed="false">
      <c r="A68" s="78" t="s">
        <v>441</v>
      </c>
      <c r="B68" s="39" t="n">
        <v>10852000400</v>
      </c>
      <c r="C68" s="149" t="s">
        <v>1354</v>
      </c>
      <c r="D68" s="79" t="s">
        <v>1362</v>
      </c>
      <c r="E68" s="86" t="s">
        <v>1363</v>
      </c>
      <c r="F68" s="79" t="s">
        <v>1297</v>
      </c>
      <c r="G68" s="79" t="s">
        <v>1357</v>
      </c>
      <c r="H68" s="79" t="s">
        <v>1358</v>
      </c>
      <c r="I68" s="137" t="n">
        <v>27939.84</v>
      </c>
      <c r="J68" s="138" t="n">
        <v>27939.84</v>
      </c>
      <c r="K68" s="139" t="n">
        <f aca="false">I68-J68</f>
        <v>0</v>
      </c>
      <c r="L68" s="79" t="s">
        <v>27</v>
      </c>
      <c r="M68" s="79"/>
      <c r="N68" s="79"/>
    </row>
    <row r="69" customFormat="false" ht="161.25" hidden="false" customHeight="true" outlineLevel="0" collapsed="false">
      <c r="A69" s="78" t="s">
        <v>443</v>
      </c>
      <c r="B69" s="157" t="s">
        <v>1364</v>
      </c>
      <c r="C69" s="79" t="s">
        <v>1365</v>
      </c>
      <c r="D69" s="79" t="s">
        <v>1366</v>
      </c>
      <c r="E69" s="158" t="s">
        <v>1364</v>
      </c>
      <c r="F69" s="118" t="s">
        <v>1158</v>
      </c>
      <c r="G69" s="41" t="s">
        <v>121</v>
      </c>
      <c r="H69" s="79" t="s">
        <v>1367</v>
      </c>
      <c r="I69" s="159" t="n">
        <v>22464</v>
      </c>
      <c r="J69" s="139" t="n">
        <v>22464</v>
      </c>
      <c r="K69" s="139" t="n">
        <f aca="false">I69-J69</f>
        <v>0</v>
      </c>
      <c r="L69" s="79" t="s">
        <v>27</v>
      </c>
      <c r="M69" s="79"/>
      <c r="N69" s="79"/>
      <c r="O69" s="141"/>
    </row>
    <row r="70" customFormat="false" ht="161.25" hidden="false" customHeight="true" outlineLevel="0" collapsed="false">
      <c r="A70" s="78" t="s">
        <v>445</v>
      </c>
      <c r="B70" s="157" t="s">
        <v>1368</v>
      </c>
      <c r="C70" s="79" t="s">
        <v>1365</v>
      </c>
      <c r="D70" s="79" t="s">
        <v>1366</v>
      </c>
      <c r="E70" s="158" t="s">
        <v>1368</v>
      </c>
      <c r="F70" s="118" t="s">
        <v>1158</v>
      </c>
      <c r="G70" s="41" t="s">
        <v>121</v>
      </c>
      <c r="H70" s="79" t="s">
        <v>1367</v>
      </c>
      <c r="I70" s="159" t="n">
        <v>22464</v>
      </c>
      <c r="J70" s="139" t="n">
        <v>22464</v>
      </c>
      <c r="K70" s="139" t="n">
        <f aca="false">I70-J70</f>
        <v>0</v>
      </c>
      <c r="L70" s="79" t="s">
        <v>27</v>
      </c>
      <c r="M70" s="79"/>
      <c r="N70" s="79"/>
      <c r="O70" s="141"/>
    </row>
    <row r="71" customFormat="false" ht="159.75" hidden="false" customHeight="true" outlineLevel="0" collapsed="false">
      <c r="A71" s="78" t="s">
        <v>448</v>
      </c>
      <c r="B71" s="136" t="n">
        <v>1085200075</v>
      </c>
      <c r="C71" s="79" t="s">
        <v>1369</v>
      </c>
      <c r="D71" s="79" t="s">
        <v>1370</v>
      </c>
      <c r="E71" s="80" t="n">
        <v>1085200075</v>
      </c>
      <c r="F71" s="39" t="s">
        <v>119</v>
      </c>
      <c r="G71" s="41" t="s">
        <v>121</v>
      </c>
      <c r="H71" s="79" t="s">
        <v>1371</v>
      </c>
      <c r="I71" s="137" t="n">
        <v>30061.45</v>
      </c>
      <c r="J71" s="138" t="n">
        <v>30061.45</v>
      </c>
      <c r="K71" s="139" t="n">
        <f aca="false">I71-J71</f>
        <v>0</v>
      </c>
      <c r="L71" s="79" t="s">
        <v>27</v>
      </c>
      <c r="M71" s="79"/>
      <c r="N71" s="79"/>
    </row>
    <row r="72" customFormat="false" ht="161.25" hidden="false" customHeight="true" outlineLevel="0" collapsed="false">
      <c r="A72" s="78" t="s">
        <v>451</v>
      </c>
      <c r="B72" s="136" t="n">
        <v>1085200076</v>
      </c>
      <c r="C72" s="79" t="s">
        <v>1372</v>
      </c>
      <c r="D72" s="79" t="s">
        <v>1370</v>
      </c>
      <c r="E72" s="80" t="n">
        <v>1085200076</v>
      </c>
      <c r="F72" s="39" t="s">
        <v>119</v>
      </c>
      <c r="G72" s="41" t="s">
        <v>121</v>
      </c>
      <c r="H72" s="79" t="s">
        <v>1371</v>
      </c>
      <c r="I72" s="137" t="n">
        <v>30263.88</v>
      </c>
      <c r="J72" s="138" t="n">
        <v>30263.88</v>
      </c>
      <c r="K72" s="139" t="n">
        <f aca="false">I72-J72</f>
        <v>0</v>
      </c>
      <c r="L72" s="79" t="s">
        <v>27</v>
      </c>
      <c r="M72" s="79"/>
      <c r="N72" s="79"/>
    </row>
    <row r="73" customFormat="false" ht="161.25" hidden="false" customHeight="true" outlineLevel="0" collapsed="false">
      <c r="A73" s="78" t="s">
        <v>453</v>
      </c>
      <c r="B73" s="136" t="n">
        <v>1085200077</v>
      </c>
      <c r="C73" s="79" t="s">
        <v>1373</v>
      </c>
      <c r="D73" s="79" t="s">
        <v>1370</v>
      </c>
      <c r="E73" s="80" t="n">
        <v>1085200077</v>
      </c>
      <c r="F73" s="39" t="s">
        <v>119</v>
      </c>
      <c r="G73" s="41" t="s">
        <v>121</v>
      </c>
      <c r="H73" s="79" t="s">
        <v>1371</v>
      </c>
      <c r="I73" s="137" t="n">
        <v>22156.4</v>
      </c>
      <c r="J73" s="138" t="n">
        <v>22156.4</v>
      </c>
      <c r="K73" s="139" t="n">
        <f aca="false">I73-J73</f>
        <v>0</v>
      </c>
      <c r="L73" s="79" t="s">
        <v>27</v>
      </c>
      <c r="M73" s="79"/>
      <c r="N73" s="79"/>
    </row>
    <row r="74" customFormat="false" ht="161.25" hidden="false" customHeight="true" outlineLevel="0" collapsed="false">
      <c r="A74" s="78" t="s">
        <v>456</v>
      </c>
      <c r="B74" s="136" t="n">
        <v>1085200078</v>
      </c>
      <c r="C74" s="79" t="s">
        <v>1374</v>
      </c>
      <c r="D74" s="79" t="s">
        <v>1370</v>
      </c>
      <c r="E74" s="80" t="n">
        <v>1085200078</v>
      </c>
      <c r="F74" s="39" t="s">
        <v>119</v>
      </c>
      <c r="G74" s="41" t="s">
        <v>121</v>
      </c>
      <c r="H74" s="79" t="s">
        <v>1371</v>
      </c>
      <c r="I74" s="137" t="n">
        <v>20142.18</v>
      </c>
      <c r="J74" s="138" t="n">
        <v>20142.18</v>
      </c>
      <c r="K74" s="139" t="n">
        <f aca="false">I74-J74</f>
        <v>0</v>
      </c>
      <c r="L74" s="79" t="s">
        <v>27</v>
      </c>
      <c r="M74" s="79"/>
      <c r="N74" s="79"/>
    </row>
    <row r="75" customFormat="false" ht="163.5" hidden="false" customHeight="true" outlineLevel="0" collapsed="false">
      <c r="A75" s="78" t="s">
        <v>459</v>
      </c>
      <c r="B75" s="136" t="n">
        <v>10852000013</v>
      </c>
      <c r="C75" s="79" t="s">
        <v>1375</v>
      </c>
      <c r="D75" s="79" t="s">
        <v>1376</v>
      </c>
      <c r="E75" s="80" t="n">
        <v>10852000013</v>
      </c>
      <c r="F75" s="39" t="s">
        <v>119</v>
      </c>
      <c r="G75" s="41" t="s">
        <v>121</v>
      </c>
      <c r="H75" s="79" t="s">
        <v>1377</v>
      </c>
      <c r="I75" s="140" t="n">
        <v>48000</v>
      </c>
      <c r="J75" s="109" t="n">
        <v>48000</v>
      </c>
      <c r="K75" s="139" t="n">
        <f aca="false">I75-J75</f>
        <v>0</v>
      </c>
      <c r="L75" s="79" t="s">
        <v>27</v>
      </c>
      <c r="M75" s="79"/>
      <c r="N75" s="79"/>
    </row>
    <row r="76" customFormat="false" ht="161.25" hidden="false" customHeight="true" outlineLevel="0" collapsed="false">
      <c r="A76" s="78" t="s">
        <v>461</v>
      </c>
      <c r="B76" s="136" t="n">
        <v>10852000014</v>
      </c>
      <c r="C76" s="79" t="s">
        <v>1375</v>
      </c>
      <c r="D76" s="79" t="s">
        <v>1376</v>
      </c>
      <c r="E76" s="80" t="n">
        <v>10852000014</v>
      </c>
      <c r="F76" s="39" t="s">
        <v>119</v>
      </c>
      <c r="G76" s="41" t="s">
        <v>121</v>
      </c>
      <c r="H76" s="79" t="s">
        <v>1377</v>
      </c>
      <c r="I76" s="140" t="n">
        <v>48000</v>
      </c>
      <c r="J76" s="109" t="n">
        <v>48000</v>
      </c>
      <c r="K76" s="139" t="n">
        <f aca="false">I76-J76</f>
        <v>0</v>
      </c>
      <c r="L76" s="79" t="s">
        <v>27</v>
      </c>
      <c r="M76" s="79"/>
      <c r="N76" s="79"/>
    </row>
    <row r="77" customFormat="false" ht="161.25" hidden="false" customHeight="true" outlineLevel="0" collapsed="false">
      <c r="A77" s="78" t="s">
        <v>463</v>
      </c>
      <c r="B77" s="136" t="n">
        <v>10852000015</v>
      </c>
      <c r="C77" s="79" t="s">
        <v>1375</v>
      </c>
      <c r="D77" s="79" t="s">
        <v>1376</v>
      </c>
      <c r="E77" s="80" t="n">
        <v>10852000015</v>
      </c>
      <c r="F77" s="39" t="s">
        <v>119</v>
      </c>
      <c r="G77" s="41" t="s">
        <v>121</v>
      </c>
      <c r="H77" s="79" t="s">
        <v>1377</v>
      </c>
      <c r="I77" s="140" t="n">
        <v>48000</v>
      </c>
      <c r="J77" s="109" t="n">
        <v>48000</v>
      </c>
      <c r="K77" s="139" t="n">
        <f aca="false">I77-J77</f>
        <v>0</v>
      </c>
      <c r="L77" s="79" t="s">
        <v>27</v>
      </c>
      <c r="M77" s="79"/>
      <c r="N77" s="79"/>
    </row>
    <row r="78" customFormat="false" ht="160.5" hidden="false" customHeight="true" outlineLevel="0" collapsed="false">
      <c r="A78" s="78" t="s">
        <v>465</v>
      </c>
      <c r="B78" s="136" t="n">
        <v>10852000016</v>
      </c>
      <c r="C78" s="79" t="s">
        <v>1375</v>
      </c>
      <c r="D78" s="79" t="s">
        <v>1376</v>
      </c>
      <c r="E78" s="80" t="n">
        <v>10852000016</v>
      </c>
      <c r="F78" s="39" t="s">
        <v>119</v>
      </c>
      <c r="G78" s="41" t="s">
        <v>121</v>
      </c>
      <c r="H78" s="79" t="s">
        <v>1377</v>
      </c>
      <c r="I78" s="140" t="n">
        <v>48000</v>
      </c>
      <c r="J78" s="109" t="n">
        <v>48000</v>
      </c>
      <c r="K78" s="139" t="n">
        <f aca="false">I78-J78</f>
        <v>0</v>
      </c>
      <c r="L78" s="79" t="s">
        <v>27</v>
      </c>
      <c r="M78" s="79"/>
      <c r="N78" s="79"/>
    </row>
    <row r="79" customFormat="false" ht="161.25" hidden="false" customHeight="true" outlineLevel="0" collapsed="false">
      <c r="A79" s="78" t="s">
        <v>468</v>
      </c>
      <c r="B79" s="136" t="n">
        <v>10852000017</v>
      </c>
      <c r="C79" s="79" t="s">
        <v>1375</v>
      </c>
      <c r="D79" s="79" t="s">
        <v>1376</v>
      </c>
      <c r="E79" s="80" t="n">
        <v>10852000017</v>
      </c>
      <c r="F79" s="39" t="s">
        <v>119</v>
      </c>
      <c r="G79" s="41" t="s">
        <v>121</v>
      </c>
      <c r="H79" s="79" t="s">
        <v>1377</v>
      </c>
      <c r="I79" s="140" t="n">
        <v>48000</v>
      </c>
      <c r="J79" s="109" t="n">
        <v>48000</v>
      </c>
      <c r="K79" s="139" t="n">
        <f aca="false">I79-J79</f>
        <v>0</v>
      </c>
      <c r="L79" s="79" t="s">
        <v>27</v>
      </c>
      <c r="M79" s="79"/>
      <c r="N79" s="79"/>
    </row>
    <row r="80" customFormat="false" ht="146.25" hidden="false" customHeight="true" outlineLevel="0" collapsed="false">
      <c r="A80" s="78" t="s">
        <v>471</v>
      </c>
      <c r="B80" s="136" t="n">
        <v>10852000483</v>
      </c>
      <c r="C80" s="79" t="s">
        <v>1375</v>
      </c>
      <c r="D80" s="79" t="s">
        <v>1378</v>
      </c>
      <c r="E80" s="80" t="n">
        <v>10852000483</v>
      </c>
      <c r="F80" s="39" t="s">
        <v>119</v>
      </c>
      <c r="G80" s="41" t="s">
        <v>121</v>
      </c>
      <c r="H80" s="79" t="s">
        <v>1379</v>
      </c>
      <c r="I80" s="140" t="n">
        <v>39000</v>
      </c>
      <c r="J80" s="109" t="n">
        <v>0</v>
      </c>
      <c r="K80" s="139" t="n">
        <f aca="false">I80-J80</f>
        <v>39000</v>
      </c>
      <c r="L80" s="79" t="s">
        <v>27</v>
      </c>
      <c r="M80" s="79"/>
      <c r="N80" s="79"/>
    </row>
    <row r="81" customFormat="false" ht="146.25" hidden="false" customHeight="true" outlineLevel="0" collapsed="false">
      <c r="A81" s="78" t="s">
        <v>480</v>
      </c>
      <c r="B81" s="136" t="n">
        <v>10852000488</v>
      </c>
      <c r="C81" s="79" t="s">
        <v>1380</v>
      </c>
      <c r="D81" s="79" t="s">
        <v>1378</v>
      </c>
      <c r="E81" s="80" t="n">
        <v>10852000488</v>
      </c>
      <c r="F81" s="39" t="s">
        <v>119</v>
      </c>
      <c r="G81" s="41" t="s">
        <v>121</v>
      </c>
      <c r="H81" s="79" t="s">
        <v>1381</v>
      </c>
      <c r="I81" s="146" t="n">
        <v>33000</v>
      </c>
      <c r="J81" s="109" t="n">
        <v>0</v>
      </c>
      <c r="K81" s="139" t="n">
        <f aca="false">I81-J81</f>
        <v>33000</v>
      </c>
      <c r="L81" s="79" t="s">
        <v>27</v>
      </c>
      <c r="M81" s="79"/>
      <c r="N81" s="79"/>
    </row>
    <row r="82" customFormat="false" ht="164.25" hidden="false" customHeight="true" outlineLevel="0" collapsed="false">
      <c r="A82" s="78" t="s">
        <v>485</v>
      </c>
      <c r="B82" s="39" t="n">
        <v>10852000026</v>
      </c>
      <c r="C82" s="149" t="s">
        <v>1382</v>
      </c>
      <c r="D82" s="79" t="s">
        <v>1383</v>
      </c>
      <c r="E82" s="80" t="n">
        <v>10852000026</v>
      </c>
      <c r="F82" s="39" t="s">
        <v>119</v>
      </c>
      <c r="G82" s="41" t="s">
        <v>121</v>
      </c>
      <c r="H82" s="79" t="s">
        <v>1384</v>
      </c>
      <c r="I82" s="137" t="n">
        <v>22854.65</v>
      </c>
      <c r="J82" s="138" t="n">
        <v>22854.65</v>
      </c>
      <c r="K82" s="139" t="n">
        <f aca="false">I82-J82</f>
        <v>0</v>
      </c>
      <c r="L82" s="79" t="s">
        <v>27</v>
      </c>
      <c r="M82" s="79"/>
      <c r="N82" s="79"/>
    </row>
    <row r="83" customFormat="false" ht="165" hidden="false" customHeight="true" outlineLevel="0" collapsed="false">
      <c r="A83" s="78" t="s">
        <v>492</v>
      </c>
      <c r="B83" s="39" t="n">
        <v>10852000027</v>
      </c>
      <c r="C83" s="149" t="s">
        <v>1385</v>
      </c>
      <c r="D83" s="79" t="s">
        <v>1386</v>
      </c>
      <c r="E83" s="80" t="n">
        <v>10852000027</v>
      </c>
      <c r="F83" s="39" t="s">
        <v>119</v>
      </c>
      <c r="G83" s="41" t="s">
        <v>121</v>
      </c>
      <c r="H83" s="79" t="s">
        <v>1384</v>
      </c>
      <c r="I83" s="137" t="n">
        <v>19742.49</v>
      </c>
      <c r="J83" s="138" t="n">
        <v>19742.49</v>
      </c>
      <c r="K83" s="139" t="n">
        <f aca="false">I83-J83</f>
        <v>0</v>
      </c>
      <c r="L83" s="79" t="s">
        <v>27</v>
      </c>
      <c r="M83" s="79"/>
      <c r="N83" s="79"/>
    </row>
    <row r="84" customFormat="false" ht="163.5" hidden="false" customHeight="true" outlineLevel="0" collapsed="false">
      <c r="A84" s="78" t="s">
        <v>499</v>
      </c>
      <c r="B84" s="39" t="n">
        <v>10852000029</v>
      </c>
      <c r="C84" s="149" t="s">
        <v>1387</v>
      </c>
      <c r="D84" s="79" t="s">
        <v>1386</v>
      </c>
      <c r="E84" s="80" t="n">
        <v>10852000029</v>
      </c>
      <c r="F84" s="39" t="s">
        <v>119</v>
      </c>
      <c r="G84" s="41" t="s">
        <v>121</v>
      </c>
      <c r="H84" s="79" t="s">
        <v>1384</v>
      </c>
      <c r="I84" s="137" t="n">
        <v>26719.58</v>
      </c>
      <c r="J84" s="138" t="n">
        <v>26719.58</v>
      </c>
      <c r="K84" s="139" t="n">
        <f aca="false">I84-J84</f>
        <v>0</v>
      </c>
      <c r="L84" s="79" t="s">
        <v>27</v>
      </c>
      <c r="M84" s="79"/>
      <c r="N84" s="79"/>
    </row>
    <row r="85" customFormat="false" ht="163.5" hidden="false" customHeight="true" outlineLevel="0" collapsed="false">
      <c r="A85" s="78" t="s">
        <v>508</v>
      </c>
      <c r="B85" s="160" t="s">
        <v>1388</v>
      </c>
      <c r="C85" s="149" t="s">
        <v>1389</v>
      </c>
      <c r="D85" s="79" t="s">
        <v>1390</v>
      </c>
      <c r="E85" s="86" t="s">
        <v>1388</v>
      </c>
      <c r="F85" s="39" t="s">
        <v>119</v>
      </c>
      <c r="G85" s="41" t="s">
        <v>121</v>
      </c>
      <c r="H85" s="79" t="s">
        <v>1384</v>
      </c>
      <c r="I85" s="137" t="n">
        <v>58302.01</v>
      </c>
      <c r="J85" s="138" t="n">
        <v>58302.01</v>
      </c>
      <c r="K85" s="139" t="n">
        <f aca="false">I85-J85</f>
        <v>0</v>
      </c>
      <c r="L85" s="79" t="s">
        <v>27</v>
      </c>
      <c r="M85" s="79"/>
      <c r="N85" s="79"/>
      <c r="O85" s="142"/>
    </row>
    <row r="86" customFormat="false" ht="146.25" hidden="false" customHeight="true" outlineLevel="0" collapsed="false">
      <c r="A86" s="78" t="s">
        <v>515</v>
      </c>
      <c r="B86" s="160" t="s">
        <v>1391</v>
      </c>
      <c r="C86" s="149" t="s">
        <v>1392</v>
      </c>
      <c r="D86" s="79" t="s">
        <v>1393</v>
      </c>
      <c r="E86" s="86" t="s">
        <v>1391</v>
      </c>
      <c r="F86" s="39" t="s">
        <v>119</v>
      </c>
      <c r="G86" s="41" t="s">
        <v>121</v>
      </c>
      <c r="H86" s="79" t="s">
        <v>1394</v>
      </c>
      <c r="I86" s="137" t="n">
        <v>435000</v>
      </c>
      <c r="J86" s="138" t="n">
        <v>435000</v>
      </c>
      <c r="K86" s="139" t="n">
        <f aca="false">I86-J86</f>
        <v>0</v>
      </c>
      <c r="L86" s="79" t="s">
        <v>27</v>
      </c>
      <c r="M86" s="79"/>
      <c r="N86" s="79"/>
      <c r="O86" s="142"/>
    </row>
    <row r="87" s="72" customFormat="true" ht="159.75" hidden="false" customHeight="true" outlineLevel="0" collapsed="false">
      <c r="A87" s="78" t="s">
        <v>522</v>
      </c>
      <c r="B87" s="39" t="n">
        <v>10852000401</v>
      </c>
      <c r="C87" s="149" t="s">
        <v>1395</v>
      </c>
      <c r="D87" s="39" t="s">
        <v>1396</v>
      </c>
      <c r="E87" s="80" t="n">
        <v>1011300002</v>
      </c>
      <c r="F87" s="39" t="s">
        <v>1397</v>
      </c>
      <c r="G87" s="41" t="s">
        <v>146</v>
      </c>
      <c r="H87" s="151" t="s">
        <v>1398</v>
      </c>
      <c r="I87" s="137" t="s">
        <v>1399</v>
      </c>
      <c r="J87" s="138" t="s">
        <v>1399</v>
      </c>
      <c r="K87" s="139" t="e">
        <f aca="false">I87-J87</f>
        <v>#VALUE!</v>
      </c>
      <c r="L87" s="79" t="s">
        <v>27</v>
      </c>
      <c r="M87" s="79"/>
      <c r="N87" s="79"/>
      <c r="O87" s="77"/>
    </row>
    <row r="88" s="72" customFormat="true" ht="159.75" hidden="false" customHeight="true" outlineLevel="0" collapsed="false">
      <c r="A88" s="78" t="s">
        <v>530</v>
      </c>
      <c r="B88" s="39" t="n">
        <v>10852000402</v>
      </c>
      <c r="C88" s="149" t="s">
        <v>1400</v>
      </c>
      <c r="D88" s="79" t="s">
        <v>1376</v>
      </c>
      <c r="E88" s="80" t="n">
        <v>1013400228</v>
      </c>
      <c r="F88" s="79" t="s">
        <v>1297</v>
      </c>
      <c r="G88" s="41" t="s">
        <v>146</v>
      </c>
      <c r="H88" s="151" t="s">
        <v>1398</v>
      </c>
      <c r="I88" s="137" t="s">
        <v>1401</v>
      </c>
      <c r="J88" s="138" t="s">
        <v>1401</v>
      </c>
      <c r="K88" s="139" t="e">
        <f aca="false">I88-J88</f>
        <v>#VALUE!</v>
      </c>
      <c r="L88" s="79" t="s">
        <v>27</v>
      </c>
      <c r="M88" s="79"/>
      <c r="N88" s="79"/>
    </row>
    <row r="89" s="72" customFormat="true" ht="159.75" hidden="false" customHeight="true" outlineLevel="0" collapsed="false">
      <c r="A89" s="78" t="s">
        <v>537</v>
      </c>
      <c r="B89" s="39" t="n">
        <v>10852000404</v>
      </c>
      <c r="C89" s="149" t="s">
        <v>1402</v>
      </c>
      <c r="D89" s="79" t="s">
        <v>1403</v>
      </c>
      <c r="E89" s="80" t="n">
        <v>1013400214</v>
      </c>
      <c r="F89" s="79" t="s">
        <v>1297</v>
      </c>
      <c r="G89" s="41" t="s">
        <v>146</v>
      </c>
      <c r="H89" s="151" t="s">
        <v>1398</v>
      </c>
      <c r="I89" s="137" t="n">
        <v>15000</v>
      </c>
      <c r="J89" s="138" t="n">
        <v>15000</v>
      </c>
      <c r="K89" s="139" t="n">
        <f aca="false">I89-J89</f>
        <v>0</v>
      </c>
      <c r="L89" s="79" t="s">
        <v>27</v>
      </c>
      <c r="M89" s="79"/>
      <c r="N89" s="79"/>
    </row>
    <row r="90" s="72" customFormat="true" ht="159.75" hidden="false" customHeight="true" outlineLevel="0" collapsed="false">
      <c r="A90" s="78" t="s">
        <v>543</v>
      </c>
      <c r="B90" s="39" t="n">
        <v>10852000406</v>
      </c>
      <c r="C90" s="149" t="s">
        <v>1404</v>
      </c>
      <c r="D90" s="79" t="s">
        <v>1376</v>
      </c>
      <c r="E90" s="80" t="n">
        <v>1013400212</v>
      </c>
      <c r="F90" s="79" t="s">
        <v>1297</v>
      </c>
      <c r="G90" s="41" t="s">
        <v>146</v>
      </c>
      <c r="H90" s="151" t="s">
        <v>1398</v>
      </c>
      <c r="I90" s="137" t="s">
        <v>1405</v>
      </c>
      <c r="J90" s="138" t="s">
        <v>1405</v>
      </c>
      <c r="K90" s="139" t="e">
        <f aca="false">I90-J90</f>
        <v>#VALUE!</v>
      </c>
      <c r="L90" s="79" t="s">
        <v>27</v>
      </c>
      <c r="M90" s="79"/>
      <c r="N90" s="79"/>
    </row>
    <row r="91" s="72" customFormat="true" ht="159.75" hidden="false" customHeight="true" outlineLevel="0" collapsed="false">
      <c r="A91" s="78" t="s">
        <v>552</v>
      </c>
      <c r="B91" s="39" t="n">
        <v>10852000407</v>
      </c>
      <c r="C91" s="149" t="s">
        <v>1406</v>
      </c>
      <c r="D91" s="79" t="s">
        <v>1376</v>
      </c>
      <c r="E91" s="80" t="n">
        <v>1013400218</v>
      </c>
      <c r="F91" s="79" t="s">
        <v>1297</v>
      </c>
      <c r="G91" s="41" t="s">
        <v>146</v>
      </c>
      <c r="H91" s="151" t="s">
        <v>1398</v>
      </c>
      <c r="I91" s="137" t="s">
        <v>1407</v>
      </c>
      <c r="J91" s="138" t="s">
        <v>1407</v>
      </c>
      <c r="K91" s="139" t="e">
        <f aca="false">I91-J91</f>
        <v>#VALUE!</v>
      </c>
      <c r="L91" s="79" t="s">
        <v>27</v>
      </c>
      <c r="M91" s="79"/>
      <c r="N91" s="79"/>
    </row>
    <row r="92" s="72" customFormat="true" ht="159.75" hidden="false" customHeight="true" outlineLevel="0" collapsed="false">
      <c r="A92" s="78" t="s">
        <v>562</v>
      </c>
      <c r="B92" s="39" t="n">
        <v>10852000408</v>
      </c>
      <c r="C92" s="149" t="s">
        <v>1408</v>
      </c>
      <c r="D92" s="79" t="s">
        <v>1376</v>
      </c>
      <c r="E92" s="80" t="n">
        <v>1013400211</v>
      </c>
      <c r="F92" s="79" t="s">
        <v>1297</v>
      </c>
      <c r="G92" s="41" t="s">
        <v>146</v>
      </c>
      <c r="H92" s="151" t="s">
        <v>1398</v>
      </c>
      <c r="I92" s="137" t="s">
        <v>1409</v>
      </c>
      <c r="J92" s="138" t="s">
        <v>1409</v>
      </c>
      <c r="K92" s="139" t="e">
        <f aca="false">I92-J92</f>
        <v>#VALUE!</v>
      </c>
      <c r="L92" s="79" t="s">
        <v>27</v>
      </c>
      <c r="M92" s="79"/>
      <c r="N92" s="79"/>
    </row>
    <row r="93" s="72" customFormat="true" ht="159.75" hidden="false" customHeight="true" outlineLevel="0" collapsed="false">
      <c r="A93" s="78" t="s">
        <v>570</v>
      </c>
      <c r="B93" s="39" t="n">
        <v>10852000411</v>
      </c>
      <c r="C93" s="149" t="s">
        <v>1410</v>
      </c>
      <c r="D93" s="79" t="s">
        <v>1376</v>
      </c>
      <c r="E93" s="80" t="n">
        <v>1013400216</v>
      </c>
      <c r="F93" s="79" t="s">
        <v>1297</v>
      </c>
      <c r="G93" s="41" t="s">
        <v>146</v>
      </c>
      <c r="H93" s="151" t="s">
        <v>1398</v>
      </c>
      <c r="I93" s="137" t="s">
        <v>1411</v>
      </c>
      <c r="J93" s="138" t="n">
        <v>257550</v>
      </c>
      <c r="K93" s="139" t="e">
        <f aca="false">I93-J93</f>
        <v>#VALUE!</v>
      </c>
      <c r="L93" s="79" t="s">
        <v>27</v>
      </c>
      <c r="M93" s="79"/>
      <c r="N93" s="79"/>
    </row>
    <row r="94" s="72" customFormat="true" ht="159.75" hidden="false" customHeight="true" outlineLevel="0" collapsed="false">
      <c r="A94" s="78" t="s">
        <v>576</v>
      </c>
      <c r="B94" s="39" t="n">
        <v>10852000412</v>
      </c>
      <c r="C94" s="149" t="s">
        <v>1412</v>
      </c>
      <c r="D94" s="79" t="s">
        <v>1376</v>
      </c>
      <c r="E94" s="80" t="n">
        <v>1013400227</v>
      </c>
      <c r="F94" s="79" t="s">
        <v>1297</v>
      </c>
      <c r="G94" s="41" t="s">
        <v>146</v>
      </c>
      <c r="H94" s="151" t="s">
        <v>1398</v>
      </c>
      <c r="I94" s="137" t="s">
        <v>1311</v>
      </c>
      <c r="J94" s="138" t="s">
        <v>1311</v>
      </c>
      <c r="K94" s="139" t="e">
        <f aca="false">I94-J94</f>
        <v>#VALUE!</v>
      </c>
      <c r="L94" s="79" t="s">
        <v>27</v>
      </c>
      <c r="M94" s="79"/>
      <c r="N94" s="79"/>
    </row>
    <row r="95" s="72" customFormat="true" ht="159.75" hidden="false" customHeight="true" outlineLevel="0" collapsed="false">
      <c r="A95" s="78" t="s">
        <v>582</v>
      </c>
      <c r="B95" s="39" t="n">
        <v>10852000414</v>
      </c>
      <c r="C95" s="149" t="s">
        <v>1413</v>
      </c>
      <c r="D95" s="79" t="s">
        <v>1376</v>
      </c>
      <c r="E95" s="80" t="n">
        <v>1013400238</v>
      </c>
      <c r="F95" s="79" t="s">
        <v>1297</v>
      </c>
      <c r="G95" s="41" t="s">
        <v>146</v>
      </c>
      <c r="H95" s="151" t="s">
        <v>1398</v>
      </c>
      <c r="I95" s="137" t="s">
        <v>1414</v>
      </c>
      <c r="J95" s="138" t="n">
        <v>119966</v>
      </c>
      <c r="K95" s="139" t="e">
        <f aca="false">I95-J95</f>
        <v>#VALUE!</v>
      </c>
      <c r="L95" s="79" t="s">
        <v>27</v>
      </c>
      <c r="M95" s="79"/>
      <c r="N95" s="79"/>
    </row>
    <row r="96" s="72" customFormat="true" ht="159.75" hidden="false" customHeight="true" outlineLevel="0" collapsed="false">
      <c r="A96" s="78" t="s">
        <v>588</v>
      </c>
      <c r="B96" s="39" t="n">
        <v>10852000417</v>
      </c>
      <c r="C96" s="149" t="s">
        <v>1415</v>
      </c>
      <c r="D96" s="79" t="s">
        <v>1376</v>
      </c>
      <c r="E96" s="80" t="n">
        <v>1013400237</v>
      </c>
      <c r="F96" s="79" t="s">
        <v>1297</v>
      </c>
      <c r="G96" s="41" t="s">
        <v>146</v>
      </c>
      <c r="H96" s="151" t="s">
        <v>1398</v>
      </c>
      <c r="I96" s="137" t="s">
        <v>1416</v>
      </c>
      <c r="J96" s="138" t="n">
        <v>44013.78</v>
      </c>
      <c r="K96" s="139" t="e">
        <f aca="false">I96-J96</f>
        <v>#VALUE!</v>
      </c>
      <c r="L96" s="79" t="s">
        <v>27</v>
      </c>
      <c r="M96" s="79"/>
      <c r="N96" s="79"/>
    </row>
    <row r="97" s="72" customFormat="true" ht="159.75" hidden="false" customHeight="true" outlineLevel="0" collapsed="false">
      <c r="A97" s="78" t="s">
        <v>594</v>
      </c>
      <c r="B97" s="39" t="n">
        <v>10852000418</v>
      </c>
      <c r="C97" s="149" t="s">
        <v>1417</v>
      </c>
      <c r="D97" s="79" t="s">
        <v>1376</v>
      </c>
      <c r="E97" s="80" t="n">
        <v>1013400233</v>
      </c>
      <c r="F97" s="79" t="s">
        <v>1297</v>
      </c>
      <c r="G97" s="41" t="s">
        <v>146</v>
      </c>
      <c r="H97" s="151" t="s">
        <v>1398</v>
      </c>
      <c r="I97" s="137" t="s">
        <v>1418</v>
      </c>
      <c r="J97" s="138" t="n">
        <v>45213</v>
      </c>
      <c r="K97" s="139" t="e">
        <f aca="false">I97-J97</f>
        <v>#VALUE!</v>
      </c>
      <c r="L97" s="79" t="s">
        <v>27</v>
      </c>
      <c r="M97" s="79"/>
      <c r="N97" s="79"/>
    </row>
    <row r="98" s="72" customFormat="true" ht="159.75" hidden="false" customHeight="true" outlineLevel="0" collapsed="false">
      <c r="A98" s="78" t="s">
        <v>600</v>
      </c>
      <c r="B98" s="39" t="n">
        <v>10852000422</v>
      </c>
      <c r="C98" s="149" t="s">
        <v>1419</v>
      </c>
      <c r="D98" s="79" t="s">
        <v>1420</v>
      </c>
      <c r="E98" s="80" t="n">
        <v>1013400217</v>
      </c>
      <c r="F98" s="79" t="s">
        <v>1297</v>
      </c>
      <c r="G98" s="41" t="s">
        <v>146</v>
      </c>
      <c r="H98" s="151" t="s">
        <v>1398</v>
      </c>
      <c r="I98" s="137" t="s">
        <v>1421</v>
      </c>
      <c r="J98" s="138" t="n">
        <v>41026</v>
      </c>
      <c r="K98" s="139" t="e">
        <f aca="false">I98-J98</f>
        <v>#VALUE!</v>
      </c>
      <c r="L98" s="79" t="s">
        <v>27</v>
      </c>
      <c r="M98" s="79"/>
      <c r="N98" s="79"/>
    </row>
    <row r="99" s="72" customFormat="true" ht="159.75" hidden="false" customHeight="true" outlineLevel="0" collapsed="false">
      <c r="A99" s="78" t="s">
        <v>607</v>
      </c>
      <c r="B99" s="39" t="n">
        <v>10852000423</v>
      </c>
      <c r="C99" s="149" t="s">
        <v>1422</v>
      </c>
      <c r="D99" s="79" t="s">
        <v>1420</v>
      </c>
      <c r="E99" s="80" t="n">
        <v>1013400224</v>
      </c>
      <c r="F99" s="79" t="s">
        <v>1297</v>
      </c>
      <c r="G99" s="41" t="s">
        <v>146</v>
      </c>
      <c r="H99" s="151" t="s">
        <v>1398</v>
      </c>
      <c r="I99" s="137" t="s">
        <v>1423</v>
      </c>
      <c r="J99" s="138" t="s">
        <v>1423</v>
      </c>
      <c r="K99" s="139" t="e">
        <f aca="false">I99-J99</f>
        <v>#VALUE!</v>
      </c>
      <c r="L99" s="79" t="s">
        <v>27</v>
      </c>
      <c r="M99" s="79"/>
      <c r="N99" s="79"/>
    </row>
    <row r="100" s="72" customFormat="true" ht="159.75" hidden="false" customHeight="true" outlineLevel="0" collapsed="false">
      <c r="A100" s="78" t="s">
        <v>615</v>
      </c>
      <c r="B100" s="39" t="n">
        <v>10852000424</v>
      </c>
      <c r="C100" s="149" t="s">
        <v>1424</v>
      </c>
      <c r="D100" s="79" t="s">
        <v>1420</v>
      </c>
      <c r="E100" s="80" t="n">
        <v>1013400221</v>
      </c>
      <c r="F100" s="79" t="s">
        <v>1297</v>
      </c>
      <c r="G100" s="41" t="s">
        <v>146</v>
      </c>
      <c r="H100" s="151" t="s">
        <v>1398</v>
      </c>
      <c r="I100" s="137" t="s">
        <v>1425</v>
      </c>
      <c r="J100" s="138" t="n">
        <v>74312.32</v>
      </c>
      <c r="K100" s="139" t="e">
        <f aca="false">I100-J100</f>
        <v>#VALUE!</v>
      </c>
      <c r="L100" s="79" t="s">
        <v>27</v>
      </c>
      <c r="M100" s="79"/>
      <c r="N100" s="79"/>
    </row>
    <row r="101" s="72" customFormat="true" ht="159.75" hidden="false" customHeight="true" outlineLevel="0" collapsed="false">
      <c r="A101" s="78" t="s">
        <v>624</v>
      </c>
      <c r="B101" s="39" t="n">
        <v>10852000425</v>
      </c>
      <c r="C101" s="149" t="s">
        <v>1426</v>
      </c>
      <c r="D101" s="79" t="s">
        <v>1420</v>
      </c>
      <c r="E101" s="80" t="n">
        <v>1013400231</v>
      </c>
      <c r="F101" s="79" t="s">
        <v>1297</v>
      </c>
      <c r="G101" s="41" t="s">
        <v>146</v>
      </c>
      <c r="H101" s="151" t="s">
        <v>1398</v>
      </c>
      <c r="I101" s="137" t="s">
        <v>1427</v>
      </c>
      <c r="J101" s="138" t="s">
        <v>1427</v>
      </c>
      <c r="K101" s="139" t="e">
        <f aca="false">I101-J101</f>
        <v>#VALUE!</v>
      </c>
      <c r="L101" s="79" t="s">
        <v>27</v>
      </c>
      <c r="M101" s="79"/>
      <c r="N101" s="79"/>
    </row>
    <row r="102" s="72" customFormat="true" ht="159.75" hidden="false" customHeight="true" outlineLevel="0" collapsed="false">
      <c r="A102" s="78" t="s">
        <v>632</v>
      </c>
      <c r="B102" s="39" t="n">
        <v>10852000426</v>
      </c>
      <c r="C102" s="149" t="s">
        <v>1428</v>
      </c>
      <c r="D102" s="79" t="s">
        <v>1420</v>
      </c>
      <c r="E102" s="80" t="n">
        <v>1013400225</v>
      </c>
      <c r="F102" s="79" t="s">
        <v>1297</v>
      </c>
      <c r="G102" s="41" t="s">
        <v>146</v>
      </c>
      <c r="H102" s="151" t="s">
        <v>1398</v>
      </c>
      <c r="I102" s="137" t="s">
        <v>1304</v>
      </c>
      <c r="J102" s="138" t="s">
        <v>1304</v>
      </c>
      <c r="K102" s="139" t="e">
        <f aca="false">I102-J102</f>
        <v>#VALUE!</v>
      </c>
      <c r="L102" s="79" t="s">
        <v>27</v>
      </c>
      <c r="M102" s="79"/>
      <c r="N102" s="79"/>
    </row>
    <row r="103" s="72" customFormat="true" ht="159.75" hidden="false" customHeight="true" outlineLevel="0" collapsed="false">
      <c r="A103" s="78" t="s">
        <v>638</v>
      </c>
      <c r="B103" s="39" t="n">
        <v>10852000428</v>
      </c>
      <c r="C103" s="149" t="s">
        <v>1429</v>
      </c>
      <c r="D103" s="79" t="s">
        <v>1376</v>
      </c>
      <c r="E103" s="80" t="n">
        <v>1013600143</v>
      </c>
      <c r="F103" s="79" t="s">
        <v>1297</v>
      </c>
      <c r="G103" s="41" t="s">
        <v>146</v>
      </c>
      <c r="H103" s="151" t="s">
        <v>1398</v>
      </c>
      <c r="I103" s="137" t="s">
        <v>1430</v>
      </c>
      <c r="J103" s="138" t="s">
        <v>1430</v>
      </c>
      <c r="K103" s="139" t="e">
        <f aca="false">I103-J103</f>
        <v>#VALUE!</v>
      </c>
      <c r="L103" s="79" t="s">
        <v>27</v>
      </c>
      <c r="M103" s="79"/>
      <c r="N103" s="79"/>
    </row>
    <row r="104" s="72" customFormat="true" ht="159.75" hidden="false" customHeight="true" outlineLevel="0" collapsed="false">
      <c r="A104" s="78" t="s">
        <v>646</v>
      </c>
      <c r="B104" s="39" t="n">
        <v>10852000429</v>
      </c>
      <c r="C104" s="149" t="s">
        <v>1431</v>
      </c>
      <c r="D104" s="79" t="s">
        <v>1376</v>
      </c>
      <c r="E104" s="80" t="n">
        <v>1013600159</v>
      </c>
      <c r="F104" s="79" t="s">
        <v>1297</v>
      </c>
      <c r="G104" s="41" t="s">
        <v>146</v>
      </c>
      <c r="H104" s="151" t="s">
        <v>1398</v>
      </c>
      <c r="I104" s="137" t="s">
        <v>1432</v>
      </c>
      <c r="J104" s="138" t="s">
        <v>1432</v>
      </c>
      <c r="K104" s="139" t="e">
        <f aca="false">I104-J104</f>
        <v>#VALUE!</v>
      </c>
      <c r="L104" s="79" t="s">
        <v>27</v>
      </c>
      <c r="M104" s="79"/>
      <c r="N104" s="79"/>
    </row>
    <row r="105" s="72" customFormat="true" ht="159.75" hidden="false" customHeight="true" outlineLevel="0" collapsed="false">
      <c r="A105" s="78" t="s">
        <v>654</v>
      </c>
      <c r="B105" s="39" t="n">
        <v>10852000430</v>
      </c>
      <c r="C105" s="149" t="s">
        <v>1433</v>
      </c>
      <c r="D105" s="79" t="s">
        <v>1420</v>
      </c>
      <c r="E105" s="80" t="n">
        <v>1013400232</v>
      </c>
      <c r="F105" s="79" t="s">
        <v>1297</v>
      </c>
      <c r="G105" s="41" t="s">
        <v>146</v>
      </c>
      <c r="H105" s="151" t="s">
        <v>1398</v>
      </c>
      <c r="I105" s="137" t="s">
        <v>1434</v>
      </c>
      <c r="J105" s="138" t="s">
        <v>1434</v>
      </c>
      <c r="K105" s="139" t="e">
        <f aca="false">I105-J105</f>
        <v>#VALUE!</v>
      </c>
      <c r="L105" s="79" t="s">
        <v>27</v>
      </c>
      <c r="M105" s="79"/>
      <c r="N105" s="79"/>
    </row>
    <row r="106" s="72" customFormat="true" ht="159.75" hidden="false" customHeight="true" outlineLevel="0" collapsed="false">
      <c r="A106" s="78" t="s">
        <v>663</v>
      </c>
      <c r="B106" s="39" t="n">
        <v>10852000432</v>
      </c>
      <c r="C106" s="149" t="s">
        <v>1435</v>
      </c>
      <c r="D106" s="79" t="s">
        <v>1376</v>
      </c>
      <c r="E106" s="80" t="n">
        <v>1013600157</v>
      </c>
      <c r="F106" s="79" t="s">
        <v>1297</v>
      </c>
      <c r="G106" s="41" t="s">
        <v>146</v>
      </c>
      <c r="H106" s="151" t="s">
        <v>1398</v>
      </c>
      <c r="I106" s="137" t="s">
        <v>1436</v>
      </c>
      <c r="J106" s="138" t="s">
        <v>1436</v>
      </c>
      <c r="K106" s="139" t="e">
        <f aca="false">I106-J106</f>
        <v>#VALUE!</v>
      </c>
      <c r="L106" s="79" t="s">
        <v>27</v>
      </c>
      <c r="M106" s="79"/>
      <c r="N106" s="79"/>
    </row>
    <row r="107" s="72" customFormat="true" ht="159.75" hidden="false" customHeight="true" outlineLevel="0" collapsed="false">
      <c r="A107" s="78" t="s">
        <v>671</v>
      </c>
      <c r="B107" s="39" t="n">
        <v>10852000433</v>
      </c>
      <c r="C107" s="149" t="s">
        <v>1437</v>
      </c>
      <c r="D107" s="79" t="s">
        <v>1438</v>
      </c>
      <c r="E107" s="80" t="n">
        <v>1013600144</v>
      </c>
      <c r="F107" s="79" t="s">
        <v>1297</v>
      </c>
      <c r="G107" s="41" t="s">
        <v>146</v>
      </c>
      <c r="H107" s="151" t="s">
        <v>1398</v>
      </c>
      <c r="I107" s="137" t="s">
        <v>1439</v>
      </c>
      <c r="J107" s="138" t="s">
        <v>1439</v>
      </c>
      <c r="K107" s="139" t="e">
        <f aca="false">I107-J107</f>
        <v>#VALUE!</v>
      </c>
      <c r="L107" s="79" t="s">
        <v>27</v>
      </c>
      <c r="M107" s="79"/>
      <c r="N107" s="79"/>
    </row>
    <row r="108" s="72" customFormat="true" ht="159.75" hidden="false" customHeight="true" outlineLevel="0" collapsed="false">
      <c r="A108" s="78" t="s">
        <v>679</v>
      </c>
      <c r="B108" s="39" t="n">
        <v>10852000434</v>
      </c>
      <c r="C108" s="149" t="s">
        <v>1440</v>
      </c>
      <c r="D108" s="79" t="s">
        <v>1376</v>
      </c>
      <c r="E108" s="80" t="n">
        <v>1013600156</v>
      </c>
      <c r="F108" s="79" t="s">
        <v>1297</v>
      </c>
      <c r="G108" s="41" t="s">
        <v>146</v>
      </c>
      <c r="H108" s="151" t="s">
        <v>1398</v>
      </c>
      <c r="I108" s="137" t="s">
        <v>1441</v>
      </c>
      <c r="J108" s="138" t="s">
        <v>1441</v>
      </c>
      <c r="K108" s="139" t="e">
        <f aca="false">I108-J108</f>
        <v>#VALUE!</v>
      </c>
      <c r="L108" s="79" t="s">
        <v>27</v>
      </c>
      <c r="M108" s="79"/>
      <c r="N108" s="79"/>
    </row>
    <row r="109" s="72" customFormat="true" ht="159.75" hidden="false" customHeight="true" outlineLevel="0" collapsed="false">
      <c r="A109" s="78" t="s">
        <v>687</v>
      </c>
      <c r="B109" s="39" t="n">
        <v>10852000480</v>
      </c>
      <c r="C109" s="149" t="s">
        <v>1442</v>
      </c>
      <c r="D109" s="79" t="s">
        <v>1376</v>
      </c>
      <c r="E109" s="80" t="n">
        <v>1013600151</v>
      </c>
      <c r="F109" s="79" t="s">
        <v>1297</v>
      </c>
      <c r="G109" s="41" t="s">
        <v>146</v>
      </c>
      <c r="H109" s="151" t="s">
        <v>1398</v>
      </c>
      <c r="I109" s="137" t="s">
        <v>1443</v>
      </c>
      <c r="J109" s="138" t="s">
        <v>1443</v>
      </c>
      <c r="K109" s="139" t="e">
        <f aca="false">I109-J109</f>
        <v>#VALUE!</v>
      </c>
      <c r="L109" s="79" t="s">
        <v>27</v>
      </c>
      <c r="M109" s="79"/>
      <c r="N109" s="79"/>
    </row>
    <row r="110" s="72" customFormat="true" ht="159.75" hidden="false" customHeight="true" outlineLevel="0" collapsed="false">
      <c r="A110" s="78" t="s">
        <v>690</v>
      </c>
      <c r="B110" s="39" t="n">
        <v>10852000481</v>
      </c>
      <c r="C110" s="149" t="s">
        <v>1429</v>
      </c>
      <c r="D110" s="79" t="s">
        <v>1376</v>
      </c>
      <c r="E110" s="80" t="n">
        <v>1013600150</v>
      </c>
      <c r="F110" s="79" t="s">
        <v>1297</v>
      </c>
      <c r="G110" s="41" t="s">
        <v>146</v>
      </c>
      <c r="H110" s="151" t="s">
        <v>1398</v>
      </c>
      <c r="I110" s="137" t="s">
        <v>1430</v>
      </c>
      <c r="J110" s="138" t="s">
        <v>1430</v>
      </c>
      <c r="K110" s="139" t="e">
        <f aca="false">I110-J110</f>
        <v>#VALUE!</v>
      </c>
      <c r="L110" s="79" t="s">
        <v>27</v>
      </c>
      <c r="M110" s="79"/>
      <c r="N110" s="79"/>
    </row>
    <row r="111" s="72" customFormat="true" ht="159.75" hidden="false" customHeight="true" outlineLevel="0" collapsed="false">
      <c r="A111" s="78" t="s">
        <v>698</v>
      </c>
      <c r="B111" s="39" t="n">
        <v>10852000482</v>
      </c>
      <c r="C111" s="149" t="s">
        <v>1431</v>
      </c>
      <c r="D111" s="79" t="s">
        <v>1376</v>
      </c>
      <c r="E111" s="80" t="n">
        <v>1013600145</v>
      </c>
      <c r="F111" s="79" t="s">
        <v>1297</v>
      </c>
      <c r="G111" s="41" t="s">
        <v>146</v>
      </c>
      <c r="H111" s="151" t="s">
        <v>1398</v>
      </c>
      <c r="I111" s="137" t="s">
        <v>1432</v>
      </c>
      <c r="J111" s="138" t="s">
        <v>1432</v>
      </c>
      <c r="K111" s="139" t="e">
        <f aca="false">I111-J111</f>
        <v>#VALUE!</v>
      </c>
      <c r="L111" s="79" t="s">
        <v>27</v>
      </c>
      <c r="M111" s="79"/>
      <c r="N111" s="79"/>
    </row>
    <row r="112" s="72" customFormat="true" ht="159.75" hidden="false" customHeight="true" outlineLevel="0" collapsed="false">
      <c r="A112" s="78" t="s">
        <v>706</v>
      </c>
      <c r="B112" s="39" t="n">
        <v>10852000484</v>
      </c>
      <c r="C112" s="149" t="s">
        <v>1444</v>
      </c>
      <c r="D112" s="79" t="s">
        <v>1376</v>
      </c>
      <c r="E112" s="80" t="n">
        <v>1013600142</v>
      </c>
      <c r="F112" s="79" t="s">
        <v>1297</v>
      </c>
      <c r="G112" s="41" t="s">
        <v>146</v>
      </c>
      <c r="H112" s="151" t="s">
        <v>1398</v>
      </c>
      <c r="I112" s="137" t="s">
        <v>1439</v>
      </c>
      <c r="J112" s="138" t="s">
        <v>1439</v>
      </c>
      <c r="K112" s="139" t="e">
        <f aca="false">I112-J112</f>
        <v>#VALUE!</v>
      </c>
      <c r="L112" s="79" t="s">
        <v>27</v>
      </c>
      <c r="M112" s="79"/>
      <c r="N112" s="79"/>
    </row>
    <row r="113" s="72" customFormat="true" ht="159.75" hidden="false" customHeight="true" outlineLevel="0" collapsed="false">
      <c r="A113" s="78" t="s">
        <v>713</v>
      </c>
      <c r="B113" s="39" t="n">
        <v>10852000486</v>
      </c>
      <c r="C113" s="149" t="s">
        <v>1445</v>
      </c>
      <c r="D113" s="79" t="s">
        <v>1376</v>
      </c>
      <c r="E113" s="80" t="n">
        <v>1013400235</v>
      </c>
      <c r="F113" s="79" t="s">
        <v>1297</v>
      </c>
      <c r="G113" s="41" t="s">
        <v>146</v>
      </c>
      <c r="H113" s="151" t="s">
        <v>1398</v>
      </c>
      <c r="I113" s="137" t="s">
        <v>1405</v>
      </c>
      <c r="J113" s="138" t="s">
        <v>1446</v>
      </c>
      <c r="K113" s="139" t="e">
        <f aca="false">I113-J113</f>
        <v>#VALUE!</v>
      </c>
      <c r="L113" s="79" t="s">
        <v>27</v>
      </c>
      <c r="M113" s="79"/>
      <c r="N113" s="79"/>
    </row>
    <row r="114" s="72" customFormat="true" ht="159.75" hidden="false" customHeight="true" outlineLevel="0" collapsed="false">
      <c r="A114" s="78" t="s">
        <v>719</v>
      </c>
      <c r="B114" s="39" t="n">
        <v>10852000489</v>
      </c>
      <c r="C114" s="79" t="s">
        <v>1447</v>
      </c>
      <c r="D114" s="79" t="s">
        <v>1376</v>
      </c>
      <c r="E114" s="80" t="n">
        <v>1013600140</v>
      </c>
      <c r="F114" s="79" t="s">
        <v>1297</v>
      </c>
      <c r="G114" s="41" t="s">
        <v>146</v>
      </c>
      <c r="H114" s="151" t="s">
        <v>1398</v>
      </c>
      <c r="I114" s="137" t="s">
        <v>1448</v>
      </c>
      <c r="J114" s="138" t="s">
        <v>1448</v>
      </c>
      <c r="K114" s="139" t="e">
        <f aca="false">I114-J114</f>
        <v>#VALUE!</v>
      </c>
      <c r="L114" s="79" t="s">
        <v>27</v>
      </c>
      <c r="M114" s="79"/>
      <c r="N114" s="79"/>
    </row>
    <row r="115" s="72" customFormat="true" ht="159.75" hidden="false" customHeight="true" outlineLevel="0" collapsed="false">
      <c r="A115" s="78" t="s">
        <v>724</v>
      </c>
      <c r="B115" s="39" t="n">
        <v>10852000473</v>
      </c>
      <c r="C115" s="149" t="s">
        <v>1449</v>
      </c>
      <c r="D115" s="79" t="s">
        <v>1450</v>
      </c>
      <c r="E115" s="80" t="n">
        <v>10134000878</v>
      </c>
      <c r="F115" s="79" t="s">
        <v>1451</v>
      </c>
      <c r="G115" s="39" t="s">
        <v>1202</v>
      </c>
      <c r="H115" s="79" t="s">
        <v>1452</v>
      </c>
      <c r="I115" s="159" t="n">
        <v>349000</v>
      </c>
      <c r="J115" s="139" t="n">
        <v>66891.82</v>
      </c>
      <c r="K115" s="139" t="n">
        <f aca="false">I115-J115</f>
        <v>282108.18</v>
      </c>
      <c r="L115" s="79" t="s">
        <v>27</v>
      </c>
      <c r="M115" s="79"/>
      <c r="N115" s="79"/>
    </row>
    <row r="116" s="72" customFormat="true" ht="159.75" hidden="false" customHeight="true" outlineLevel="0" collapsed="false">
      <c r="A116" s="78" t="s">
        <v>727</v>
      </c>
      <c r="B116" s="39" t="n">
        <v>10852000474</v>
      </c>
      <c r="C116" s="149" t="s">
        <v>1449</v>
      </c>
      <c r="D116" s="79" t="s">
        <v>1450</v>
      </c>
      <c r="E116" s="80" t="n">
        <v>10134000894</v>
      </c>
      <c r="F116" s="79" t="s">
        <v>1453</v>
      </c>
      <c r="G116" s="39" t="s">
        <v>1202</v>
      </c>
      <c r="H116" s="79" t="s">
        <v>1452</v>
      </c>
      <c r="I116" s="159" t="n">
        <v>349000</v>
      </c>
      <c r="J116" s="139" t="n">
        <v>65437.65</v>
      </c>
      <c r="K116" s="139" t="n">
        <f aca="false">I116-J116</f>
        <v>283562.35</v>
      </c>
      <c r="L116" s="79" t="s">
        <v>27</v>
      </c>
      <c r="M116" s="79"/>
      <c r="N116" s="79"/>
    </row>
    <row r="117" customFormat="false" ht="160.5" hidden="false" customHeight="true" outlineLevel="0" collapsed="false">
      <c r="A117" s="78" t="s">
        <v>734</v>
      </c>
      <c r="B117" s="39" t="n">
        <v>10852000502</v>
      </c>
      <c r="C117" s="151" t="s">
        <v>1454</v>
      </c>
      <c r="D117" s="79" t="s">
        <v>1455</v>
      </c>
      <c r="E117" s="106" t="n">
        <v>1013400008</v>
      </c>
      <c r="F117" s="79" t="s">
        <v>1456</v>
      </c>
      <c r="G117" s="39" t="s">
        <v>1457</v>
      </c>
      <c r="H117" s="79" t="s">
        <v>1458</v>
      </c>
      <c r="I117" s="140" t="n">
        <v>20000</v>
      </c>
      <c r="J117" s="109" t="n">
        <v>20000</v>
      </c>
      <c r="K117" s="139" t="n">
        <f aca="false">I117-J117</f>
        <v>0</v>
      </c>
      <c r="L117" s="79" t="s">
        <v>27</v>
      </c>
      <c r="M117" s="79"/>
      <c r="N117" s="79"/>
    </row>
    <row r="118" customFormat="false" ht="160.5" hidden="false" customHeight="true" outlineLevel="0" collapsed="false">
      <c r="A118" s="78" t="s">
        <v>740</v>
      </c>
      <c r="B118" s="39" t="n">
        <v>10852000504</v>
      </c>
      <c r="C118" s="151" t="s">
        <v>1459</v>
      </c>
      <c r="D118" s="79" t="s">
        <v>1460</v>
      </c>
      <c r="E118" s="106" t="n">
        <v>1013400102</v>
      </c>
      <c r="F118" s="79" t="s">
        <v>1456</v>
      </c>
      <c r="G118" s="39" t="s">
        <v>1457</v>
      </c>
      <c r="H118" s="79" t="s">
        <v>1458</v>
      </c>
      <c r="I118" s="140" t="n">
        <v>28000</v>
      </c>
      <c r="J118" s="109" t="n">
        <v>28000</v>
      </c>
      <c r="K118" s="139" t="n">
        <f aca="false">I118-J118</f>
        <v>0</v>
      </c>
      <c r="L118" s="79" t="s">
        <v>27</v>
      </c>
      <c r="M118" s="79"/>
      <c r="N118" s="79"/>
    </row>
    <row r="119" customFormat="false" ht="160.5" hidden="false" customHeight="true" outlineLevel="0" collapsed="false">
      <c r="A119" s="78" t="s">
        <v>746</v>
      </c>
      <c r="B119" s="39" t="n">
        <v>10852000505</v>
      </c>
      <c r="C119" s="151" t="s">
        <v>1461</v>
      </c>
      <c r="D119" s="79" t="s">
        <v>1460</v>
      </c>
      <c r="E119" s="106" t="n">
        <v>1013400103</v>
      </c>
      <c r="F119" s="79" t="s">
        <v>1456</v>
      </c>
      <c r="G119" s="39" t="s">
        <v>1457</v>
      </c>
      <c r="H119" s="79" t="s">
        <v>1458</v>
      </c>
      <c r="I119" s="140" t="n">
        <v>12000</v>
      </c>
      <c r="J119" s="109" t="n">
        <v>12000</v>
      </c>
      <c r="K119" s="139" t="n">
        <f aca="false">I119-J119</f>
        <v>0</v>
      </c>
      <c r="L119" s="79" t="s">
        <v>27</v>
      </c>
      <c r="M119" s="79"/>
      <c r="N119" s="79"/>
    </row>
    <row r="120" customFormat="false" ht="160.5" hidden="false" customHeight="true" outlineLevel="0" collapsed="false">
      <c r="A120" s="78" t="s">
        <v>752</v>
      </c>
      <c r="B120" s="39" t="n">
        <v>10852000506</v>
      </c>
      <c r="C120" s="151" t="s">
        <v>1462</v>
      </c>
      <c r="D120" s="79" t="s">
        <v>1463</v>
      </c>
      <c r="E120" s="106" t="n">
        <v>1013400146</v>
      </c>
      <c r="F120" s="79" t="s">
        <v>1456</v>
      </c>
      <c r="G120" s="39" t="s">
        <v>1457</v>
      </c>
      <c r="H120" s="79" t="s">
        <v>1458</v>
      </c>
      <c r="I120" s="140" t="n">
        <v>16000</v>
      </c>
      <c r="J120" s="109" t="n">
        <v>16000</v>
      </c>
      <c r="K120" s="139" t="n">
        <f aca="false">I120-J120</f>
        <v>0</v>
      </c>
      <c r="L120" s="79" t="s">
        <v>27</v>
      </c>
      <c r="M120" s="79"/>
      <c r="N120" s="79"/>
    </row>
    <row r="121" customFormat="false" ht="160.5" hidden="false" customHeight="true" outlineLevel="0" collapsed="false">
      <c r="A121" s="78" t="s">
        <v>759</v>
      </c>
      <c r="B121" s="39" t="n">
        <v>10852000511</v>
      </c>
      <c r="C121" s="151" t="s">
        <v>1464</v>
      </c>
      <c r="D121" s="79" t="s">
        <v>1465</v>
      </c>
      <c r="E121" s="106" t="n">
        <v>1013400163</v>
      </c>
      <c r="F121" s="79" t="s">
        <v>1456</v>
      </c>
      <c r="G121" s="39" t="s">
        <v>1457</v>
      </c>
      <c r="H121" s="79" t="s">
        <v>1458</v>
      </c>
      <c r="I121" s="140" t="n">
        <v>12700</v>
      </c>
      <c r="J121" s="109" t="n">
        <v>12700</v>
      </c>
      <c r="K121" s="139" t="n">
        <f aca="false">I121-J121</f>
        <v>0</v>
      </c>
      <c r="L121" s="79" t="s">
        <v>27</v>
      </c>
      <c r="M121" s="79"/>
      <c r="N121" s="79"/>
    </row>
    <row r="122" customFormat="false" ht="160.5" hidden="false" customHeight="true" outlineLevel="0" collapsed="false">
      <c r="A122" s="78" t="s">
        <v>766</v>
      </c>
      <c r="B122" s="39" t="n">
        <v>10852000514</v>
      </c>
      <c r="C122" s="151" t="s">
        <v>1466</v>
      </c>
      <c r="D122" s="79" t="s">
        <v>1467</v>
      </c>
      <c r="E122" s="106" t="n">
        <v>10134000777</v>
      </c>
      <c r="F122" s="79" t="s">
        <v>1456</v>
      </c>
      <c r="G122" s="39" t="s">
        <v>1457</v>
      </c>
      <c r="H122" s="79" t="s">
        <v>1458</v>
      </c>
      <c r="I122" s="140" t="n">
        <v>16690</v>
      </c>
      <c r="J122" s="109" t="n">
        <v>16690</v>
      </c>
      <c r="K122" s="139" t="n">
        <f aca="false">I122-J122</f>
        <v>0</v>
      </c>
      <c r="L122" s="79" t="s">
        <v>27</v>
      </c>
      <c r="M122" s="79"/>
      <c r="N122" s="79"/>
    </row>
    <row r="123" customFormat="false" ht="160.5" hidden="false" customHeight="true" outlineLevel="0" collapsed="false">
      <c r="A123" s="78" t="s">
        <v>772</v>
      </c>
      <c r="B123" s="39" t="n">
        <v>10852000515</v>
      </c>
      <c r="C123" s="151" t="s">
        <v>1468</v>
      </c>
      <c r="D123" s="79" t="s">
        <v>1469</v>
      </c>
      <c r="E123" s="106" t="n">
        <v>10134000829</v>
      </c>
      <c r="F123" s="79" t="s">
        <v>1456</v>
      </c>
      <c r="G123" s="39" t="s">
        <v>1457</v>
      </c>
      <c r="H123" s="79" t="s">
        <v>1458</v>
      </c>
      <c r="I123" s="140" t="n">
        <v>27350</v>
      </c>
      <c r="J123" s="109" t="n">
        <v>27350</v>
      </c>
      <c r="K123" s="139" t="n">
        <f aca="false">I123-J123</f>
        <v>0</v>
      </c>
      <c r="L123" s="79" t="s">
        <v>27</v>
      </c>
      <c r="M123" s="79"/>
      <c r="N123" s="79"/>
    </row>
    <row r="124" customFormat="false" ht="160.5" hidden="false" customHeight="true" outlineLevel="0" collapsed="false">
      <c r="A124" s="78" t="s">
        <v>780</v>
      </c>
      <c r="B124" s="39" t="n">
        <v>10852000516</v>
      </c>
      <c r="C124" s="151" t="s">
        <v>1470</v>
      </c>
      <c r="D124" s="79" t="s">
        <v>1471</v>
      </c>
      <c r="E124" s="106" t="n">
        <v>10134001089</v>
      </c>
      <c r="F124" s="79" t="s">
        <v>1456</v>
      </c>
      <c r="G124" s="39" t="s">
        <v>1457</v>
      </c>
      <c r="H124" s="79" t="s">
        <v>1458</v>
      </c>
      <c r="I124" s="140" t="n">
        <v>29990</v>
      </c>
      <c r="J124" s="109" t="n">
        <v>29990</v>
      </c>
      <c r="K124" s="139" t="n">
        <f aca="false">I124-J124</f>
        <v>0</v>
      </c>
      <c r="L124" s="79" t="s">
        <v>27</v>
      </c>
      <c r="M124" s="79"/>
      <c r="N124" s="79"/>
    </row>
    <row r="125" customFormat="false" ht="160.5" hidden="false" customHeight="true" outlineLevel="0" collapsed="false">
      <c r="A125" s="78" t="s">
        <v>787</v>
      </c>
      <c r="B125" s="39" t="n">
        <v>10852000517</v>
      </c>
      <c r="C125" s="151" t="s">
        <v>1472</v>
      </c>
      <c r="D125" s="79" t="s">
        <v>1473</v>
      </c>
      <c r="E125" s="106" t="n">
        <v>101040000000119</v>
      </c>
      <c r="F125" s="79" t="s">
        <v>1456</v>
      </c>
      <c r="G125" s="39" t="s">
        <v>1457</v>
      </c>
      <c r="H125" s="79" t="s">
        <v>1458</v>
      </c>
      <c r="I125" s="140" t="n">
        <v>19659.6</v>
      </c>
      <c r="J125" s="109" t="n">
        <v>19659.6</v>
      </c>
      <c r="K125" s="139" t="n">
        <f aca="false">I125-J125</f>
        <v>0</v>
      </c>
      <c r="L125" s="79" t="s">
        <v>27</v>
      </c>
      <c r="M125" s="79"/>
      <c r="N125" s="79"/>
    </row>
    <row r="126" customFormat="false" ht="160.5" hidden="false" customHeight="true" outlineLevel="0" collapsed="false">
      <c r="A126" s="78" t="s">
        <v>793</v>
      </c>
      <c r="B126" s="39" t="n">
        <v>10852000521</v>
      </c>
      <c r="C126" s="151" t="s">
        <v>1474</v>
      </c>
      <c r="D126" s="79" t="s">
        <v>1475</v>
      </c>
      <c r="E126" s="106" t="n">
        <v>101040000000615</v>
      </c>
      <c r="F126" s="79" t="s">
        <v>1456</v>
      </c>
      <c r="G126" s="39" t="s">
        <v>1457</v>
      </c>
      <c r="H126" s="79" t="s">
        <v>1458</v>
      </c>
      <c r="I126" s="140" t="n">
        <v>15000</v>
      </c>
      <c r="J126" s="109" t="n">
        <v>15000</v>
      </c>
      <c r="K126" s="139" t="n">
        <f aca="false">I126-J126</f>
        <v>0</v>
      </c>
      <c r="L126" s="79" t="s">
        <v>27</v>
      </c>
      <c r="M126" s="79"/>
      <c r="N126" s="79"/>
    </row>
    <row r="127" customFormat="false" ht="160.5" hidden="false" customHeight="true" outlineLevel="0" collapsed="false">
      <c r="A127" s="78" t="s">
        <v>800</v>
      </c>
      <c r="B127" s="39" t="n">
        <v>10852000525</v>
      </c>
      <c r="C127" s="151" t="s">
        <v>1476</v>
      </c>
      <c r="D127" s="79" t="s">
        <v>1471</v>
      </c>
      <c r="E127" s="106" t="n">
        <v>10136001026</v>
      </c>
      <c r="F127" s="79" t="s">
        <v>1456</v>
      </c>
      <c r="G127" s="39" t="s">
        <v>1457</v>
      </c>
      <c r="H127" s="79" t="s">
        <v>1458</v>
      </c>
      <c r="I127" s="140" t="n">
        <v>51880</v>
      </c>
      <c r="J127" s="109" t="n">
        <v>51880</v>
      </c>
      <c r="K127" s="139" t="n">
        <f aca="false">I127-J127</f>
        <v>0</v>
      </c>
      <c r="L127" s="79" t="s">
        <v>27</v>
      </c>
      <c r="M127" s="79"/>
      <c r="N127" s="79"/>
    </row>
    <row r="128" customFormat="false" ht="160.5" hidden="false" customHeight="true" outlineLevel="0" collapsed="false">
      <c r="A128" s="78" t="s">
        <v>807</v>
      </c>
      <c r="B128" s="39" t="n">
        <v>10852000526</v>
      </c>
      <c r="C128" s="151" t="s">
        <v>1477</v>
      </c>
      <c r="D128" s="79" t="s">
        <v>1478</v>
      </c>
      <c r="E128" s="106" t="n">
        <v>10136001124</v>
      </c>
      <c r="F128" s="79" t="s">
        <v>1456</v>
      </c>
      <c r="G128" s="39" t="s">
        <v>1457</v>
      </c>
      <c r="H128" s="79" t="s">
        <v>1458</v>
      </c>
      <c r="I128" s="140" t="n">
        <v>14990</v>
      </c>
      <c r="J128" s="109" t="n">
        <v>14990</v>
      </c>
      <c r="K128" s="139" t="n">
        <f aca="false">I128-J128</f>
        <v>0</v>
      </c>
      <c r="L128" s="79" t="s">
        <v>27</v>
      </c>
      <c r="M128" s="79"/>
      <c r="N128" s="79"/>
    </row>
    <row r="129" customFormat="false" ht="160.5" hidden="false" customHeight="true" outlineLevel="0" collapsed="false">
      <c r="A129" s="78" t="s">
        <v>813</v>
      </c>
      <c r="B129" s="39" t="n">
        <v>10852000490</v>
      </c>
      <c r="C129" s="150" t="s">
        <v>1479</v>
      </c>
      <c r="D129" s="79" t="s">
        <v>1480</v>
      </c>
      <c r="E129" s="106" t="n">
        <v>1053601242</v>
      </c>
      <c r="F129" s="79" t="s">
        <v>1456</v>
      </c>
      <c r="G129" s="39" t="s">
        <v>1457</v>
      </c>
      <c r="H129" s="79" t="s">
        <v>1458</v>
      </c>
      <c r="I129" s="140" t="n">
        <v>11320</v>
      </c>
      <c r="J129" s="109" t="n">
        <v>11320</v>
      </c>
      <c r="K129" s="139" t="n">
        <f aca="false">I129-J129</f>
        <v>0</v>
      </c>
      <c r="L129" s="79" t="s">
        <v>27</v>
      </c>
      <c r="M129" s="79"/>
      <c r="N129" s="79"/>
    </row>
    <row r="130" customFormat="false" ht="160.5" hidden="false" customHeight="true" outlineLevel="0" collapsed="false">
      <c r="A130" s="78" t="s">
        <v>820</v>
      </c>
      <c r="B130" s="39" t="n">
        <v>10852000600</v>
      </c>
      <c r="C130" s="151" t="s">
        <v>1481</v>
      </c>
      <c r="D130" s="79" t="s">
        <v>1480</v>
      </c>
      <c r="E130" s="106" t="n">
        <v>105360000366</v>
      </c>
      <c r="F130" s="79" t="s">
        <v>1456</v>
      </c>
      <c r="G130" s="39" t="s">
        <v>1457</v>
      </c>
      <c r="H130" s="79" t="s">
        <v>1458</v>
      </c>
      <c r="I130" s="140" t="n">
        <v>11650</v>
      </c>
      <c r="J130" s="109" t="n">
        <v>11650</v>
      </c>
      <c r="K130" s="139" t="n">
        <f aca="false">I130-J130</f>
        <v>0</v>
      </c>
      <c r="L130" s="79" t="s">
        <v>27</v>
      </c>
      <c r="M130" s="79"/>
      <c r="N130" s="79"/>
    </row>
    <row r="131" customFormat="false" ht="159.75" hidden="false" customHeight="true" outlineLevel="0" collapsed="false">
      <c r="A131" s="78" t="s">
        <v>828</v>
      </c>
      <c r="B131" s="39" t="n">
        <v>10852000487</v>
      </c>
      <c r="C131" s="149" t="s">
        <v>1482</v>
      </c>
      <c r="D131" s="79" t="s">
        <v>1483</v>
      </c>
      <c r="E131" s="80" t="n">
        <v>10135000010</v>
      </c>
      <c r="F131" s="39" t="s">
        <v>1484</v>
      </c>
      <c r="G131" s="79" t="s">
        <v>173</v>
      </c>
      <c r="H131" s="79" t="s">
        <v>1485</v>
      </c>
      <c r="I131" s="159" t="n">
        <v>463000</v>
      </c>
      <c r="J131" s="139" t="n">
        <v>463000</v>
      </c>
      <c r="K131" s="139" t="n">
        <f aca="false">I131-J131</f>
        <v>0</v>
      </c>
      <c r="L131" s="79" t="s">
        <v>27</v>
      </c>
      <c r="M131" s="79"/>
      <c r="N131" s="79"/>
    </row>
    <row r="132" s="72" customFormat="true" ht="160.5" hidden="false" customHeight="true" outlineLevel="0" collapsed="false">
      <c r="A132" s="78" t="s">
        <v>836</v>
      </c>
      <c r="B132" s="39" t="n">
        <v>10852000601</v>
      </c>
      <c r="C132" s="149" t="s">
        <v>1486</v>
      </c>
      <c r="D132" s="79" t="s">
        <v>1420</v>
      </c>
      <c r="E132" s="80" t="n">
        <v>1013400573</v>
      </c>
      <c r="F132" s="109" t="s">
        <v>1487</v>
      </c>
      <c r="G132" s="41" t="s">
        <v>179</v>
      </c>
      <c r="H132" s="79" t="s">
        <v>1488</v>
      </c>
      <c r="I132" s="137" t="n">
        <v>21000</v>
      </c>
      <c r="J132" s="138" t="n">
        <v>21000</v>
      </c>
      <c r="K132" s="139" t="n">
        <f aca="false">I132-J132</f>
        <v>0</v>
      </c>
      <c r="L132" s="79" t="s">
        <v>27</v>
      </c>
      <c r="M132" s="79"/>
      <c r="N132" s="79"/>
    </row>
    <row r="133" s="72" customFormat="true" ht="162.75" hidden="false" customHeight="true" outlineLevel="0" collapsed="false">
      <c r="A133" s="78" t="s">
        <v>845</v>
      </c>
      <c r="B133" s="39" t="n">
        <v>10852000602</v>
      </c>
      <c r="C133" s="149" t="s">
        <v>1489</v>
      </c>
      <c r="D133" s="79" t="s">
        <v>1420</v>
      </c>
      <c r="E133" s="80" t="n">
        <v>1013400575</v>
      </c>
      <c r="F133" s="109" t="s">
        <v>1487</v>
      </c>
      <c r="G133" s="41" t="s">
        <v>179</v>
      </c>
      <c r="H133" s="79" t="s">
        <v>1488</v>
      </c>
      <c r="I133" s="137" t="n">
        <v>105000</v>
      </c>
      <c r="J133" s="138" t="n">
        <v>105000</v>
      </c>
      <c r="K133" s="139" t="n">
        <f aca="false">I133-J133</f>
        <v>0</v>
      </c>
      <c r="L133" s="79" t="s">
        <v>27</v>
      </c>
      <c r="M133" s="79"/>
      <c r="N133" s="79"/>
    </row>
    <row r="134" s="72" customFormat="true" ht="159" hidden="false" customHeight="true" outlineLevel="0" collapsed="false">
      <c r="A134" s="78" t="s">
        <v>853</v>
      </c>
      <c r="B134" s="39" t="n">
        <v>10852000596</v>
      </c>
      <c r="C134" s="149" t="s">
        <v>1490</v>
      </c>
      <c r="D134" s="79" t="s">
        <v>1420</v>
      </c>
      <c r="E134" s="80" t="n">
        <v>1013400580</v>
      </c>
      <c r="F134" s="109" t="s">
        <v>1487</v>
      </c>
      <c r="G134" s="41" t="s">
        <v>179</v>
      </c>
      <c r="H134" s="79" t="s">
        <v>1488</v>
      </c>
      <c r="I134" s="161" t="n">
        <v>10000</v>
      </c>
      <c r="J134" s="162" t="n">
        <v>10000</v>
      </c>
      <c r="K134" s="139" t="n">
        <f aca="false">I134-J134</f>
        <v>0</v>
      </c>
      <c r="L134" s="79" t="s">
        <v>27</v>
      </c>
      <c r="M134" s="79"/>
      <c r="N134" s="79"/>
    </row>
    <row r="135" s="72" customFormat="true" ht="162" hidden="false" customHeight="true" outlineLevel="0" collapsed="false">
      <c r="A135" s="78" t="s">
        <v>861</v>
      </c>
      <c r="B135" s="39" t="n">
        <v>10852000477</v>
      </c>
      <c r="C135" s="149" t="s">
        <v>1491</v>
      </c>
      <c r="D135" s="79" t="s">
        <v>1376</v>
      </c>
      <c r="E135" s="80" t="n">
        <v>1013400849</v>
      </c>
      <c r="F135" s="109" t="s">
        <v>1487</v>
      </c>
      <c r="G135" s="41" t="s">
        <v>179</v>
      </c>
      <c r="H135" s="79" t="s">
        <v>1492</v>
      </c>
      <c r="I135" s="137" t="n">
        <v>25073</v>
      </c>
      <c r="J135" s="138" t="n">
        <v>25073</v>
      </c>
      <c r="K135" s="139" t="n">
        <f aca="false">I135-J135</f>
        <v>0</v>
      </c>
      <c r="L135" s="79" t="s">
        <v>27</v>
      </c>
      <c r="M135" s="79"/>
      <c r="N135" s="79"/>
    </row>
    <row r="136" s="72" customFormat="true" ht="129" hidden="false" customHeight="true" outlineLevel="0" collapsed="false">
      <c r="A136" s="78" t="s">
        <v>869</v>
      </c>
      <c r="B136" s="39" t="n">
        <v>10852000589</v>
      </c>
      <c r="C136" s="67" t="s">
        <v>1493</v>
      </c>
      <c r="D136" s="79" t="s">
        <v>1494</v>
      </c>
      <c r="E136" s="80" t="n">
        <v>10136062331</v>
      </c>
      <c r="F136" s="109" t="s">
        <v>1487</v>
      </c>
      <c r="G136" s="41" t="s">
        <v>179</v>
      </c>
      <c r="H136" s="79" t="s">
        <v>1495</v>
      </c>
      <c r="I136" s="137" t="n">
        <v>43869.02</v>
      </c>
      <c r="J136" s="138" t="n">
        <v>43869.02</v>
      </c>
      <c r="K136" s="139" t="n">
        <f aca="false">I136-J136</f>
        <v>0</v>
      </c>
      <c r="L136" s="79" t="s">
        <v>27</v>
      </c>
      <c r="M136" s="79"/>
      <c r="N136" s="79"/>
    </row>
    <row r="137" s="72" customFormat="true" ht="160.5" hidden="false" customHeight="true" outlineLevel="0" collapsed="false">
      <c r="A137" s="78" t="s">
        <v>879</v>
      </c>
      <c r="B137" s="39" t="n">
        <v>10852000585</v>
      </c>
      <c r="C137" s="149" t="s">
        <v>1496</v>
      </c>
      <c r="D137" s="79" t="s">
        <v>1497</v>
      </c>
      <c r="E137" s="80" t="n">
        <v>1013400586</v>
      </c>
      <c r="F137" s="79" t="s">
        <v>1498</v>
      </c>
      <c r="G137" s="41" t="s">
        <v>185</v>
      </c>
      <c r="H137" s="79" t="s">
        <v>1499</v>
      </c>
      <c r="I137" s="137" t="n">
        <v>13000</v>
      </c>
      <c r="J137" s="138" t="n">
        <v>13000</v>
      </c>
      <c r="K137" s="139" t="n">
        <f aca="false">I137-J137</f>
        <v>0</v>
      </c>
      <c r="L137" s="79" t="s">
        <v>27</v>
      </c>
      <c r="M137" s="79"/>
      <c r="N137" s="79"/>
    </row>
    <row r="138" s="72" customFormat="true" ht="143.25" hidden="false" customHeight="true" outlineLevel="0" collapsed="false">
      <c r="A138" s="78" t="s">
        <v>886</v>
      </c>
      <c r="B138" s="39" t="n">
        <v>10852000597</v>
      </c>
      <c r="C138" s="151" t="s">
        <v>1493</v>
      </c>
      <c r="D138" s="79" t="s">
        <v>1500</v>
      </c>
      <c r="E138" s="80" t="n">
        <v>10136062333</v>
      </c>
      <c r="F138" s="79" t="s">
        <v>1501</v>
      </c>
      <c r="G138" s="41" t="s">
        <v>185</v>
      </c>
      <c r="H138" s="79" t="s">
        <v>1495</v>
      </c>
      <c r="I138" s="137" t="n">
        <v>43869.02</v>
      </c>
      <c r="J138" s="138" t="n">
        <v>43869.02</v>
      </c>
      <c r="K138" s="139" t="n">
        <f aca="false">I138-J138</f>
        <v>0</v>
      </c>
      <c r="L138" s="79" t="s">
        <v>27</v>
      </c>
      <c r="M138" s="79"/>
      <c r="N138" s="79"/>
    </row>
    <row r="139" s="72" customFormat="true" ht="160.5" hidden="false" customHeight="true" outlineLevel="0" collapsed="false">
      <c r="A139" s="78" t="s">
        <v>1502</v>
      </c>
      <c r="B139" s="39" t="n">
        <v>10852000598</v>
      </c>
      <c r="C139" s="151" t="s">
        <v>1503</v>
      </c>
      <c r="D139" s="79" t="s">
        <v>1504</v>
      </c>
      <c r="E139" s="86" t="s">
        <v>1505</v>
      </c>
      <c r="F139" s="79" t="s">
        <v>1506</v>
      </c>
      <c r="G139" s="41" t="s">
        <v>185</v>
      </c>
      <c r="H139" s="79" t="s">
        <v>1507</v>
      </c>
      <c r="I139" s="137" t="n">
        <v>12869</v>
      </c>
      <c r="J139" s="138" t="n">
        <v>0</v>
      </c>
      <c r="K139" s="139" t="n">
        <f aca="false">I139-J139</f>
        <v>12869</v>
      </c>
      <c r="L139" s="79" t="s">
        <v>27</v>
      </c>
      <c r="M139" s="79"/>
      <c r="N139" s="79"/>
    </row>
    <row r="140" s="72" customFormat="true" ht="163.5" hidden="false" customHeight="true" outlineLevel="0" collapsed="false">
      <c r="A140" s="78" t="s">
        <v>1508</v>
      </c>
      <c r="B140" s="39" t="n">
        <v>1085200357</v>
      </c>
      <c r="C140" s="151" t="s">
        <v>1509</v>
      </c>
      <c r="D140" s="79" t="s">
        <v>1504</v>
      </c>
      <c r="E140" s="80" t="n">
        <v>1013661326</v>
      </c>
      <c r="F140" s="79" t="s">
        <v>1510</v>
      </c>
      <c r="G140" s="41" t="s">
        <v>185</v>
      </c>
      <c r="H140" s="79" t="s">
        <v>1511</v>
      </c>
      <c r="I140" s="137" t="n">
        <v>41431</v>
      </c>
      <c r="J140" s="138" t="n">
        <v>0</v>
      </c>
      <c r="K140" s="139" t="n">
        <f aca="false">I140-J140</f>
        <v>41431</v>
      </c>
      <c r="L140" s="79" t="s">
        <v>27</v>
      </c>
      <c r="M140" s="79"/>
      <c r="N140" s="79"/>
    </row>
    <row r="141" s="72" customFormat="true" ht="141.75" hidden="false" customHeight="true" outlineLevel="0" collapsed="false">
      <c r="A141" s="78" t="s">
        <v>1512</v>
      </c>
      <c r="B141" s="39" t="n">
        <v>1085200358</v>
      </c>
      <c r="C141" s="151" t="s">
        <v>1513</v>
      </c>
      <c r="D141" s="79" t="s">
        <v>1514</v>
      </c>
      <c r="E141" s="80" t="n">
        <v>10136062393</v>
      </c>
      <c r="F141" s="79" t="s">
        <v>1515</v>
      </c>
      <c r="G141" s="41" t="s">
        <v>185</v>
      </c>
      <c r="H141" s="79" t="s">
        <v>1516</v>
      </c>
      <c r="I141" s="137" t="n">
        <v>77175</v>
      </c>
      <c r="J141" s="138" t="n">
        <v>0</v>
      </c>
      <c r="K141" s="139" t="n">
        <f aca="false">I141-J141</f>
        <v>77175</v>
      </c>
      <c r="L141" s="79" t="s">
        <v>27</v>
      </c>
      <c r="M141" s="79"/>
      <c r="N141" s="79"/>
    </row>
    <row r="142" s="72" customFormat="true" ht="141.75" hidden="false" customHeight="true" outlineLevel="0" collapsed="false">
      <c r="A142" s="78" t="s">
        <v>1517</v>
      </c>
      <c r="B142" s="39" t="n">
        <v>1085200359</v>
      </c>
      <c r="C142" s="151" t="s">
        <v>1518</v>
      </c>
      <c r="D142" s="79" t="s">
        <v>1514</v>
      </c>
      <c r="E142" s="80" t="n">
        <v>10136062392</v>
      </c>
      <c r="F142" s="79" t="s">
        <v>1519</v>
      </c>
      <c r="G142" s="41" t="s">
        <v>185</v>
      </c>
      <c r="H142" s="79" t="s">
        <v>1516</v>
      </c>
      <c r="I142" s="137" t="n">
        <v>77175</v>
      </c>
      <c r="J142" s="138" t="n">
        <v>0</v>
      </c>
      <c r="K142" s="139" t="n">
        <f aca="false">I142-J142</f>
        <v>77175</v>
      </c>
      <c r="L142" s="79" t="s">
        <v>27</v>
      </c>
      <c r="M142" s="79"/>
      <c r="N142" s="79"/>
    </row>
    <row r="143" s="72" customFormat="true" ht="141.75" hidden="false" customHeight="true" outlineLevel="0" collapsed="false">
      <c r="A143" s="78" t="s">
        <v>1520</v>
      </c>
      <c r="B143" s="39" t="n">
        <v>1085200360</v>
      </c>
      <c r="C143" s="151" t="s">
        <v>1521</v>
      </c>
      <c r="D143" s="79" t="s">
        <v>1514</v>
      </c>
      <c r="E143" s="80" t="n">
        <v>10136062394</v>
      </c>
      <c r="F143" s="79" t="s">
        <v>1522</v>
      </c>
      <c r="G143" s="41" t="s">
        <v>185</v>
      </c>
      <c r="H143" s="79" t="s">
        <v>1516</v>
      </c>
      <c r="I143" s="137" t="n">
        <v>77175</v>
      </c>
      <c r="J143" s="138" t="n">
        <v>0</v>
      </c>
      <c r="K143" s="139" t="n">
        <f aca="false">I143-J143</f>
        <v>77175</v>
      </c>
      <c r="L143" s="79" t="s">
        <v>27</v>
      </c>
      <c r="M143" s="79"/>
      <c r="N143" s="79"/>
    </row>
    <row r="144" s="72" customFormat="true" ht="141.75" hidden="false" customHeight="true" outlineLevel="0" collapsed="false">
      <c r="A144" s="78" t="s">
        <v>1523</v>
      </c>
      <c r="B144" s="39" t="n">
        <v>1085200361</v>
      </c>
      <c r="C144" s="151" t="s">
        <v>1524</v>
      </c>
      <c r="D144" s="79" t="s">
        <v>1514</v>
      </c>
      <c r="E144" s="80" t="n">
        <v>10136062395</v>
      </c>
      <c r="F144" s="79" t="s">
        <v>1525</v>
      </c>
      <c r="G144" s="41" t="s">
        <v>185</v>
      </c>
      <c r="H144" s="79" t="s">
        <v>1516</v>
      </c>
      <c r="I144" s="137" t="n">
        <v>132300</v>
      </c>
      <c r="J144" s="138" t="n">
        <v>6615</v>
      </c>
      <c r="K144" s="139" t="n">
        <f aca="false">I144-J144</f>
        <v>125685</v>
      </c>
      <c r="L144" s="79" t="s">
        <v>27</v>
      </c>
      <c r="M144" s="79"/>
      <c r="N144" s="79"/>
    </row>
    <row r="145" s="72" customFormat="true" ht="141.75" hidden="false" customHeight="true" outlineLevel="0" collapsed="false">
      <c r="A145" s="78" t="s">
        <v>1526</v>
      </c>
      <c r="B145" s="39" t="n">
        <v>1085200362</v>
      </c>
      <c r="C145" s="151" t="s">
        <v>1527</v>
      </c>
      <c r="D145" s="79" t="s">
        <v>1514</v>
      </c>
      <c r="E145" s="80" t="n">
        <v>1013661327</v>
      </c>
      <c r="F145" s="79" t="s">
        <v>1525</v>
      </c>
      <c r="G145" s="41" t="s">
        <v>185</v>
      </c>
      <c r="H145" s="79" t="s">
        <v>1528</v>
      </c>
      <c r="I145" s="137" t="n">
        <v>15710.24</v>
      </c>
      <c r="J145" s="138" t="n">
        <v>0</v>
      </c>
      <c r="K145" s="139" t="n">
        <f aca="false">I145-J145</f>
        <v>15710.24</v>
      </c>
      <c r="L145" s="79" t="s">
        <v>27</v>
      </c>
      <c r="M145" s="79"/>
      <c r="N145" s="79"/>
    </row>
    <row r="146" s="72" customFormat="true" ht="142.5" hidden="false" customHeight="true" outlineLevel="0" collapsed="false">
      <c r="A146" s="78" t="s">
        <v>1529</v>
      </c>
      <c r="B146" s="39" t="n">
        <v>1085200369</v>
      </c>
      <c r="C146" s="151" t="s">
        <v>1530</v>
      </c>
      <c r="D146" s="79" t="s">
        <v>1531</v>
      </c>
      <c r="E146" s="80" t="n">
        <v>1013661337</v>
      </c>
      <c r="F146" s="79" t="s">
        <v>1525</v>
      </c>
      <c r="G146" s="41" t="s">
        <v>185</v>
      </c>
      <c r="H146" s="79" t="s">
        <v>1532</v>
      </c>
      <c r="I146" s="137" t="n">
        <v>30960</v>
      </c>
      <c r="J146" s="138" t="n">
        <v>30960</v>
      </c>
      <c r="K146" s="139" t="n">
        <f aca="false">I146-J146</f>
        <v>0</v>
      </c>
      <c r="L146" s="79" t="s">
        <v>27</v>
      </c>
      <c r="M146" s="79"/>
      <c r="N146" s="79"/>
    </row>
    <row r="147" s="72" customFormat="true" ht="142.5" hidden="false" customHeight="true" outlineLevel="0" collapsed="false">
      <c r="A147" s="78" t="s">
        <v>1533</v>
      </c>
      <c r="B147" s="39" t="n">
        <v>10852000599</v>
      </c>
      <c r="C147" s="151" t="s">
        <v>1530</v>
      </c>
      <c r="D147" s="79" t="s">
        <v>1531</v>
      </c>
      <c r="E147" s="80" t="n">
        <v>1013661338</v>
      </c>
      <c r="F147" s="79" t="s">
        <v>1525</v>
      </c>
      <c r="G147" s="41" t="s">
        <v>185</v>
      </c>
      <c r="H147" s="79" t="s">
        <v>1532</v>
      </c>
      <c r="I147" s="137" t="n">
        <v>30960</v>
      </c>
      <c r="J147" s="138" t="n">
        <v>30960</v>
      </c>
      <c r="K147" s="139" t="n">
        <f aca="false">I147-J147</f>
        <v>0</v>
      </c>
      <c r="L147" s="79" t="s">
        <v>27</v>
      </c>
      <c r="M147" s="79"/>
      <c r="N147" s="79"/>
    </row>
    <row r="148" s="72" customFormat="true" ht="142.5" hidden="false" customHeight="true" outlineLevel="0" collapsed="false">
      <c r="A148" s="78" t="s">
        <v>1534</v>
      </c>
      <c r="B148" s="39" t="n">
        <v>10852000603</v>
      </c>
      <c r="C148" s="151" t="s">
        <v>1535</v>
      </c>
      <c r="D148" s="79" t="s">
        <v>1536</v>
      </c>
      <c r="E148" s="80" t="n">
        <v>1013661335</v>
      </c>
      <c r="F148" s="79" t="s">
        <v>1525</v>
      </c>
      <c r="G148" s="41" t="s">
        <v>185</v>
      </c>
      <c r="H148" s="79" t="s">
        <v>1532</v>
      </c>
      <c r="I148" s="137" t="n">
        <v>30960</v>
      </c>
      <c r="J148" s="138" t="n">
        <v>30960</v>
      </c>
      <c r="K148" s="139" t="n">
        <f aca="false">I148-J148</f>
        <v>0</v>
      </c>
      <c r="L148" s="79" t="s">
        <v>27</v>
      </c>
      <c r="M148" s="79"/>
      <c r="N148" s="79"/>
    </row>
    <row r="149" s="72" customFormat="true" ht="142.5" hidden="false" customHeight="true" outlineLevel="0" collapsed="false">
      <c r="A149" s="78" t="s">
        <v>1537</v>
      </c>
      <c r="B149" s="39" t="n">
        <v>10852000604</v>
      </c>
      <c r="C149" s="151" t="s">
        <v>1535</v>
      </c>
      <c r="D149" s="79" t="s">
        <v>1536</v>
      </c>
      <c r="E149" s="80" t="n">
        <v>1013661336</v>
      </c>
      <c r="F149" s="79" t="s">
        <v>1525</v>
      </c>
      <c r="G149" s="41" t="s">
        <v>185</v>
      </c>
      <c r="H149" s="79" t="s">
        <v>1532</v>
      </c>
      <c r="I149" s="137" t="n">
        <v>30960</v>
      </c>
      <c r="J149" s="138" t="n">
        <v>30960</v>
      </c>
      <c r="K149" s="139" t="n">
        <f aca="false">I149-J149</f>
        <v>0</v>
      </c>
      <c r="L149" s="79" t="s">
        <v>27</v>
      </c>
      <c r="M149" s="79"/>
      <c r="N149" s="79"/>
    </row>
    <row r="150" s="72" customFormat="true" ht="146.25" hidden="false" customHeight="true" outlineLevel="0" collapsed="false">
      <c r="A150" s="78" t="s">
        <v>1538</v>
      </c>
      <c r="B150" s="39" t="n">
        <v>1085200370</v>
      </c>
      <c r="C150" s="151" t="s">
        <v>1539</v>
      </c>
      <c r="D150" s="79" t="s">
        <v>1540</v>
      </c>
      <c r="E150" s="80" t="n">
        <v>1013661331</v>
      </c>
      <c r="F150" s="79" t="s">
        <v>1541</v>
      </c>
      <c r="G150" s="41" t="s">
        <v>185</v>
      </c>
      <c r="H150" s="79" t="s">
        <v>1542</v>
      </c>
      <c r="I150" s="137" t="n">
        <v>175500</v>
      </c>
      <c r="J150" s="138" t="n">
        <v>4875</v>
      </c>
      <c r="K150" s="139" t="n">
        <f aca="false">I150-J150</f>
        <v>170625</v>
      </c>
      <c r="L150" s="79" t="s">
        <v>27</v>
      </c>
      <c r="M150" s="79"/>
      <c r="N150" s="79"/>
    </row>
    <row r="151" s="72" customFormat="true" ht="144.75" hidden="false" customHeight="true" outlineLevel="0" collapsed="false">
      <c r="A151" s="78" t="s">
        <v>1543</v>
      </c>
      <c r="B151" s="39" t="n">
        <v>1085200371</v>
      </c>
      <c r="C151" s="151" t="s">
        <v>1544</v>
      </c>
      <c r="D151" s="79" t="s">
        <v>1545</v>
      </c>
      <c r="E151" s="80" t="n">
        <v>1013661332</v>
      </c>
      <c r="F151" s="79" t="s">
        <v>1525</v>
      </c>
      <c r="G151" s="41" t="s">
        <v>185</v>
      </c>
      <c r="H151" s="79" t="s">
        <v>1542</v>
      </c>
      <c r="I151" s="137" t="n">
        <v>273000</v>
      </c>
      <c r="J151" s="138" t="n">
        <v>7583.33</v>
      </c>
      <c r="K151" s="139" t="n">
        <f aca="false">I151-J151</f>
        <v>265416.67</v>
      </c>
      <c r="L151" s="79" t="s">
        <v>27</v>
      </c>
      <c r="M151" s="79"/>
      <c r="N151" s="79"/>
    </row>
    <row r="152" s="72" customFormat="true" ht="144.75" hidden="false" customHeight="true" outlineLevel="0" collapsed="false">
      <c r="A152" s="78" t="s">
        <v>1546</v>
      </c>
      <c r="B152" s="39" t="n">
        <v>1085200378</v>
      </c>
      <c r="C152" s="151" t="s">
        <v>1547</v>
      </c>
      <c r="D152" s="79" t="s">
        <v>1514</v>
      </c>
      <c r="E152" s="80" t="n">
        <v>1013661344</v>
      </c>
      <c r="F152" s="39" t="s">
        <v>1548</v>
      </c>
      <c r="G152" s="41" t="s">
        <v>185</v>
      </c>
      <c r="H152" s="79" t="s">
        <v>1549</v>
      </c>
      <c r="I152" s="161" t="n">
        <v>468652.97</v>
      </c>
      <c r="J152" s="162" t="n">
        <v>0</v>
      </c>
      <c r="K152" s="139" t="n">
        <f aca="false">I152-J152</f>
        <v>468652.97</v>
      </c>
      <c r="L152" s="79" t="s">
        <v>27</v>
      </c>
      <c r="M152" s="79"/>
      <c r="N152" s="79"/>
    </row>
    <row r="153" s="72" customFormat="true" ht="144.75" hidden="false" customHeight="true" outlineLevel="0" collapsed="false">
      <c r="A153" s="78" t="s">
        <v>1550</v>
      </c>
      <c r="B153" s="39" t="n">
        <v>1085200379</v>
      </c>
      <c r="C153" s="151" t="s">
        <v>1551</v>
      </c>
      <c r="D153" s="79" t="s">
        <v>1347</v>
      </c>
      <c r="E153" s="80" t="n">
        <v>1013661343</v>
      </c>
      <c r="F153" s="39" t="s">
        <v>1548</v>
      </c>
      <c r="G153" s="41" t="s">
        <v>185</v>
      </c>
      <c r="H153" s="79" t="s">
        <v>1549</v>
      </c>
      <c r="I153" s="161" t="n">
        <v>28186.28</v>
      </c>
      <c r="J153" s="161" t="n">
        <v>28186.28</v>
      </c>
      <c r="K153" s="139" t="n">
        <f aca="false">I153-J153</f>
        <v>0</v>
      </c>
      <c r="L153" s="79" t="s">
        <v>27</v>
      </c>
      <c r="M153" s="79"/>
      <c r="N153" s="79"/>
    </row>
    <row r="154" s="72" customFormat="true" ht="144.75" hidden="false" customHeight="true" outlineLevel="0" collapsed="false">
      <c r="A154" s="78" t="s">
        <v>1552</v>
      </c>
      <c r="B154" s="39" t="n">
        <v>10852000656</v>
      </c>
      <c r="C154" s="151" t="s">
        <v>1551</v>
      </c>
      <c r="D154" s="79" t="s">
        <v>1347</v>
      </c>
      <c r="E154" s="80" t="n">
        <v>1013661343</v>
      </c>
      <c r="F154" s="39" t="s">
        <v>1548</v>
      </c>
      <c r="G154" s="41" t="s">
        <v>185</v>
      </c>
      <c r="H154" s="79" t="s">
        <v>1549</v>
      </c>
      <c r="I154" s="161" t="n">
        <v>28186.28</v>
      </c>
      <c r="J154" s="161" t="n">
        <v>28186.28</v>
      </c>
      <c r="K154" s="139" t="n">
        <f aca="false">I154-J154</f>
        <v>0</v>
      </c>
      <c r="L154" s="79" t="s">
        <v>27</v>
      </c>
      <c r="M154" s="79"/>
      <c r="N154" s="79"/>
    </row>
    <row r="155" s="72" customFormat="true" ht="144.75" hidden="false" customHeight="true" outlineLevel="0" collapsed="false">
      <c r="A155" s="78" t="s">
        <v>1553</v>
      </c>
      <c r="B155" s="39" t="n">
        <v>10852000657</v>
      </c>
      <c r="C155" s="151" t="s">
        <v>1551</v>
      </c>
      <c r="D155" s="79" t="s">
        <v>1347</v>
      </c>
      <c r="E155" s="80" t="n">
        <v>1013661343</v>
      </c>
      <c r="F155" s="39" t="s">
        <v>1548</v>
      </c>
      <c r="G155" s="41" t="s">
        <v>185</v>
      </c>
      <c r="H155" s="79" t="s">
        <v>1549</v>
      </c>
      <c r="I155" s="161" t="n">
        <v>28186.28</v>
      </c>
      <c r="J155" s="161" t="n">
        <v>28186.28</v>
      </c>
      <c r="K155" s="139" t="n">
        <f aca="false">I155-J155</f>
        <v>0</v>
      </c>
      <c r="L155" s="79" t="s">
        <v>27</v>
      </c>
      <c r="M155" s="79"/>
      <c r="N155" s="79"/>
    </row>
    <row r="156" s="72" customFormat="true" ht="144.75" hidden="false" customHeight="true" outlineLevel="0" collapsed="false">
      <c r="A156" s="78" t="s">
        <v>1554</v>
      </c>
      <c r="B156" s="39" t="n">
        <v>10852000658</v>
      </c>
      <c r="C156" s="151" t="s">
        <v>1551</v>
      </c>
      <c r="D156" s="79" t="s">
        <v>1347</v>
      </c>
      <c r="E156" s="80" t="n">
        <v>1013661343</v>
      </c>
      <c r="F156" s="39" t="s">
        <v>1548</v>
      </c>
      <c r="G156" s="41" t="s">
        <v>185</v>
      </c>
      <c r="H156" s="79" t="s">
        <v>1549</v>
      </c>
      <c r="I156" s="161" t="n">
        <v>28186.28</v>
      </c>
      <c r="J156" s="161" t="n">
        <v>28186.28</v>
      </c>
      <c r="K156" s="139" t="n">
        <f aca="false">I156-J156</f>
        <v>0</v>
      </c>
      <c r="L156" s="79" t="s">
        <v>27</v>
      </c>
      <c r="M156" s="79"/>
      <c r="N156" s="79"/>
    </row>
    <row r="157" s="72" customFormat="true" ht="144.75" hidden="false" customHeight="true" outlineLevel="0" collapsed="false">
      <c r="A157" s="78" t="s">
        <v>1555</v>
      </c>
      <c r="B157" s="39" t="n">
        <v>10852000659</v>
      </c>
      <c r="C157" s="151" t="s">
        <v>1551</v>
      </c>
      <c r="D157" s="79" t="s">
        <v>1347</v>
      </c>
      <c r="E157" s="80" t="n">
        <v>1013661343</v>
      </c>
      <c r="F157" s="39" t="s">
        <v>1548</v>
      </c>
      <c r="G157" s="41" t="s">
        <v>185</v>
      </c>
      <c r="H157" s="79" t="s">
        <v>1549</v>
      </c>
      <c r="I157" s="161" t="n">
        <v>28186.28</v>
      </c>
      <c r="J157" s="161" t="n">
        <v>28186.28</v>
      </c>
      <c r="K157" s="139" t="n">
        <f aca="false">I157-J157</f>
        <v>0</v>
      </c>
      <c r="L157" s="79" t="s">
        <v>27</v>
      </c>
      <c r="M157" s="79"/>
      <c r="N157" s="79"/>
    </row>
    <row r="158" s="72" customFormat="true" ht="144.75" hidden="false" customHeight="true" outlineLevel="0" collapsed="false">
      <c r="A158" s="78" t="s">
        <v>1556</v>
      </c>
      <c r="B158" s="39" t="n">
        <v>10852000660</v>
      </c>
      <c r="C158" s="151" t="s">
        <v>1551</v>
      </c>
      <c r="D158" s="79" t="s">
        <v>1347</v>
      </c>
      <c r="E158" s="80" t="n">
        <v>1013661343</v>
      </c>
      <c r="F158" s="39" t="s">
        <v>1548</v>
      </c>
      <c r="G158" s="41" t="s">
        <v>185</v>
      </c>
      <c r="H158" s="79" t="s">
        <v>1549</v>
      </c>
      <c r="I158" s="161" t="n">
        <v>28186.28</v>
      </c>
      <c r="J158" s="161" t="n">
        <v>28186.28</v>
      </c>
      <c r="K158" s="139" t="n">
        <f aca="false">I158-J158</f>
        <v>0</v>
      </c>
      <c r="L158" s="79" t="s">
        <v>27</v>
      </c>
      <c r="M158" s="79"/>
      <c r="N158" s="79"/>
    </row>
    <row r="159" s="72" customFormat="true" ht="144.75" hidden="false" customHeight="true" outlineLevel="0" collapsed="false">
      <c r="A159" s="78" t="s">
        <v>1557</v>
      </c>
      <c r="B159" s="39" t="n">
        <v>10852000661</v>
      </c>
      <c r="C159" s="151" t="s">
        <v>1551</v>
      </c>
      <c r="D159" s="79" t="s">
        <v>1347</v>
      </c>
      <c r="E159" s="80" t="n">
        <v>1013661343</v>
      </c>
      <c r="F159" s="39" t="s">
        <v>1548</v>
      </c>
      <c r="G159" s="41" t="s">
        <v>185</v>
      </c>
      <c r="H159" s="79" t="s">
        <v>1549</v>
      </c>
      <c r="I159" s="161" t="n">
        <v>28186.28</v>
      </c>
      <c r="J159" s="161" t="n">
        <v>28186.28</v>
      </c>
      <c r="K159" s="139" t="n">
        <f aca="false">I159-J159</f>
        <v>0</v>
      </c>
      <c r="L159" s="79" t="s">
        <v>27</v>
      </c>
      <c r="M159" s="79"/>
      <c r="N159" s="79"/>
    </row>
    <row r="160" s="72" customFormat="true" ht="144.75" hidden="false" customHeight="true" outlineLevel="0" collapsed="false">
      <c r="A160" s="78" t="s">
        <v>1558</v>
      </c>
      <c r="B160" s="39" t="n">
        <v>10852000662</v>
      </c>
      <c r="C160" s="151" t="s">
        <v>1551</v>
      </c>
      <c r="D160" s="79" t="s">
        <v>1347</v>
      </c>
      <c r="E160" s="80" t="n">
        <v>1013661343</v>
      </c>
      <c r="F160" s="39" t="s">
        <v>1548</v>
      </c>
      <c r="G160" s="41" t="s">
        <v>185</v>
      </c>
      <c r="H160" s="79" t="s">
        <v>1549</v>
      </c>
      <c r="I160" s="161" t="n">
        <v>28186.28</v>
      </c>
      <c r="J160" s="161" t="n">
        <v>28186.28</v>
      </c>
      <c r="K160" s="139" t="n">
        <f aca="false">I160-J160</f>
        <v>0</v>
      </c>
      <c r="L160" s="79" t="s">
        <v>27</v>
      </c>
      <c r="M160" s="79"/>
      <c r="N160" s="79"/>
    </row>
    <row r="161" s="72" customFormat="true" ht="129" hidden="false" customHeight="true" outlineLevel="0" collapsed="false">
      <c r="A161" s="78" t="s">
        <v>1559</v>
      </c>
      <c r="B161" s="39" t="n">
        <v>10852000605</v>
      </c>
      <c r="C161" s="39" t="s">
        <v>1493</v>
      </c>
      <c r="D161" s="79" t="s">
        <v>1500</v>
      </c>
      <c r="E161" s="80" t="n">
        <v>10136062335</v>
      </c>
      <c r="F161" s="79" t="s">
        <v>1560</v>
      </c>
      <c r="G161" s="41" t="s">
        <v>201</v>
      </c>
      <c r="H161" s="79" t="s">
        <v>1495</v>
      </c>
      <c r="I161" s="137" t="n">
        <v>43869.02</v>
      </c>
      <c r="J161" s="138" t="n">
        <v>43869.02</v>
      </c>
      <c r="K161" s="139" t="n">
        <f aca="false">I161-J161</f>
        <v>0</v>
      </c>
      <c r="L161" s="79" t="s">
        <v>27</v>
      </c>
      <c r="M161" s="79"/>
      <c r="N161" s="79"/>
    </row>
    <row r="162" customFormat="false" ht="129" hidden="false" customHeight="true" outlineLevel="0" collapsed="false">
      <c r="A162" s="78" t="s">
        <v>1561</v>
      </c>
      <c r="B162" s="39" t="n">
        <v>10852000606</v>
      </c>
      <c r="C162" s="67" t="s">
        <v>1493</v>
      </c>
      <c r="D162" s="79" t="s">
        <v>1500</v>
      </c>
      <c r="E162" s="106" t="n">
        <v>10136062332</v>
      </c>
      <c r="F162" s="79" t="s">
        <v>1562</v>
      </c>
      <c r="G162" s="41" t="s">
        <v>207</v>
      </c>
      <c r="H162" s="79" t="s">
        <v>1495</v>
      </c>
      <c r="I162" s="140" t="n">
        <v>43869.02</v>
      </c>
      <c r="J162" s="109" t="n">
        <v>43869.02</v>
      </c>
      <c r="K162" s="139" t="n">
        <f aca="false">I162-J162</f>
        <v>0</v>
      </c>
      <c r="L162" s="79" t="s">
        <v>27</v>
      </c>
      <c r="M162" s="79"/>
      <c r="N162" s="79"/>
    </row>
    <row r="163" customFormat="false" ht="162" hidden="false" customHeight="true" outlineLevel="0" collapsed="false">
      <c r="A163" s="78" t="s">
        <v>1563</v>
      </c>
      <c r="B163" s="39" t="n">
        <v>10852000607</v>
      </c>
      <c r="C163" s="149" t="s">
        <v>1564</v>
      </c>
      <c r="D163" s="79" t="s">
        <v>1565</v>
      </c>
      <c r="E163" s="86" t="s">
        <v>1566</v>
      </c>
      <c r="F163" s="79" t="s">
        <v>1567</v>
      </c>
      <c r="G163" s="41" t="s">
        <v>213</v>
      </c>
      <c r="H163" s="79" t="s">
        <v>1568</v>
      </c>
      <c r="I163" s="161" t="n">
        <v>160723.68</v>
      </c>
      <c r="J163" s="162" t="n">
        <v>160723.68</v>
      </c>
      <c r="K163" s="139" t="n">
        <f aca="false">I163-J163</f>
        <v>0</v>
      </c>
      <c r="L163" s="79" t="s">
        <v>27</v>
      </c>
      <c r="M163" s="79"/>
      <c r="N163" s="79"/>
    </row>
    <row r="164" customFormat="false" ht="160.5" hidden="false" customHeight="true" outlineLevel="0" collapsed="false">
      <c r="A164" s="78" t="s">
        <v>1569</v>
      </c>
      <c r="B164" s="39" t="n">
        <v>10852000478</v>
      </c>
      <c r="C164" s="149" t="s">
        <v>1570</v>
      </c>
      <c r="D164" s="152" t="s">
        <v>1571</v>
      </c>
      <c r="E164" s="86" t="s">
        <v>1572</v>
      </c>
      <c r="F164" s="79" t="s">
        <v>1573</v>
      </c>
      <c r="G164" s="41" t="s">
        <v>213</v>
      </c>
      <c r="H164" s="79" t="s">
        <v>1492</v>
      </c>
      <c r="I164" s="137" t="n">
        <v>26600</v>
      </c>
      <c r="J164" s="138" t="n">
        <v>26600</v>
      </c>
      <c r="K164" s="139" t="n">
        <f aca="false">I164-J164</f>
        <v>0</v>
      </c>
      <c r="L164" s="79" t="s">
        <v>27</v>
      </c>
      <c r="M164" s="79"/>
      <c r="N164" s="79"/>
    </row>
    <row r="165" customFormat="false" ht="128.25" hidden="false" customHeight="true" outlineLevel="0" collapsed="false">
      <c r="A165" s="78" t="s">
        <v>1574</v>
      </c>
      <c r="B165" s="39" t="n">
        <v>10852000655</v>
      </c>
      <c r="C165" s="67" t="s">
        <v>1493</v>
      </c>
      <c r="D165" s="152" t="s">
        <v>1500</v>
      </c>
      <c r="E165" s="86" t="s">
        <v>1575</v>
      </c>
      <c r="F165" s="79" t="s">
        <v>1573</v>
      </c>
      <c r="G165" s="41" t="s">
        <v>213</v>
      </c>
      <c r="H165" s="79" t="s">
        <v>1495</v>
      </c>
      <c r="I165" s="137" t="n">
        <v>43869.02</v>
      </c>
      <c r="J165" s="138" t="n">
        <v>43869.02</v>
      </c>
      <c r="K165" s="139" t="n">
        <f aca="false">I165-J165</f>
        <v>0</v>
      </c>
      <c r="L165" s="79" t="s">
        <v>27</v>
      </c>
      <c r="M165" s="79"/>
      <c r="N165" s="79"/>
    </row>
    <row r="166" s="72" customFormat="true" ht="128.25" hidden="false" customHeight="true" outlineLevel="0" collapsed="false">
      <c r="A166" s="78" t="s">
        <v>1576</v>
      </c>
      <c r="B166" s="39" t="n">
        <v>10852000608</v>
      </c>
      <c r="C166" s="67" t="s">
        <v>1493</v>
      </c>
      <c r="D166" s="79" t="s">
        <v>1500</v>
      </c>
      <c r="E166" s="80" t="n">
        <v>10136062330</v>
      </c>
      <c r="F166" s="79" t="s">
        <v>1577</v>
      </c>
      <c r="G166" s="41" t="s">
        <v>219</v>
      </c>
      <c r="H166" s="79" t="s">
        <v>1495</v>
      </c>
      <c r="I166" s="137" t="n">
        <v>43869.02</v>
      </c>
      <c r="J166" s="138" t="n">
        <v>43869.02</v>
      </c>
      <c r="K166" s="139" t="n">
        <f aca="false">I166-J166</f>
        <v>0</v>
      </c>
      <c r="L166" s="79" t="s">
        <v>27</v>
      </c>
      <c r="M166" s="79"/>
      <c r="N166" s="79"/>
    </row>
    <row r="167" customFormat="false" ht="117" hidden="false" customHeight="true" outlineLevel="0" collapsed="false">
      <c r="A167" s="78" t="s">
        <v>1578</v>
      </c>
      <c r="B167" s="39" t="n">
        <v>10852000609</v>
      </c>
      <c r="C167" s="151" t="s">
        <v>1493</v>
      </c>
      <c r="D167" s="79" t="s">
        <v>1500</v>
      </c>
      <c r="E167" s="106" t="n">
        <v>10136062334</v>
      </c>
      <c r="F167" s="79" t="s">
        <v>1579</v>
      </c>
      <c r="G167" s="41" t="s">
        <v>225</v>
      </c>
      <c r="H167" s="79" t="s">
        <v>1495</v>
      </c>
      <c r="I167" s="140" t="n">
        <v>43869.02</v>
      </c>
      <c r="J167" s="109" t="n">
        <v>43869.02</v>
      </c>
      <c r="K167" s="139" t="n">
        <f aca="false">I167-J167</f>
        <v>0</v>
      </c>
      <c r="L167" s="79" t="s">
        <v>27</v>
      </c>
      <c r="M167" s="79"/>
      <c r="N167" s="79"/>
    </row>
    <row r="168" customFormat="false" ht="163.5" hidden="false" customHeight="true" outlineLevel="0" collapsed="false">
      <c r="A168" s="78" t="s">
        <v>1580</v>
      </c>
      <c r="B168" s="39" t="n">
        <v>10852000610</v>
      </c>
      <c r="C168" s="151" t="s">
        <v>1581</v>
      </c>
      <c r="D168" s="79" t="s">
        <v>1582</v>
      </c>
      <c r="E168" s="80" t="n">
        <v>1013400066</v>
      </c>
      <c r="F168" s="79" t="s">
        <v>1583</v>
      </c>
      <c r="G168" s="41" t="s">
        <v>231</v>
      </c>
      <c r="H168" s="79" t="s">
        <v>1584</v>
      </c>
      <c r="I168" s="137" t="n">
        <v>19460</v>
      </c>
      <c r="J168" s="138" t="n">
        <v>19460</v>
      </c>
      <c r="K168" s="139" t="n">
        <f aca="false">I168-J168</f>
        <v>0</v>
      </c>
      <c r="L168" s="79" t="s">
        <v>27</v>
      </c>
      <c r="M168" s="79"/>
      <c r="N168" s="79"/>
    </row>
    <row r="169" customFormat="false" ht="209.25" hidden="false" customHeight="true" outlineLevel="0" collapsed="false">
      <c r="A169" s="78" t="s">
        <v>1585</v>
      </c>
      <c r="B169" s="39" t="n">
        <v>10852000564</v>
      </c>
      <c r="C169" s="151" t="s">
        <v>1586</v>
      </c>
      <c r="D169" s="113" t="s">
        <v>1587</v>
      </c>
      <c r="E169" s="80" t="n">
        <v>10134000907</v>
      </c>
      <c r="F169" s="109" t="s">
        <v>1588</v>
      </c>
      <c r="G169" s="41" t="s">
        <v>231</v>
      </c>
      <c r="H169" s="79" t="s">
        <v>1589</v>
      </c>
      <c r="I169" s="159" t="n">
        <v>31000</v>
      </c>
      <c r="J169" s="139" t="n">
        <v>31000</v>
      </c>
      <c r="K169" s="139" t="n">
        <f aca="false">I169-J169</f>
        <v>0</v>
      </c>
      <c r="L169" s="79" t="s">
        <v>27</v>
      </c>
      <c r="M169" s="79"/>
      <c r="N169" s="79"/>
    </row>
    <row r="170" s="72" customFormat="true" ht="209.25" hidden="false" customHeight="true" outlineLevel="0" collapsed="false">
      <c r="A170" s="78" t="s">
        <v>1590</v>
      </c>
      <c r="B170" s="39" t="n">
        <v>10852000565</v>
      </c>
      <c r="C170" s="149" t="s">
        <v>1300</v>
      </c>
      <c r="D170" s="79" t="s">
        <v>1582</v>
      </c>
      <c r="E170" s="80" t="n">
        <v>10134000906</v>
      </c>
      <c r="F170" s="79" t="s">
        <v>1591</v>
      </c>
      <c r="G170" s="41" t="s">
        <v>231</v>
      </c>
      <c r="H170" s="79" t="s">
        <v>1589</v>
      </c>
      <c r="I170" s="137" t="n">
        <v>16480</v>
      </c>
      <c r="J170" s="138" t="n">
        <v>16480</v>
      </c>
      <c r="K170" s="139" t="n">
        <f aca="false">I170-J170</f>
        <v>0</v>
      </c>
      <c r="L170" s="79" t="s">
        <v>27</v>
      </c>
      <c r="M170" s="79"/>
      <c r="N170" s="79"/>
    </row>
    <row r="171" s="72" customFormat="true" ht="210" hidden="false" customHeight="true" outlineLevel="0" collapsed="false">
      <c r="A171" s="78" t="s">
        <v>1592</v>
      </c>
      <c r="B171" s="39" t="n">
        <v>10852000611</v>
      </c>
      <c r="C171" s="149" t="s">
        <v>1593</v>
      </c>
      <c r="D171" s="79" t="s">
        <v>1467</v>
      </c>
      <c r="E171" s="80" t="n">
        <v>1013400569</v>
      </c>
      <c r="F171" s="39" t="s">
        <v>1594</v>
      </c>
      <c r="G171" s="41" t="s">
        <v>237</v>
      </c>
      <c r="H171" s="79" t="s">
        <v>1595</v>
      </c>
      <c r="I171" s="137" t="n">
        <v>10009.44</v>
      </c>
      <c r="J171" s="138" t="n">
        <v>10009.44</v>
      </c>
      <c r="K171" s="139" t="n">
        <f aca="false">I171-J171</f>
        <v>0</v>
      </c>
      <c r="L171" s="79" t="s">
        <v>27</v>
      </c>
      <c r="M171" s="79"/>
      <c r="N171" s="79"/>
    </row>
    <row r="172" s="72" customFormat="true" ht="210" hidden="false" customHeight="true" outlineLevel="0" collapsed="false">
      <c r="A172" s="78" t="s">
        <v>1596</v>
      </c>
      <c r="B172" s="39" t="n">
        <v>10852000612</v>
      </c>
      <c r="C172" s="149" t="s">
        <v>1597</v>
      </c>
      <c r="D172" s="79" t="s">
        <v>1467</v>
      </c>
      <c r="E172" s="80" t="n">
        <v>1013400571</v>
      </c>
      <c r="F172" s="39" t="s">
        <v>1594</v>
      </c>
      <c r="G172" s="41" t="s">
        <v>237</v>
      </c>
      <c r="H172" s="79" t="s">
        <v>1598</v>
      </c>
      <c r="I172" s="137" t="n">
        <v>18398.02</v>
      </c>
      <c r="J172" s="138" t="n">
        <v>18398.02</v>
      </c>
      <c r="K172" s="139" t="n">
        <f aca="false">I172-J172</f>
        <v>0</v>
      </c>
      <c r="L172" s="79" t="s">
        <v>27</v>
      </c>
      <c r="M172" s="79"/>
      <c r="N172" s="79"/>
    </row>
    <row r="173" s="72" customFormat="true" ht="210" hidden="false" customHeight="true" outlineLevel="0" collapsed="false">
      <c r="A173" s="78" t="s">
        <v>1599</v>
      </c>
      <c r="B173" s="39" t="n">
        <v>10852000613</v>
      </c>
      <c r="C173" s="149" t="s">
        <v>1600</v>
      </c>
      <c r="D173" s="79" t="s">
        <v>1467</v>
      </c>
      <c r="E173" s="80" t="n">
        <v>1013400351</v>
      </c>
      <c r="F173" s="39" t="s">
        <v>1594</v>
      </c>
      <c r="G173" s="41" t="s">
        <v>237</v>
      </c>
      <c r="H173" s="79" t="s">
        <v>1598</v>
      </c>
      <c r="I173" s="137" t="n">
        <v>16041.07</v>
      </c>
      <c r="J173" s="138" t="n">
        <v>16041.07</v>
      </c>
      <c r="K173" s="139" t="n">
        <f aca="false">I173-J173</f>
        <v>0</v>
      </c>
      <c r="L173" s="79" t="s">
        <v>27</v>
      </c>
      <c r="M173" s="79"/>
      <c r="N173" s="79"/>
    </row>
    <row r="174" s="72" customFormat="true" ht="210" hidden="false" customHeight="true" outlineLevel="0" collapsed="false">
      <c r="A174" s="78" t="s">
        <v>1601</v>
      </c>
      <c r="B174" s="39" t="n">
        <v>10852000614</v>
      </c>
      <c r="C174" s="149" t="s">
        <v>1602</v>
      </c>
      <c r="D174" s="79" t="s">
        <v>1467</v>
      </c>
      <c r="E174" s="80" t="n">
        <v>1013400579</v>
      </c>
      <c r="F174" s="39" t="s">
        <v>1594</v>
      </c>
      <c r="G174" s="41" t="s">
        <v>237</v>
      </c>
      <c r="H174" s="79" t="s">
        <v>1598</v>
      </c>
      <c r="I174" s="137" t="n">
        <v>13000</v>
      </c>
      <c r="J174" s="138" t="n">
        <v>13000</v>
      </c>
      <c r="K174" s="139" t="n">
        <f aca="false">I174-J174</f>
        <v>0</v>
      </c>
      <c r="L174" s="79" t="s">
        <v>27</v>
      </c>
      <c r="M174" s="79"/>
      <c r="N174" s="79"/>
    </row>
    <row r="175" s="72" customFormat="true" ht="210" hidden="false" customHeight="true" outlineLevel="0" collapsed="false">
      <c r="A175" s="78" t="s">
        <v>1603</v>
      </c>
      <c r="B175" s="39" t="n">
        <v>10852000615</v>
      </c>
      <c r="C175" s="149" t="s">
        <v>1604</v>
      </c>
      <c r="D175" s="79" t="s">
        <v>1467</v>
      </c>
      <c r="E175" s="80" t="n">
        <v>1013661337</v>
      </c>
      <c r="F175" s="39" t="s">
        <v>1594</v>
      </c>
      <c r="G175" s="41" t="s">
        <v>237</v>
      </c>
      <c r="H175" s="79" t="s">
        <v>1598</v>
      </c>
      <c r="I175" s="137" t="n">
        <v>12150</v>
      </c>
      <c r="J175" s="138" t="n">
        <v>12150</v>
      </c>
      <c r="K175" s="139" t="n">
        <f aca="false">I175-J175</f>
        <v>0</v>
      </c>
      <c r="L175" s="79" t="s">
        <v>27</v>
      </c>
      <c r="M175" s="79"/>
      <c r="N175" s="79"/>
    </row>
    <row r="176" s="72" customFormat="true" ht="210" hidden="false" customHeight="true" outlineLevel="0" collapsed="false">
      <c r="A176" s="78" t="s">
        <v>1605</v>
      </c>
      <c r="B176" s="39" t="n">
        <v>10852000616</v>
      </c>
      <c r="C176" s="149" t="s">
        <v>1606</v>
      </c>
      <c r="D176" s="79" t="s">
        <v>1467</v>
      </c>
      <c r="E176" s="80" t="n">
        <v>1013661340</v>
      </c>
      <c r="F176" s="39" t="s">
        <v>1594</v>
      </c>
      <c r="G176" s="41" t="s">
        <v>237</v>
      </c>
      <c r="H176" s="79" t="s">
        <v>1598</v>
      </c>
      <c r="I176" s="137" t="n">
        <v>14200</v>
      </c>
      <c r="J176" s="138" t="n">
        <v>14200</v>
      </c>
      <c r="K176" s="139" t="n">
        <f aca="false">I176-J176</f>
        <v>0</v>
      </c>
      <c r="L176" s="79" t="s">
        <v>27</v>
      </c>
      <c r="M176" s="79"/>
      <c r="N176" s="79"/>
    </row>
    <row r="177" s="72" customFormat="true" ht="210" hidden="false" customHeight="true" outlineLevel="0" collapsed="false">
      <c r="A177" s="78" t="s">
        <v>1607</v>
      </c>
      <c r="B177" s="39" t="n">
        <v>10852000617</v>
      </c>
      <c r="C177" s="149" t="s">
        <v>1608</v>
      </c>
      <c r="D177" s="79" t="s">
        <v>1467</v>
      </c>
      <c r="E177" s="80" t="n">
        <v>1013400582</v>
      </c>
      <c r="F177" s="39" t="s">
        <v>1594</v>
      </c>
      <c r="G177" s="41" t="s">
        <v>237</v>
      </c>
      <c r="H177" s="79" t="s">
        <v>1598</v>
      </c>
      <c r="I177" s="137" t="n">
        <v>11350</v>
      </c>
      <c r="J177" s="138" t="n">
        <v>11350</v>
      </c>
      <c r="K177" s="139" t="n">
        <f aca="false">I177-J177</f>
        <v>0</v>
      </c>
      <c r="L177" s="79" t="s">
        <v>27</v>
      </c>
      <c r="M177" s="79"/>
      <c r="N177" s="79"/>
    </row>
    <row r="178" s="72" customFormat="true" ht="210" hidden="false" customHeight="true" outlineLevel="0" collapsed="false">
      <c r="A178" s="78" t="s">
        <v>1609</v>
      </c>
      <c r="B178" s="39" t="n">
        <v>10852000618</v>
      </c>
      <c r="C178" s="149" t="s">
        <v>1610</v>
      </c>
      <c r="D178" s="79" t="s">
        <v>1467</v>
      </c>
      <c r="E178" s="80" t="n">
        <v>1013661342</v>
      </c>
      <c r="F178" s="39" t="s">
        <v>1594</v>
      </c>
      <c r="G178" s="41" t="s">
        <v>237</v>
      </c>
      <c r="H178" s="79" t="s">
        <v>1598</v>
      </c>
      <c r="I178" s="137" t="n">
        <v>57194.07</v>
      </c>
      <c r="J178" s="138" t="n">
        <v>57194.07</v>
      </c>
      <c r="K178" s="139" t="n">
        <f aca="false">I178-J178</f>
        <v>0</v>
      </c>
      <c r="L178" s="79" t="s">
        <v>27</v>
      </c>
      <c r="M178" s="79"/>
      <c r="N178" s="79"/>
    </row>
    <row r="179" s="72" customFormat="true" ht="210" hidden="false" customHeight="true" outlineLevel="0" collapsed="false">
      <c r="A179" s="78" t="s">
        <v>1611</v>
      </c>
      <c r="B179" s="39" t="n">
        <v>10852000663</v>
      </c>
      <c r="C179" s="149" t="s">
        <v>1612</v>
      </c>
      <c r="D179" s="79" t="s">
        <v>1467</v>
      </c>
      <c r="E179" s="80" t="n">
        <v>1013400587</v>
      </c>
      <c r="F179" s="39" t="s">
        <v>1594</v>
      </c>
      <c r="G179" s="41" t="s">
        <v>237</v>
      </c>
      <c r="H179" s="79" t="s">
        <v>1598</v>
      </c>
      <c r="I179" s="137" t="n">
        <v>76790</v>
      </c>
      <c r="J179" s="138" t="n">
        <v>76790</v>
      </c>
      <c r="K179" s="139" t="n">
        <f aca="false">I179-J179</f>
        <v>0</v>
      </c>
      <c r="L179" s="79" t="s">
        <v>27</v>
      </c>
      <c r="M179" s="79"/>
      <c r="N179" s="79"/>
    </row>
    <row r="180" s="72" customFormat="true" ht="210" hidden="false" customHeight="true" outlineLevel="0" collapsed="false">
      <c r="A180" s="78" t="s">
        <v>1613</v>
      </c>
      <c r="B180" s="39" t="n">
        <v>10852000619</v>
      </c>
      <c r="C180" s="149" t="s">
        <v>1597</v>
      </c>
      <c r="D180" s="79" t="s">
        <v>1467</v>
      </c>
      <c r="E180" s="80" t="n">
        <v>1013400588</v>
      </c>
      <c r="F180" s="39" t="s">
        <v>1594</v>
      </c>
      <c r="G180" s="41" t="s">
        <v>237</v>
      </c>
      <c r="H180" s="79" t="s">
        <v>1598</v>
      </c>
      <c r="I180" s="137" t="n">
        <v>22878</v>
      </c>
      <c r="J180" s="138" t="n">
        <v>22878</v>
      </c>
      <c r="K180" s="139" t="n">
        <f aca="false">I180-J180</f>
        <v>0</v>
      </c>
      <c r="L180" s="79" t="s">
        <v>27</v>
      </c>
      <c r="M180" s="79"/>
      <c r="N180" s="79"/>
    </row>
    <row r="181" s="72" customFormat="true" ht="209.25" hidden="false" customHeight="true" outlineLevel="0" collapsed="false">
      <c r="A181" s="78" t="s">
        <v>1614</v>
      </c>
      <c r="B181" s="39" t="n">
        <v>10852000421</v>
      </c>
      <c r="C181" s="163" t="s">
        <v>1615</v>
      </c>
      <c r="D181" s="79" t="s">
        <v>1467</v>
      </c>
      <c r="E181" s="80" t="n">
        <v>1013400067</v>
      </c>
      <c r="F181" s="39" t="s">
        <v>1594</v>
      </c>
      <c r="G181" s="41" t="s">
        <v>237</v>
      </c>
      <c r="H181" s="79" t="s">
        <v>1616</v>
      </c>
      <c r="I181" s="137" t="n">
        <v>14910</v>
      </c>
      <c r="J181" s="138" t="n">
        <v>14910</v>
      </c>
      <c r="K181" s="139" t="n">
        <f aca="false">I181-J181</f>
        <v>0</v>
      </c>
      <c r="L181" s="79" t="s">
        <v>27</v>
      </c>
      <c r="M181" s="79"/>
      <c r="N181" s="79"/>
    </row>
    <row r="182" s="72" customFormat="true" ht="209.25" hidden="false" customHeight="true" outlineLevel="0" collapsed="false">
      <c r="A182" s="78" t="s">
        <v>1617</v>
      </c>
      <c r="B182" s="39" t="n">
        <v>10852000409</v>
      </c>
      <c r="C182" s="149" t="s">
        <v>1618</v>
      </c>
      <c r="D182" s="79" t="s">
        <v>1467</v>
      </c>
      <c r="E182" s="80" t="n">
        <v>1013400221</v>
      </c>
      <c r="F182" s="79" t="s">
        <v>1619</v>
      </c>
      <c r="G182" s="41" t="s">
        <v>254</v>
      </c>
      <c r="H182" s="79" t="s">
        <v>1616</v>
      </c>
      <c r="I182" s="159" t="n">
        <v>16041.07</v>
      </c>
      <c r="J182" s="139" t="n">
        <v>16041.07</v>
      </c>
      <c r="K182" s="139" t="n">
        <f aca="false">I182-J182</f>
        <v>0</v>
      </c>
      <c r="L182" s="79" t="s">
        <v>27</v>
      </c>
      <c r="M182" s="79"/>
      <c r="N182" s="79"/>
    </row>
    <row r="183" s="72" customFormat="true" ht="209.25" hidden="false" customHeight="true" outlineLevel="0" collapsed="false">
      <c r="A183" s="78" t="s">
        <v>1620</v>
      </c>
      <c r="B183" s="39" t="n">
        <v>10852000405</v>
      </c>
      <c r="C183" s="149" t="s">
        <v>1621</v>
      </c>
      <c r="D183" s="79" t="s">
        <v>1467</v>
      </c>
      <c r="E183" s="80" t="n">
        <v>1013400280</v>
      </c>
      <c r="F183" s="79" t="s">
        <v>1619</v>
      </c>
      <c r="G183" s="41" t="s">
        <v>254</v>
      </c>
      <c r="H183" s="79" t="s">
        <v>1616</v>
      </c>
      <c r="I183" s="159" t="n">
        <v>105000</v>
      </c>
      <c r="J183" s="139" t="n">
        <v>105000</v>
      </c>
      <c r="K183" s="139" t="n">
        <f aca="false">I183-J183</f>
        <v>0</v>
      </c>
      <c r="L183" s="79" t="s">
        <v>27</v>
      </c>
      <c r="M183" s="79"/>
      <c r="N183" s="79"/>
    </row>
    <row r="184" s="72" customFormat="true" ht="209.25" hidden="false" customHeight="true" outlineLevel="0" collapsed="false">
      <c r="A184" s="78" t="s">
        <v>1622</v>
      </c>
      <c r="B184" s="39" t="n">
        <v>10852000403</v>
      </c>
      <c r="C184" s="149" t="s">
        <v>1623</v>
      </c>
      <c r="D184" s="79" t="s">
        <v>1467</v>
      </c>
      <c r="E184" s="80" t="n">
        <v>1013400281</v>
      </c>
      <c r="F184" s="79" t="s">
        <v>1619</v>
      </c>
      <c r="G184" s="41" t="s">
        <v>254</v>
      </c>
      <c r="H184" s="79" t="s">
        <v>1616</v>
      </c>
      <c r="I184" s="159" t="n">
        <v>10000</v>
      </c>
      <c r="J184" s="139" t="n">
        <v>10000</v>
      </c>
      <c r="K184" s="139" t="n">
        <f aca="false">I184-J184</f>
        <v>0</v>
      </c>
      <c r="L184" s="79" t="s">
        <v>27</v>
      </c>
      <c r="M184" s="79"/>
      <c r="N184" s="79"/>
    </row>
    <row r="185" s="72" customFormat="true" ht="209.25" hidden="false" customHeight="true" outlineLevel="0" collapsed="false">
      <c r="A185" s="78" t="s">
        <v>1624</v>
      </c>
      <c r="B185" s="39" t="n">
        <v>10852000413</v>
      </c>
      <c r="C185" s="149" t="s">
        <v>1625</v>
      </c>
      <c r="D185" s="79" t="s">
        <v>1467</v>
      </c>
      <c r="E185" s="80" t="n">
        <v>1013400648</v>
      </c>
      <c r="F185" s="79" t="s">
        <v>1619</v>
      </c>
      <c r="G185" s="41" t="s">
        <v>254</v>
      </c>
      <c r="H185" s="79" t="s">
        <v>1616</v>
      </c>
      <c r="I185" s="159" t="n">
        <v>31000</v>
      </c>
      <c r="J185" s="139" t="n">
        <v>31000</v>
      </c>
      <c r="K185" s="139" t="n">
        <f aca="false">I185-J185</f>
        <v>0</v>
      </c>
      <c r="L185" s="79" t="s">
        <v>27</v>
      </c>
      <c r="M185" s="79"/>
      <c r="N185" s="79"/>
    </row>
    <row r="186" s="72" customFormat="true" ht="209.25" hidden="false" customHeight="true" outlineLevel="0" collapsed="false">
      <c r="A186" s="78" t="s">
        <v>1626</v>
      </c>
      <c r="B186" s="39" t="n">
        <v>10852000410</v>
      </c>
      <c r="C186" s="149" t="s">
        <v>1627</v>
      </c>
      <c r="D186" s="79" t="s">
        <v>1467</v>
      </c>
      <c r="E186" s="80" t="n">
        <v>1013600760</v>
      </c>
      <c r="F186" s="79" t="s">
        <v>1619</v>
      </c>
      <c r="G186" s="41" t="s">
        <v>254</v>
      </c>
      <c r="H186" s="79" t="s">
        <v>1616</v>
      </c>
      <c r="I186" s="159" t="n">
        <v>3500</v>
      </c>
      <c r="J186" s="139" t="n">
        <v>3500</v>
      </c>
      <c r="K186" s="139" t="n">
        <f aca="false">I186-J186</f>
        <v>0</v>
      </c>
      <c r="L186" s="79" t="s">
        <v>27</v>
      </c>
      <c r="M186" s="79"/>
      <c r="N186" s="79"/>
    </row>
    <row r="187" s="72" customFormat="true" ht="143.25" hidden="false" customHeight="true" outlineLevel="0" collapsed="false">
      <c r="A187" s="78" t="s">
        <v>1628</v>
      </c>
      <c r="B187" s="39" t="n">
        <v>10852000620</v>
      </c>
      <c r="C187" s="149" t="s">
        <v>1629</v>
      </c>
      <c r="D187" s="79" t="s">
        <v>1450</v>
      </c>
      <c r="E187" s="80" t="n">
        <v>10136061833</v>
      </c>
      <c r="F187" s="79" t="s">
        <v>1619</v>
      </c>
      <c r="G187" s="41" t="s">
        <v>254</v>
      </c>
      <c r="H187" s="79" t="s">
        <v>1630</v>
      </c>
      <c r="I187" s="159" t="n">
        <v>483635</v>
      </c>
      <c r="J187" s="139" t="n">
        <v>483635</v>
      </c>
      <c r="K187" s="139" t="n">
        <f aca="false">I187-J187</f>
        <v>0</v>
      </c>
      <c r="L187" s="79" t="s">
        <v>27</v>
      </c>
      <c r="M187" s="79"/>
      <c r="N187" s="79"/>
    </row>
    <row r="188" s="72" customFormat="true" ht="160.5" hidden="false" customHeight="true" outlineLevel="0" collapsed="false">
      <c r="A188" s="78" t="s">
        <v>1631</v>
      </c>
      <c r="B188" s="39" t="n">
        <v>10852000621</v>
      </c>
      <c r="C188" s="149" t="s">
        <v>1632</v>
      </c>
      <c r="D188" s="79" t="s">
        <v>1633</v>
      </c>
      <c r="E188" s="80" t="n">
        <v>1013400600</v>
      </c>
      <c r="F188" s="79" t="s">
        <v>1634</v>
      </c>
      <c r="G188" s="41" t="s">
        <v>265</v>
      </c>
      <c r="H188" s="79" t="s">
        <v>1635</v>
      </c>
      <c r="I188" s="164" t="n">
        <v>35644</v>
      </c>
      <c r="J188" s="165" t="n">
        <v>35644</v>
      </c>
      <c r="K188" s="139" t="n">
        <f aca="false">I188-J188</f>
        <v>0</v>
      </c>
      <c r="L188" s="79" t="s">
        <v>27</v>
      </c>
      <c r="M188" s="79"/>
      <c r="N188" s="79"/>
    </row>
    <row r="189" s="72" customFormat="true" ht="164.25" hidden="false" customHeight="true" outlineLevel="0" collapsed="false">
      <c r="A189" s="78" t="s">
        <v>1636</v>
      </c>
      <c r="B189" s="39" t="n">
        <v>10852000622</v>
      </c>
      <c r="C189" s="149" t="s">
        <v>1637</v>
      </c>
      <c r="D189" s="79" t="s">
        <v>1633</v>
      </c>
      <c r="E189" s="80" t="n">
        <v>1013661355</v>
      </c>
      <c r="F189" s="79" t="s">
        <v>1634</v>
      </c>
      <c r="G189" s="41" t="s">
        <v>265</v>
      </c>
      <c r="H189" s="79" t="s">
        <v>1635</v>
      </c>
      <c r="I189" s="137" t="n">
        <v>44000</v>
      </c>
      <c r="J189" s="138" t="n">
        <v>34466.98</v>
      </c>
      <c r="K189" s="139" t="n">
        <f aca="false">I189-J189</f>
        <v>9533.02</v>
      </c>
      <c r="L189" s="79" t="s">
        <v>27</v>
      </c>
      <c r="M189" s="79"/>
      <c r="N189" s="79"/>
    </row>
    <row r="190" s="72" customFormat="true" ht="161.25" hidden="false" customHeight="true" outlineLevel="0" collapsed="false">
      <c r="A190" s="78" t="s">
        <v>1638</v>
      </c>
      <c r="B190" s="39" t="n">
        <v>10852000623</v>
      </c>
      <c r="C190" s="149" t="s">
        <v>1639</v>
      </c>
      <c r="D190" s="79" t="s">
        <v>1633</v>
      </c>
      <c r="E190" s="80" t="n">
        <v>1013661356</v>
      </c>
      <c r="F190" s="79" t="s">
        <v>1634</v>
      </c>
      <c r="G190" s="41" t="s">
        <v>265</v>
      </c>
      <c r="H190" s="79" t="s">
        <v>1635</v>
      </c>
      <c r="I190" s="137" t="n">
        <v>95000</v>
      </c>
      <c r="J190" s="138" t="n">
        <v>95000</v>
      </c>
      <c r="K190" s="139" t="n">
        <f aca="false">I190-J190</f>
        <v>0</v>
      </c>
      <c r="L190" s="79" t="s">
        <v>27</v>
      </c>
      <c r="M190" s="79"/>
      <c r="N190" s="79"/>
    </row>
    <row r="191" s="72" customFormat="true" ht="165" hidden="false" customHeight="true" outlineLevel="0" collapsed="false">
      <c r="A191" s="78" t="s">
        <v>1640</v>
      </c>
      <c r="B191" s="39" t="n">
        <v>10852000624</v>
      </c>
      <c r="C191" s="149" t="s">
        <v>1641</v>
      </c>
      <c r="D191" s="79" t="s">
        <v>1633</v>
      </c>
      <c r="E191" s="80" t="n">
        <v>1013400602</v>
      </c>
      <c r="F191" s="79" t="s">
        <v>1634</v>
      </c>
      <c r="G191" s="41" t="s">
        <v>265</v>
      </c>
      <c r="H191" s="79" t="s">
        <v>1635</v>
      </c>
      <c r="I191" s="137" t="n">
        <v>26800</v>
      </c>
      <c r="J191" s="138" t="n">
        <v>26800</v>
      </c>
      <c r="K191" s="139" t="n">
        <f aca="false">I191-J191</f>
        <v>0</v>
      </c>
      <c r="L191" s="79" t="s">
        <v>27</v>
      </c>
      <c r="M191" s="79"/>
      <c r="N191" s="79"/>
    </row>
    <row r="192" s="72" customFormat="true" ht="160.5" hidden="false" customHeight="true" outlineLevel="0" collapsed="false">
      <c r="A192" s="78" t="s">
        <v>1642</v>
      </c>
      <c r="B192" s="39" t="n">
        <v>10852000625</v>
      </c>
      <c r="C192" s="149" t="s">
        <v>1643</v>
      </c>
      <c r="D192" s="79" t="s">
        <v>1633</v>
      </c>
      <c r="E192" s="80" t="n">
        <v>1013400601</v>
      </c>
      <c r="F192" s="79" t="s">
        <v>1634</v>
      </c>
      <c r="G192" s="41" t="s">
        <v>265</v>
      </c>
      <c r="H192" s="79" t="s">
        <v>1635</v>
      </c>
      <c r="I192" s="137" t="n">
        <v>22350</v>
      </c>
      <c r="J192" s="138" t="n">
        <v>22350</v>
      </c>
      <c r="K192" s="139" t="n">
        <f aca="false">I192-J192</f>
        <v>0</v>
      </c>
      <c r="L192" s="79" t="s">
        <v>27</v>
      </c>
      <c r="M192" s="79"/>
      <c r="N192" s="79"/>
    </row>
    <row r="193" s="72" customFormat="true" ht="160.5" hidden="false" customHeight="true" outlineLevel="0" collapsed="false">
      <c r="A193" s="78" t="s">
        <v>1644</v>
      </c>
      <c r="B193" s="39" t="n">
        <v>10852000626</v>
      </c>
      <c r="C193" s="149" t="s">
        <v>1645</v>
      </c>
      <c r="D193" s="79" t="s">
        <v>1633</v>
      </c>
      <c r="E193" s="80" t="n">
        <v>1013661357</v>
      </c>
      <c r="F193" s="79" t="s">
        <v>1634</v>
      </c>
      <c r="G193" s="41" t="s">
        <v>265</v>
      </c>
      <c r="H193" s="79" t="s">
        <v>1635</v>
      </c>
      <c r="I193" s="137" t="n">
        <v>16000</v>
      </c>
      <c r="J193" s="138" t="n">
        <v>16000</v>
      </c>
      <c r="K193" s="139" t="n">
        <f aca="false">I193-J193</f>
        <v>0</v>
      </c>
      <c r="L193" s="79" t="s">
        <v>27</v>
      </c>
      <c r="M193" s="79"/>
      <c r="N193" s="79"/>
    </row>
    <row r="194" s="72" customFormat="true" ht="160.5" hidden="false" customHeight="true" outlineLevel="0" collapsed="false">
      <c r="A194" s="78" t="s">
        <v>1646</v>
      </c>
      <c r="B194" s="39" t="n">
        <v>10852000627</v>
      </c>
      <c r="C194" s="149" t="s">
        <v>1647</v>
      </c>
      <c r="D194" s="79" t="s">
        <v>1648</v>
      </c>
      <c r="E194" s="80" t="n">
        <v>1013661358</v>
      </c>
      <c r="F194" s="79" t="s">
        <v>1634</v>
      </c>
      <c r="G194" s="41" t="s">
        <v>265</v>
      </c>
      <c r="H194" s="79" t="s">
        <v>1635</v>
      </c>
      <c r="I194" s="137" t="n">
        <v>30000</v>
      </c>
      <c r="J194" s="138" t="n">
        <v>30000</v>
      </c>
      <c r="K194" s="139" t="n">
        <f aca="false">I194-J194</f>
        <v>0</v>
      </c>
      <c r="L194" s="79" t="s">
        <v>27</v>
      </c>
      <c r="M194" s="79"/>
      <c r="N194" s="79"/>
    </row>
    <row r="195" s="72" customFormat="true" ht="159.75" hidden="false" customHeight="true" outlineLevel="0" collapsed="false">
      <c r="A195" s="78" t="s">
        <v>1649</v>
      </c>
      <c r="B195" s="39" t="n">
        <v>10852000628</v>
      </c>
      <c r="C195" s="149" t="s">
        <v>1650</v>
      </c>
      <c r="D195" s="79" t="s">
        <v>1633</v>
      </c>
      <c r="E195" s="80" t="n">
        <v>1013661359</v>
      </c>
      <c r="F195" s="79" t="s">
        <v>1634</v>
      </c>
      <c r="G195" s="41" t="s">
        <v>265</v>
      </c>
      <c r="H195" s="79" t="s">
        <v>1635</v>
      </c>
      <c r="I195" s="137" t="n">
        <v>16000</v>
      </c>
      <c r="J195" s="138" t="n">
        <v>16000</v>
      </c>
      <c r="K195" s="139" t="n">
        <f aca="false">I195-J195</f>
        <v>0</v>
      </c>
      <c r="L195" s="79" t="s">
        <v>27</v>
      </c>
      <c r="M195" s="79"/>
      <c r="N195" s="79"/>
    </row>
    <row r="196" s="72" customFormat="true" ht="162" hidden="false" customHeight="true" outlineLevel="0" collapsed="false">
      <c r="A196" s="78" t="s">
        <v>1651</v>
      </c>
      <c r="B196" s="39" t="n">
        <v>10852000629</v>
      </c>
      <c r="C196" s="149" t="s">
        <v>1652</v>
      </c>
      <c r="D196" s="79" t="s">
        <v>1633</v>
      </c>
      <c r="E196" s="80" t="n">
        <v>1013661360</v>
      </c>
      <c r="F196" s="79" t="s">
        <v>1634</v>
      </c>
      <c r="G196" s="41" t="s">
        <v>265</v>
      </c>
      <c r="H196" s="79" t="s">
        <v>1635</v>
      </c>
      <c r="I196" s="137" t="n">
        <v>16600</v>
      </c>
      <c r="J196" s="138" t="n">
        <v>16600</v>
      </c>
      <c r="K196" s="139" t="n">
        <f aca="false">I196-J196</f>
        <v>0</v>
      </c>
      <c r="L196" s="79" t="s">
        <v>27</v>
      </c>
      <c r="M196" s="79"/>
      <c r="N196" s="79"/>
    </row>
    <row r="197" s="72" customFormat="true" ht="162" hidden="false" customHeight="true" outlineLevel="0" collapsed="false">
      <c r="A197" s="78" t="s">
        <v>1653</v>
      </c>
      <c r="B197" s="39" t="n">
        <v>10852000630</v>
      </c>
      <c r="C197" s="149" t="s">
        <v>1654</v>
      </c>
      <c r="D197" s="79" t="s">
        <v>1655</v>
      </c>
      <c r="E197" s="80" t="n">
        <v>1013661370</v>
      </c>
      <c r="F197" s="79" t="s">
        <v>1634</v>
      </c>
      <c r="G197" s="41" t="s">
        <v>265</v>
      </c>
      <c r="H197" s="79" t="s">
        <v>1635</v>
      </c>
      <c r="I197" s="137" t="n">
        <v>12350</v>
      </c>
      <c r="J197" s="138" t="n">
        <v>12350</v>
      </c>
      <c r="K197" s="139" t="n">
        <f aca="false">I197-J197</f>
        <v>0</v>
      </c>
      <c r="L197" s="79" t="s">
        <v>27</v>
      </c>
      <c r="M197" s="79"/>
      <c r="N197" s="79"/>
    </row>
    <row r="198" s="72" customFormat="true" ht="162" hidden="false" customHeight="true" outlineLevel="0" collapsed="false">
      <c r="A198" s="78" t="s">
        <v>1656</v>
      </c>
      <c r="B198" s="39" t="n">
        <v>10852000631</v>
      </c>
      <c r="C198" s="149" t="s">
        <v>1657</v>
      </c>
      <c r="D198" s="79" t="s">
        <v>1296</v>
      </c>
      <c r="E198" s="80" t="n">
        <v>1013661381</v>
      </c>
      <c r="F198" s="79" t="s">
        <v>1634</v>
      </c>
      <c r="G198" s="41" t="s">
        <v>265</v>
      </c>
      <c r="H198" s="79" t="s">
        <v>1635</v>
      </c>
      <c r="I198" s="137" t="n">
        <v>56724</v>
      </c>
      <c r="J198" s="138" t="n">
        <v>56724</v>
      </c>
      <c r="K198" s="139" t="n">
        <f aca="false">I198-J198</f>
        <v>0</v>
      </c>
      <c r="L198" s="79" t="s">
        <v>27</v>
      </c>
      <c r="M198" s="79"/>
      <c r="N198" s="79"/>
    </row>
    <row r="199" s="72" customFormat="true" ht="161.25" hidden="false" customHeight="true" outlineLevel="0" collapsed="false">
      <c r="A199" s="78" t="s">
        <v>1658</v>
      </c>
      <c r="B199" s="39" t="n">
        <v>10852000632</v>
      </c>
      <c r="C199" s="149" t="s">
        <v>1659</v>
      </c>
      <c r="D199" s="79" t="s">
        <v>1660</v>
      </c>
      <c r="E199" s="80" t="n">
        <v>10134000041</v>
      </c>
      <c r="F199" s="79" t="s">
        <v>1661</v>
      </c>
      <c r="G199" s="41" t="s">
        <v>265</v>
      </c>
      <c r="H199" s="79" t="s">
        <v>1662</v>
      </c>
      <c r="I199" s="159" t="n">
        <v>87550</v>
      </c>
      <c r="J199" s="138" t="n">
        <v>87550</v>
      </c>
      <c r="K199" s="139" t="n">
        <f aca="false">I199-J199</f>
        <v>0</v>
      </c>
      <c r="L199" s="79" t="s">
        <v>27</v>
      </c>
      <c r="M199" s="79"/>
      <c r="N199" s="79"/>
    </row>
    <row r="200" s="72" customFormat="true" ht="212.25" hidden="false" customHeight="true" outlineLevel="0" collapsed="false">
      <c r="A200" s="78" t="s">
        <v>1663</v>
      </c>
      <c r="B200" s="39" t="n">
        <v>10852000419</v>
      </c>
      <c r="C200" s="163" t="s">
        <v>1664</v>
      </c>
      <c r="D200" s="79" t="s">
        <v>1467</v>
      </c>
      <c r="E200" s="80" t="n">
        <v>1013400175</v>
      </c>
      <c r="F200" s="79" t="s">
        <v>1665</v>
      </c>
      <c r="G200" s="41" t="s">
        <v>265</v>
      </c>
      <c r="H200" s="79" t="s">
        <v>1616</v>
      </c>
      <c r="I200" s="159" t="n">
        <v>32990</v>
      </c>
      <c r="J200" s="138" t="n">
        <v>32990</v>
      </c>
      <c r="K200" s="139" t="n">
        <f aca="false">I200-J200</f>
        <v>0</v>
      </c>
      <c r="L200" s="79" t="s">
        <v>27</v>
      </c>
      <c r="M200" s="79"/>
      <c r="N200" s="79"/>
    </row>
    <row r="201" customFormat="false" ht="192" hidden="false" customHeight="true" outlineLevel="0" collapsed="false">
      <c r="A201" s="78" t="s">
        <v>1666</v>
      </c>
      <c r="B201" s="39" t="n">
        <v>10852000633</v>
      </c>
      <c r="C201" s="151" t="s">
        <v>1667</v>
      </c>
      <c r="D201" s="79" t="s">
        <v>1668</v>
      </c>
      <c r="E201" s="80" t="n">
        <v>10135000016</v>
      </c>
      <c r="F201" s="149" t="s">
        <v>1665</v>
      </c>
      <c r="G201" s="41" t="s">
        <v>265</v>
      </c>
      <c r="H201" s="79" t="s">
        <v>1669</v>
      </c>
      <c r="I201" s="137" t="n">
        <v>756222</v>
      </c>
      <c r="J201" s="138" t="n">
        <v>756222</v>
      </c>
      <c r="K201" s="139" t="n">
        <f aca="false">I201-J201</f>
        <v>0</v>
      </c>
      <c r="L201" s="79" t="s">
        <v>27</v>
      </c>
      <c r="M201" s="79"/>
      <c r="N201" s="79"/>
    </row>
    <row r="202" customFormat="false" ht="177.75" hidden="false" customHeight="true" outlineLevel="0" collapsed="false">
      <c r="A202" s="78" t="s">
        <v>1670</v>
      </c>
      <c r="B202" s="39" t="n">
        <v>10852000435</v>
      </c>
      <c r="C202" s="151" t="s">
        <v>1671</v>
      </c>
      <c r="D202" s="79" t="s">
        <v>1672</v>
      </c>
      <c r="E202" s="80" t="n">
        <v>10136061728</v>
      </c>
      <c r="F202" s="79" t="s">
        <v>1665</v>
      </c>
      <c r="G202" s="41" t="s">
        <v>265</v>
      </c>
      <c r="H202" s="79" t="s">
        <v>1673</v>
      </c>
      <c r="I202" s="137" t="n">
        <v>20132</v>
      </c>
      <c r="J202" s="138" t="n">
        <v>20132</v>
      </c>
      <c r="K202" s="139" t="n">
        <f aca="false">I202-J202</f>
        <v>0</v>
      </c>
      <c r="L202" s="79" t="s">
        <v>27</v>
      </c>
      <c r="M202" s="79"/>
      <c r="N202" s="79"/>
    </row>
    <row r="203" customFormat="false" ht="177.75" hidden="false" customHeight="true" outlineLevel="0" collapsed="false">
      <c r="A203" s="78" t="s">
        <v>1674</v>
      </c>
      <c r="B203" s="39" t="n">
        <v>10852000653</v>
      </c>
      <c r="C203" s="151" t="s">
        <v>1671</v>
      </c>
      <c r="D203" s="79" t="s">
        <v>1672</v>
      </c>
      <c r="E203" s="80" t="n">
        <v>10136061728</v>
      </c>
      <c r="F203" s="79" t="s">
        <v>1665</v>
      </c>
      <c r="G203" s="41" t="s">
        <v>265</v>
      </c>
      <c r="H203" s="79" t="s">
        <v>1673</v>
      </c>
      <c r="I203" s="137" t="n">
        <v>20132</v>
      </c>
      <c r="J203" s="138" t="n">
        <v>20132</v>
      </c>
      <c r="K203" s="139" t="n">
        <f aca="false">I203-J203</f>
        <v>0</v>
      </c>
      <c r="L203" s="79" t="s">
        <v>27</v>
      </c>
      <c r="M203" s="79"/>
      <c r="N203" s="79"/>
    </row>
    <row r="204" customFormat="false" ht="177.75" hidden="false" customHeight="true" outlineLevel="0" collapsed="false">
      <c r="A204" s="78" t="s">
        <v>1675</v>
      </c>
      <c r="B204" s="39" t="n">
        <v>10852000654</v>
      </c>
      <c r="C204" s="151" t="s">
        <v>1671</v>
      </c>
      <c r="D204" s="79" t="s">
        <v>1672</v>
      </c>
      <c r="E204" s="80" t="n">
        <v>10136061728</v>
      </c>
      <c r="F204" s="79" t="s">
        <v>1665</v>
      </c>
      <c r="G204" s="41" t="s">
        <v>265</v>
      </c>
      <c r="H204" s="79" t="s">
        <v>1673</v>
      </c>
      <c r="I204" s="137" t="n">
        <v>20132</v>
      </c>
      <c r="J204" s="138" t="n">
        <v>20132</v>
      </c>
      <c r="K204" s="139" t="n">
        <f aca="false">I204-J204</f>
        <v>0</v>
      </c>
      <c r="L204" s="79" t="s">
        <v>27</v>
      </c>
      <c r="M204" s="79"/>
      <c r="N204" s="79"/>
    </row>
    <row r="205" customFormat="false" ht="208.5" hidden="false" customHeight="true" outlineLevel="0" collapsed="false">
      <c r="A205" s="78" t="s">
        <v>1676</v>
      </c>
      <c r="B205" s="39" t="n">
        <v>1085200036</v>
      </c>
      <c r="C205" s="151" t="s">
        <v>1677</v>
      </c>
      <c r="D205" s="79" t="s">
        <v>1672</v>
      </c>
      <c r="E205" s="80" t="n">
        <v>10136061729</v>
      </c>
      <c r="F205" s="79" t="s">
        <v>1665</v>
      </c>
      <c r="G205" s="41" t="s">
        <v>265</v>
      </c>
      <c r="H205" s="79" t="s">
        <v>1678</v>
      </c>
      <c r="I205" s="137" t="n">
        <v>13144</v>
      </c>
      <c r="J205" s="138" t="n">
        <v>13144</v>
      </c>
      <c r="K205" s="139" t="n">
        <f aca="false">I205-J205</f>
        <v>0</v>
      </c>
      <c r="L205" s="79" t="s">
        <v>27</v>
      </c>
      <c r="M205" s="79"/>
      <c r="N205" s="79"/>
    </row>
    <row r="206" customFormat="false" ht="208.5" hidden="false" customHeight="true" outlineLevel="0" collapsed="false">
      <c r="A206" s="78" t="s">
        <v>1679</v>
      </c>
      <c r="B206" s="39" t="n">
        <v>10852000652</v>
      </c>
      <c r="C206" s="151" t="s">
        <v>1677</v>
      </c>
      <c r="D206" s="79" t="s">
        <v>1672</v>
      </c>
      <c r="E206" s="80" t="n">
        <v>10136061729</v>
      </c>
      <c r="F206" s="79" t="s">
        <v>1665</v>
      </c>
      <c r="G206" s="41" t="s">
        <v>265</v>
      </c>
      <c r="H206" s="79" t="s">
        <v>1678</v>
      </c>
      <c r="I206" s="137" t="n">
        <v>13144</v>
      </c>
      <c r="J206" s="138" t="n">
        <v>13144</v>
      </c>
      <c r="K206" s="139" t="n">
        <f aca="false">I206-J206</f>
        <v>0</v>
      </c>
      <c r="L206" s="79" t="s">
        <v>27</v>
      </c>
      <c r="M206" s="79"/>
      <c r="N206" s="79"/>
    </row>
    <row r="207" customFormat="false" ht="177.75" hidden="false" customHeight="true" outlineLevel="0" collapsed="false">
      <c r="A207" s="78" t="s">
        <v>1680</v>
      </c>
      <c r="B207" s="39" t="n">
        <v>10852000437</v>
      </c>
      <c r="C207" s="151" t="s">
        <v>1681</v>
      </c>
      <c r="D207" s="79" t="s">
        <v>1469</v>
      </c>
      <c r="E207" s="80" t="n">
        <v>10136061730</v>
      </c>
      <c r="F207" s="79" t="s">
        <v>1665</v>
      </c>
      <c r="G207" s="41" t="s">
        <v>265</v>
      </c>
      <c r="H207" s="79" t="s">
        <v>1678</v>
      </c>
      <c r="I207" s="137" t="n">
        <v>10183</v>
      </c>
      <c r="J207" s="138" t="n">
        <v>10183</v>
      </c>
      <c r="K207" s="139" t="n">
        <f aca="false">I207-J207</f>
        <v>0</v>
      </c>
      <c r="L207" s="79" t="s">
        <v>27</v>
      </c>
      <c r="M207" s="79"/>
      <c r="N207" s="79"/>
    </row>
    <row r="208" customFormat="false" ht="177" hidden="false" customHeight="true" outlineLevel="0" collapsed="false">
      <c r="A208" s="78" t="s">
        <v>1682</v>
      </c>
      <c r="B208" s="39" t="n">
        <v>10852000438</v>
      </c>
      <c r="C208" s="151" t="s">
        <v>1683</v>
      </c>
      <c r="D208" s="79" t="s">
        <v>1469</v>
      </c>
      <c r="E208" s="80" t="n">
        <v>10136061731</v>
      </c>
      <c r="F208" s="79" t="s">
        <v>1665</v>
      </c>
      <c r="G208" s="41" t="s">
        <v>265</v>
      </c>
      <c r="H208" s="79" t="s">
        <v>1678</v>
      </c>
      <c r="I208" s="137" t="n">
        <v>25634</v>
      </c>
      <c r="J208" s="138" t="n">
        <v>25634</v>
      </c>
      <c r="K208" s="139" t="n">
        <f aca="false">I208-J208</f>
        <v>0</v>
      </c>
      <c r="L208" s="79" t="s">
        <v>27</v>
      </c>
      <c r="M208" s="79"/>
      <c r="N208" s="79"/>
    </row>
    <row r="209" customFormat="false" ht="162" hidden="false" customHeight="true" outlineLevel="0" collapsed="false">
      <c r="A209" s="78" t="s">
        <v>1684</v>
      </c>
      <c r="B209" s="39" t="n">
        <v>10852000439</v>
      </c>
      <c r="C209" s="151" t="s">
        <v>1685</v>
      </c>
      <c r="D209" s="79" t="s">
        <v>1469</v>
      </c>
      <c r="E209" s="80" t="n">
        <v>10136061732</v>
      </c>
      <c r="F209" s="79" t="s">
        <v>1665</v>
      </c>
      <c r="G209" s="41" t="s">
        <v>265</v>
      </c>
      <c r="H209" s="79" t="s">
        <v>1678</v>
      </c>
      <c r="I209" s="137" t="n">
        <v>26105</v>
      </c>
      <c r="J209" s="138" t="n">
        <v>26105</v>
      </c>
      <c r="K209" s="139" t="n">
        <f aca="false">I209-J209</f>
        <v>0</v>
      </c>
      <c r="L209" s="79" t="s">
        <v>27</v>
      </c>
      <c r="M209" s="79"/>
      <c r="N209" s="79"/>
    </row>
    <row r="210" customFormat="false" ht="162" hidden="false" customHeight="true" outlineLevel="0" collapsed="false">
      <c r="A210" s="78" t="s">
        <v>1686</v>
      </c>
      <c r="B210" s="39" t="n">
        <v>10852000440</v>
      </c>
      <c r="C210" s="151" t="s">
        <v>1687</v>
      </c>
      <c r="D210" s="79" t="s">
        <v>1469</v>
      </c>
      <c r="E210" s="80" t="n">
        <v>10136061733</v>
      </c>
      <c r="F210" s="79" t="s">
        <v>1665</v>
      </c>
      <c r="G210" s="41" t="s">
        <v>265</v>
      </c>
      <c r="H210" s="79" t="s">
        <v>1678</v>
      </c>
      <c r="I210" s="137" t="n">
        <v>38118</v>
      </c>
      <c r="J210" s="138" t="n">
        <v>38118</v>
      </c>
      <c r="K210" s="139" t="n">
        <f aca="false">I210-J210</f>
        <v>0</v>
      </c>
      <c r="L210" s="79" t="s">
        <v>27</v>
      </c>
      <c r="M210" s="79"/>
      <c r="N210" s="79"/>
    </row>
    <row r="211" customFormat="false" ht="162" hidden="false" customHeight="true" outlineLevel="0" collapsed="false">
      <c r="A211" s="78" t="s">
        <v>1688</v>
      </c>
      <c r="B211" s="39" t="n">
        <v>10852000441</v>
      </c>
      <c r="C211" s="151" t="s">
        <v>1689</v>
      </c>
      <c r="D211" s="79" t="s">
        <v>1672</v>
      </c>
      <c r="E211" s="80" t="n">
        <v>10136061734</v>
      </c>
      <c r="F211" s="79" t="s">
        <v>1665</v>
      </c>
      <c r="G211" s="41" t="s">
        <v>265</v>
      </c>
      <c r="H211" s="79" t="s">
        <v>1678</v>
      </c>
      <c r="I211" s="137" t="n">
        <v>20799</v>
      </c>
      <c r="J211" s="138" t="n">
        <v>20799</v>
      </c>
      <c r="K211" s="139" t="n">
        <f aca="false">I211-J211</f>
        <v>0</v>
      </c>
      <c r="L211" s="79" t="s">
        <v>27</v>
      </c>
      <c r="M211" s="79"/>
      <c r="N211" s="79"/>
    </row>
    <row r="212" customFormat="false" ht="162" hidden="false" customHeight="true" outlineLevel="0" collapsed="false">
      <c r="A212" s="78" t="s">
        <v>1690</v>
      </c>
      <c r="B212" s="39" t="n">
        <v>10852000651</v>
      </c>
      <c r="C212" s="151" t="s">
        <v>1689</v>
      </c>
      <c r="D212" s="79" t="s">
        <v>1672</v>
      </c>
      <c r="E212" s="80" t="n">
        <v>10136061734</v>
      </c>
      <c r="F212" s="79" t="s">
        <v>1665</v>
      </c>
      <c r="G212" s="41" t="s">
        <v>265</v>
      </c>
      <c r="H212" s="79" t="s">
        <v>1678</v>
      </c>
      <c r="I212" s="137" t="n">
        <v>20799</v>
      </c>
      <c r="J212" s="138" t="n">
        <v>20799</v>
      </c>
      <c r="K212" s="139" t="n">
        <f aca="false">I212-J212</f>
        <v>0</v>
      </c>
      <c r="L212" s="79" t="s">
        <v>27</v>
      </c>
      <c r="M212" s="79"/>
      <c r="N212" s="79"/>
    </row>
    <row r="213" customFormat="false" ht="162" hidden="false" customHeight="true" outlineLevel="0" collapsed="false">
      <c r="A213" s="78" t="s">
        <v>1691</v>
      </c>
      <c r="B213" s="39" t="n">
        <v>10852000442</v>
      </c>
      <c r="C213" s="151" t="s">
        <v>1692</v>
      </c>
      <c r="D213" s="79" t="s">
        <v>1469</v>
      </c>
      <c r="E213" s="80" t="n">
        <v>10136061735</v>
      </c>
      <c r="F213" s="79" t="s">
        <v>1665</v>
      </c>
      <c r="G213" s="41" t="s">
        <v>265</v>
      </c>
      <c r="H213" s="79" t="s">
        <v>1678</v>
      </c>
      <c r="I213" s="137" t="n">
        <v>34000</v>
      </c>
      <c r="J213" s="138" t="n">
        <v>34000</v>
      </c>
      <c r="K213" s="139" t="n">
        <f aca="false">I213-J213</f>
        <v>0</v>
      </c>
      <c r="L213" s="79" t="s">
        <v>27</v>
      </c>
      <c r="M213" s="79"/>
      <c r="N213" s="79"/>
    </row>
    <row r="214" customFormat="false" ht="162" hidden="false" customHeight="true" outlineLevel="0" collapsed="false">
      <c r="A214" s="78" t="s">
        <v>1693</v>
      </c>
      <c r="B214" s="39" t="n">
        <v>10852000443</v>
      </c>
      <c r="C214" s="151" t="s">
        <v>1694</v>
      </c>
      <c r="D214" s="79" t="s">
        <v>1469</v>
      </c>
      <c r="E214" s="86" t="s">
        <v>1695</v>
      </c>
      <c r="F214" s="79" t="s">
        <v>1665</v>
      </c>
      <c r="G214" s="41" t="s">
        <v>265</v>
      </c>
      <c r="H214" s="79" t="s">
        <v>1678</v>
      </c>
      <c r="I214" s="137" t="n">
        <v>23651</v>
      </c>
      <c r="J214" s="138" t="n">
        <v>23651</v>
      </c>
      <c r="K214" s="139" t="n">
        <f aca="false">I214-J214</f>
        <v>0</v>
      </c>
      <c r="L214" s="79" t="s">
        <v>27</v>
      </c>
      <c r="M214" s="79"/>
      <c r="N214" s="79"/>
    </row>
    <row r="215" customFormat="false" ht="162" hidden="false" customHeight="true" outlineLevel="0" collapsed="false">
      <c r="A215" s="78" t="s">
        <v>1696</v>
      </c>
      <c r="B215" s="39" t="n">
        <v>10852000444</v>
      </c>
      <c r="C215" s="151" t="s">
        <v>1697</v>
      </c>
      <c r="D215" s="79" t="s">
        <v>1469</v>
      </c>
      <c r="E215" s="80" t="n">
        <v>10136061739</v>
      </c>
      <c r="F215" s="79" t="s">
        <v>1665</v>
      </c>
      <c r="G215" s="41" t="s">
        <v>265</v>
      </c>
      <c r="H215" s="79" t="s">
        <v>1678</v>
      </c>
      <c r="I215" s="137" t="n">
        <v>41946</v>
      </c>
      <c r="J215" s="138" t="n">
        <v>41946</v>
      </c>
      <c r="K215" s="139" t="n">
        <f aca="false">I215-J215</f>
        <v>0</v>
      </c>
      <c r="L215" s="79" t="s">
        <v>27</v>
      </c>
      <c r="M215" s="79"/>
      <c r="N215" s="79"/>
    </row>
    <row r="216" customFormat="false" ht="162" hidden="false" customHeight="true" outlineLevel="0" collapsed="false">
      <c r="A216" s="78" t="s">
        <v>1698</v>
      </c>
      <c r="B216" s="39" t="n">
        <v>10852000446</v>
      </c>
      <c r="C216" s="151" t="s">
        <v>1699</v>
      </c>
      <c r="D216" s="79" t="s">
        <v>1672</v>
      </c>
      <c r="E216" s="80" t="n">
        <v>10136061741</v>
      </c>
      <c r="F216" s="79" t="s">
        <v>1665</v>
      </c>
      <c r="G216" s="41" t="s">
        <v>265</v>
      </c>
      <c r="H216" s="79" t="s">
        <v>1678</v>
      </c>
      <c r="I216" s="137" t="n">
        <v>24363</v>
      </c>
      <c r="J216" s="138" t="n">
        <v>24363</v>
      </c>
      <c r="K216" s="139" t="n">
        <f aca="false">I216-J216</f>
        <v>0</v>
      </c>
      <c r="L216" s="79" t="s">
        <v>27</v>
      </c>
      <c r="M216" s="79"/>
      <c r="N216" s="79"/>
    </row>
    <row r="217" customFormat="false" ht="162" hidden="false" customHeight="true" outlineLevel="0" collapsed="false">
      <c r="A217" s="78" t="s">
        <v>1700</v>
      </c>
      <c r="B217" s="39" t="n">
        <v>10852000649</v>
      </c>
      <c r="C217" s="151" t="s">
        <v>1699</v>
      </c>
      <c r="D217" s="79" t="s">
        <v>1672</v>
      </c>
      <c r="E217" s="80" t="n">
        <v>10136061741</v>
      </c>
      <c r="F217" s="79" t="s">
        <v>1665</v>
      </c>
      <c r="G217" s="41" t="s">
        <v>265</v>
      </c>
      <c r="H217" s="79" t="s">
        <v>1678</v>
      </c>
      <c r="I217" s="137" t="n">
        <v>24363</v>
      </c>
      <c r="J217" s="138" t="n">
        <v>24363</v>
      </c>
      <c r="K217" s="139" t="n">
        <f aca="false">I217-J217</f>
        <v>0</v>
      </c>
      <c r="L217" s="79" t="s">
        <v>27</v>
      </c>
      <c r="M217" s="79"/>
      <c r="N217" s="79"/>
    </row>
    <row r="218" customFormat="false" ht="162" hidden="false" customHeight="true" outlineLevel="0" collapsed="false">
      <c r="A218" s="78" t="s">
        <v>1701</v>
      </c>
      <c r="B218" s="39" t="n">
        <v>10852000650</v>
      </c>
      <c r="C218" s="151" t="s">
        <v>1699</v>
      </c>
      <c r="D218" s="79" t="s">
        <v>1672</v>
      </c>
      <c r="E218" s="80" t="n">
        <v>10136061741</v>
      </c>
      <c r="F218" s="79" t="s">
        <v>1665</v>
      </c>
      <c r="G218" s="41" t="s">
        <v>265</v>
      </c>
      <c r="H218" s="79" t="s">
        <v>1678</v>
      </c>
      <c r="I218" s="137" t="n">
        <v>24363</v>
      </c>
      <c r="J218" s="138" t="n">
        <v>24363</v>
      </c>
      <c r="K218" s="139" t="n">
        <f aca="false">I218-J218</f>
        <v>0</v>
      </c>
      <c r="L218" s="79" t="s">
        <v>27</v>
      </c>
      <c r="M218" s="79"/>
      <c r="N218" s="79"/>
    </row>
    <row r="219" customFormat="false" ht="162" hidden="false" customHeight="true" outlineLevel="0" collapsed="false">
      <c r="A219" s="78" t="s">
        <v>1702</v>
      </c>
      <c r="B219" s="39" t="n">
        <v>10852000447</v>
      </c>
      <c r="C219" s="151" t="s">
        <v>1703</v>
      </c>
      <c r="D219" s="79" t="s">
        <v>1672</v>
      </c>
      <c r="E219" s="80" t="n">
        <v>10136061742</v>
      </c>
      <c r="F219" s="79" t="s">
        <v>1665</v>
      </c>
      <c r="G219" s="41" t="s">
        <v>265</v>
      </c>
      <c r="H219" s="79" t="s">
        <v>1678</v>
      </c>
      <c r="I219" s="137" t="n">
        <v>57000</v>
      </c>
      <c r="J219" s="138" t="n">
        <v>57000</v>
      </c>
      <c r="K219" s="139" t="n">
        <f aca="false">I219-J219</f>
        <v>0</v>
      </c>
      <c r="L219" s="79" t="s">
        <v>27</v>
      </c>
      <c r="M219" s="79"/>
      <c r="N219" s="79"/>
    </row>
    <row r="220" customFormat="false" ht="162" hidden="false" customHeight="true" outlineLevel="0" collapsed="false">
      <c r="A220" s="78" t="s">
        <v>1704</v>
      </c>
      <c r="B220" s="39" t="n">
        <v>10852000648</v>
      </c>
      <c r="C220" s="151" t="s">
        <v>1703</v>
      </c>
      <c r="D220" s="79" t="s">
        <v>1672</v>
      </c>
      <c r="E220" s="80" t="n">
        <v>10136061742</v>
      </c>
      <c r="F220" s="79" t="s">
        <v>1665</v>
      </c>
      <c r="G220" s="41" t="s">
        <v>265</v>
      </c>
      <c r="H220" s="79" t="s">
        <v>1678</v>
      </c>
      <c r="I220" s="137" t="n">
        <v>57000</v>
      </c>
      <c r="J220" s="138" t="n">
        <v>57000</v>
      </c>
      <c r="K220" s="139" t="n">
        <f aca="false">I220-J220</f>
        <v>0</v>
      </c>
      <c r="L220" s="79" t="s">
        <v>27</v>
      </c>
      <c r="M220" s="79"/>
      <c r="N220" s="79"/>
    </row>
    <row r="221" customFormat="false" ht="162" hidden="false" customHeight="true" outlineLevel="0" collapsed="false">
      <c r="A221" s="78" t="s">
        <v>1705</v>
      </c>
      <c r="B221" s="39" t="n">
        <v>10852000448</v>
      </c>
      <c r="C221" s="151" t="s">
        <v>1706</v>
      </c>
      <c r="D221" s="79" t="s">
        <v>1469</v>
      </c>
      <c r="E221" s="80" t="n">
        <v>10136061762</v>
      </c>
      <c r="F221" s="79" t="s">
        <v>1665</v>
      </c>
      <c r="G221" s="41" t="s">
        <v>265</v>
      </c>
      <c r="H221" s="79" t="s">
        <v>1678</v>
      </c>
      <c r="I221" s="137" t="n">
        <v>13115</v>
      </c>
      <c r="J221" s="138" t="n">
        <v>13115</v>
      </c>
      <c r="K221" s="139" t="n">
        <f aca="false">I221-J221</f>
        <v>0</v>
      </c>
      <c r="L221" s="79" t="s">
        <v>27</v>
      </c>
      <c r="M221" s="79"/>
      <c r="N221" s="79"/>
    </row>
    <row r="222" customFormat="false" ht="162" hidden="false" customHeight="true" outlineLevel="0" collapsed="false">
      <c r="A222" s="78" t="s">
        <v>1707</v>
      </c>
      <c r="B222" s="39" t="n">
        <v>10852000449</v>
      </c>
      <c r="C222" s="151" t="s">
        <v>1708</v>
      </c>
      <c r="D222" s="79" t="s">
        <v>1469</v>
      </c>
      <c r="E222" s="80" t="n">
        <v>10136061744</v>
      </c>
      <c r="F222" s="79" t="s">
        <v>1665</v>
      </c>
      <c r="G222" s="41" t="s">
        <v>265</v>
      </c>
      <c r="H222" s="79" t="s">
        <v>1678</v>
      </c>
      <c r="I222" s="137" t="n">
        <v>49200</v>
      </c>
      <c r="J222" s="138" t="n">
        <v>49200</v>
      </c>
      <c r="K222" s="139" t="n">
        <f aca="false">I222-J222</f>
        <v>0</v>
      </c>
      <c r="L222" s="79" t="s">
        <v>27</v>
      </c>
      <c r="M222" s="79"/>
      <c r="N222" s="79"/>
    </row>
    <row r="223" customFormat="false" ht="162" hidden="false" customHeight="true" outlineLevel="0" collapsed="false">
      <c r="A223" s="78" t="s">
        <v>1709</v>
      </c>
      <c r="B223" s="39" t="n">
        <v>10852000450</v>
      </c>
      <c r="C223" s="151" t="s">
        <v>1710</v>
      </c>
      <c r="D223" s="79" t="s">
        <v>1469</v>
      </c>
      <c r="E223" s="80" t="n">
        <v>10136061745</v>
      </c>
      <c r="F223" s="79" t="s">
        <v>1665</v>
      </c>
      <c r="G223" s="41" t="s">
        <v>265</v>
      </c>
      <c r="H223" s="79" t="s">
        <v>1678</v>
      </c>
      <c r="I223" s="137" t="n">
        <v>53624</v>
      </c>
      <c r="J223" s="138" t="n">
        <v>53624</v>
      </c>
      <c r="K223" s="139" t="n">
        <f aca="false">I223-J223</f>
        <v>0</v>
      </c>
      <c r="L223" s="79" t="s">
        <v>27</v>
      </c>
      <c r="M223" s="79"/>
      <c r="N223" s="79"/>
    </row>
    <row r="224" customFormat="false" ht="162" hidden="false" customHeight="true" outlineLevel="0" collapsed="false">
      <c r="A224" s="78" t="s">
        <v>1711</v>
      </c>
      <c r="B224" s="39" t="n">
        <v>10852000451</v>
      </c>
      <c r="C224" s="151" t="s">
        <v>1712</v>
      </c>
      <c r="D224" s="79" t="s">
        <v>1469</v>
      </c>
      <c r="E224" s="80" t="n">
        <v>10136061746</v>
      </c>
      <c r="F224" s="79" t="s">
        <v>1665</v>
      </c>
      <c r="G224" s="41" t="s">
        <v>265</v>
      </c>
      <c r="H224" s="79" t="s">
        <v>1678</v>
      </c>
      <c r="I224" s="137" t="n">
        <v>30395</v>
      </c>
      <c r="J224" s="138" t="n">
        <v>30395</v>
      </c>
      <c r="K224" s="139" t="n">
        <f aca="false">I224-J224</f>
        <v>0</v>
      </c>
      <c r="L224" s="79" t="s">
        <v>27</v>
      </c>
      <c r="M224" s="79"/>
      <c r="N224" s="79"/>
    </row>
    <row r="225" customFormat="false" ht="162" hidden="false" customHeight="true" outlineLevel="0" collapsed="false">
      <c r="A225" s="78" t="s">
        <v>1713</v>
      </c>
      <c r="B225" s="39" t="n">
        <v>10852000452</v>
      </c>
      <c r="C225" s="151" t="s">
        <v>1714</v>
      </c>
      <c r="D225" s="79" t="s">
        <v>1672</v>
      </c>
      <c r="E225" s="80" t="n">
        <v>10136061747</v>
      </c>
      <c r="F225" s="79" t="s">
        <v>1665</v>
      </c>
      <c r="G225" s="41" t="s">
        <v>265</v>
      </c>
      <c r="H225" s="79" t="s">
        <v>1678</v>
      </c>
      <c r="I225" s="137" t="n">
        <v>21521</v>
      </c>
      <c r="J225" s="138" t="n">
        <v>21521</v>
      </c>
      <c r="K225" s="139" t="n">
        <f aca="false">I225-J225</f>
        <v>0</v>
      </c>
      <c r="L225" s="79" t="s">
        <v>27</v>
      </c>
      <c r="M225" s="79"/>
      <c r="N225" s="79"/>
    </row>
    <row r="226" customFormat="false" ht="162" hidden="false" customHeight="true" outlineLevel="0" collapsed="false">
      <c r="A226" s="78" t="s">
        <v>1715</v>
      </c>
      <c r="B226" s="39" t="n">
        <v>10852000647</v>
      </c>
      <c r="C226" s="151" t="s">
        <v>1714</v>
      </c>
      <c r="D226" s="79" t="s">
        <v>1672</v>
      </c>
      <c r="E226" s="80" t="n">
        <v>10136061747</v>
      </c>
      <c r="F226" s="79" t="s">
        <v>1665</v>
      </c>
      <c r="G226" s="41" t="s">
        <v>265</v>
      </c>
      <c r="H226" s="79" t="s">
        <v>1678</v>
      </c>
      <c r="I226" s="137" t="n">
        <v>21521</v>
      </c>
      <c r="J226" s="138" t="n">
        <v>21521</v>
      </c>
      <c r="K226" s="139" t="n">
        <f aca="false">I226-J226</f>
        <v>0</v>
      </c>
      <c r="L226" s="79" t="s">
        <v>27</v>
      </c>
      <c r="M226" s="79"/>
      <c r="N226" s="79"/>
    </row>
    <row r="227" customFormat="false" ht="162" hidden="false" customHeight="true" outlineLevel="0" collapsed="false">
      <c r="A227" s="78" t="s">
        <v>1716</v>
      </c>
      <c r="B227" s="39" t="n">
        <v>10852000453</v>
      </c>
      <c r="C227" s="151" t="s">
        <v>1717</v>
      </c>
      <c r="D227" s="79" t="s">
        <v>1469</v>
      </c>
      <c r="E227" s="80" t="n">
        <v>10136061748</v>
      </c>
      <c r="F227" s="79" t="s">
        <v>1665</v>
      </c>
      <c r="G227" s="41" t="s">
        <v>265</v>
      </c>
      <c r="H227" s="79" t="s">
        <v>1678</v>
      </c>
      <c r="I227" s="137" t="n">
        <v>19109</v>
      </c>
      <c r="J227" s="138" t="n">
        <v>19109</v>
      </c>
      <c r="K227" s="139" t="n">
        <f aca="false">I227-J227</f>
        <v>0</v>
      </c>
      <c r="L227" s="79" t="s">
        <v>27</v>
      </c>
      <c r="M227" s="79"/>
      <c r="N227" s="79"/>
    </row>
    <row r="228" customFormat="false" ht="162" hidden="false" customHeight="true" outlineLevel="0" collapsed="false">
      <c r="A228" s="78" t="s">
        <v>1718</v>
      </c>
      <c r="B228" s="39" t="n">
        <v>10852000454</v>
      </c>
      <c r="C228" s="151" t="s">
        <v>1719</v>
      </c>
      <c r="D228" s="79" t="s">
        <v>1672</v>
      </c>
      <c r="E228" s="80" t="n">
        <v>10136061743</v>
      </c>
      <c r="F228" s="79" t="s">
        <v>1665</v>
      </c>
      <c r="G228" s="41" t="s">
        <v>265</v>
      </c>
      <c r="H228" s="79" t="s">
        <v>1678</v>
      </c>
      <c r="I228" s="137" t="n">
        <v>19400</v>
      </c>
      <c r="J228" s="138" t="n">
        <v>19400</v>
      </c>
      <c r="K228" s="139" t="n">
        <f aca="false">I228-J228</f>
        <v>0</v>
      </c>
      <c r="L228" s="79" t="s">
        <v>27</v>
      </c>
      <c r="M228" s="79"/>
      <c r="N228" s="79"/>
    </row>
    <row r="229" customFormat="false" ht="162" hidden="false" customHeight="true" outlineLevel="0" collapsed="false">
      <c r="A229" s="78" t="s">
        <v>1720</v>
      </c>
      <c r="B229" s="39" t="n">
        <v>10852000645</v>
      </c>
      <c r="C229" s="151" t="s">
        <v>1719</v>
      </c>
      <c r="D229" s="79" t="s">
        <v>1672</v>
      </c>
      <c r="E229" s="80" t="n">
        <v>10136061743</v>
      </c>
      <c r="F229" s="79" t="s">
        <v>1665</v>
      </c>
      <c r="G229" s="41" t="s">
        <v>265</v>
      </c>
      <c r="H229" s="79" t="s">
        <v>1678</v>
      </c>
      <c r="I229" s="137" t="n">
        <v>19400</v>
      </c>
      <c r="J229" s="138" t="n">
        <v>19400</v>
      </c>
      <c r="K229" s="139" t="n">
        <f aca="false">I229-J229</f>
        <v>0</v>
      </c>
      <c r="L229" s="79" t="s">
        <v>27</v>
      </c>
      <c r="M229" s="79"/>
      <c r="N229" s="79"/>
    </row>
    <row r="230" customFormat="false" ht="162" hidden="false" customHeight="true" outlineLevel="0" collapsed="false">
      <c r="A230" s="78" t="s">
        <v>1721</v>
      </c>
      <c r="B230" s="39" t="n">
        <v>10852000646</v>
      </c>
      <c r="C230" s="151" t="s">
        <v>1719</v>
      </c>
      <c r="D230" s="79" t="s">
        <v>1672</v>
      </c>
      <c r="E230" s="80" t="n">
        <v>10136061743</v>
      </c>
      <c r="F230" s="79" t="s">
        <v>1665</v>
      </c>
      <c r="G230" s="41" t="s">
        <v>265</v>
      </c>
      <c r="H230" s="79" t="s">
        <v>1678</v>
      </c>
      <c r="I230" s="137" t="n">
        <v>19400</v>
      </c>
      <c r="J230" s="138" t="n">
        <v>19400</v>
      </c>
      <c r="K230" s="139" t="n">
        <f aca="false">I230-J230</f>
        <v>0</v>
      </c>
      <c r="L230" s="79" t="s">
        <v>27</v>
      </c>
      <c r="M230" s="79"/>
      <c r="N230" s="79"/>
    </row>
    <row r="231" customFormat="false" ht="162" hidden="false" customHeight="true" outlineLevel="0" collapsed="false">
      <c r="A231" s="78" t="s">
        <v>1722</v>
      </c>
      <c r="B231" s="39" t="n">
        <v>10852000455</v>
      </c>
      <c r="C231" s="151" t="s">
        <v>1723</v>
      </c>
      <c r="D231" s="79" t="s">
        <v>1672</v>
      </c>
      <c r="E231" s="80" t="n">
        <v>10136061763</v>
      </c>
      <c r="F231" s="79" t="s">
        <v>1665</v>
      </c>
      <c r="G231" s="41" t="s">
        <v>265</v>
      </c>
      <c r="H231" s="79" t="s">
        <v>1678</v>
      </c>
      <c r="I231" s="137" t="n">
        <v>30837</v>
      </c>
      <c r="J231" s="138" t="n">
        <v>30837</v>
      </c>
      <c r="K231" s="139" t="n">
        <f aca="false">I231-J231</f>
        <v>0</v>
      </c>
      <c r="L231" s="79" t="s">
        <v>27</v>
      </c>
      <c r="M231" s="79"/>
      <c r="N231" s="79"/>
    </row>
    <row r="232" customFormat="false" ht="162" hidden="false" customHeight="true" outlineLevel="0" collapsed="false">
      <c r="A232" s="78" t="s">
        <v>1724</v>
      </c>
      <c r="B232" s="39" t="n">
        <v>10852000644</v>
      </c>
      <c r="C232" s="151" t="s">
        <v>1723</v>
      </c>
      <c r="D232" s="79" t="s">
        <v>1672</v>
      </c>
      <c r="E232" s="80" t="n">
        <v>10136061763</v>
      </c>
      <c r="F232" s="79" t="s">
        <v>1665</v>
      </c>
      <c r="G232" s="41" t="s">
        <v>265</v>
      </c>
      <c r="H232" s="79" t="s">
        <v>1678</v>
      </c>
      <c r="I232" s="137" t="n">
        <v>30837</v>
      </c>
      <c r="J232" s="138" t="n">
        <v>30837</v>
      </c>
      <c r="K232" s="139" t="n">
        <f aca="false">I232-J232</f>
        <v>0</v>
      </c>
      <c r="L232" s="79" t="s">
        <v>27</v>
      </c>
      <c r="M232" s="79"/>
      <c r="N232" s="79"/>
    </row>
    <row r="233" customFormat="false" ht="162" hidden="false" customHeight="true" outlineLevel="0" collapsed="false">
      <c r="A233" s="78" t="s">
        <v>1725</v>
      </c>
      <c r="B233" s="39" t="n">
        <v>10852000456</v>
      </c>
      <c r="C233" s="151" t="s">
        <v>1726</v>
      </c>
      <c r="D233" s="79" t="s">
        <v>1672</v>
      </c>
      <c r="E233" s="80" t="n">
        <v>10136061764</v>
      </c>
      <c r="F233" s="79" t="s">
        <v>1665</v>
      </c>
      <c r="G233" s="41" t="s">
        <v>265</v>
      </c>
      <c r="H233" s="79" t="s">
        <v>1678</v>
      </c>
      <c r="I233" s="137" t="n">
        <v>28150</v>
      </c>
      <c r="J233" s="138" t="n">
        <v>28150</v>
      </c>
      <c r="K233" s="139" t="n">
        <f aca="false">I233-J233</f>
        <v>0</v>
      </c>
      <c r="L233" s="79" t="s">
        <v>27</v>
      </c>
      <c r="M233" s="79"/>
      <c r="N233" s="79"/>
    </row>
    <row r="234" customFormat="false" ht="162" hidden="false" customHeight="true" outlineLevel="0" collapsed="false">
      <c r="A234" s="78" t="s">
        <v>1727</v>
      </c>
      <c r="B234" s="39" t="n">
        <v>10852000643</v>
      </c>
      <c r="C234" s="151" t="s">
        <v>1726</v>
      </c>
      <c r="D234" s="79" t="s">
        <v>1672</v>
      </c>
      <c r="E234" s="80" t="n">
        <v>10136061764</v>
      </c>
      <c r="F234" s="79" t="s">
        <v>1665</v>
      </c>
      <c r="G234" s="41" t="s">
        <v>265</v>
      </c>
      <c r="H234" s="79" t="s">
        <v>1678</v>
      </c>
      <c r="I234" s="137" t="n">
        <v>28150</v>
      </c>
      <c r="J234" s="138" t="n">
        <v>28150</v>
      </c>
      <c r="K234" s="139" t="n">
        <f aca="false">I234-J234</f>
        <v>0</v>
      </c>
      <c r="L234" s="79" t="s">
        <v>27</v>
      </c>
      <c r="M234" s="79"/>
      <c r="N234" s="79"/>
    </row>
    <row r="235" customFormat="false" ht="210" hidden="false" customHeight="true" outlineLevel="0" collapsed="false">
      <c r="A235" s="78" t="s">
        <v>1728</v>
      </c>
      <c r="B235" s="39" t="n">
        <v>10852000457</v>
      </c>
      <c r="C235" s="151" t="s">
        <v>1729</v>
      </c>
      <c r="D235" s="79" t="s">
        <v>1672</v>
      </c>
      <c r="E235" s="80" t="n">
        <v>10136061765</v>
      </c>
      <c r="F235" s="79" t="s">
        <v>1665</v>
      </c>
      <c r="G235" s="41" t="s">
        <v>265</v>
      </c>
      <c r="H235" s="79" t="s">
        <v>1678</v>
      </c>
      <c r="I235" s="137" t="n">
        <v>18100</v>
      </c>
      <c r="J235" s="138" t="n">
        <v>18100</v>
      </c>
      <c r="K235" s="139" t="n">
        <f aca="false">I235-J235</f>
        <v>0</v>
      </c>
      <c r="L235" s="79" t="s">
        <v>27</v>
      </c>
      <c r="M235" s="79"/>
      <c r="N235" s="79"/>
    </row>
    <row r="236" customFormat="false" ht="210" hidden="false" customHeight="true" outlineLevel="0" collapsed="false">
      <c r="A236" s="78" t="s">
        <v>1730</v>
      </c>
      <c r="B236" s="39" t="n">
        <v>10852000640</v>
      </c>
      <c r="C236" s="151" t="s">
        <v>1729</v>
      </c>
      <c r="D236" s="79" t="s">
        <v>1672</v>
      </c>
      <c r="E236" s="80" t="n">
        <v>10136061765</v>
      </c>
      <c r="F236" s="79" t="s">
        <v>1665</v>
      </c>
      <c r="G236" s="41" t="s">
        <v>265</v>
      </c>
      <c r="H236" s="79" t="s">
        <v>1678</v>
      </c>
      <c r="I236" s="137" t="n">
        <v>18100</v>
      </c>
      <c r="J236" s="138" t="n">
        <v>18100</v>
      </c>
      <c r="K236" s="139" t="n">
        <f aca="false">I236-J236</f>
        <v>0</v>
      </c>
      <c r="L236" s="79" t="s">
        <v>27</v>
      </c>
      <c r="M236" s="79"/>
      <c r="N236" s="79"/>
    </row>
    <row r="237" customFormat="false" ht="210" hidden="false" customHeight="true" outlineLevel="0" collapsed="false">
      <c r="A237" s="78" t="s">
        <v>1731</v>
      </c>
      <c r="B237" s="39" t="n">
        <v>10852000641</v>
      </c>
      <c r="C237" s="151" t="s">
        <v>1729</v>
      </c>
      <c r="D237" s="79" t="s">
        <v>1672</v>
      </c>
      <c r="E237" s="80" t="n">
        <v>10136061765</v>
      </c>
      <c r="F237" s="79" t="s">
        <v>1665</v>
      </c>
      <c r="G237" s="41" t="s">
        <v>265</v>
      </c>
      <c r="H237" s="79" t="s">
        <v>1678</v>
      </c>
      <c r="I237" s="137" t="n">
        <v>18100</v>
      </c>
      <c r="J237" s="138" t="n">
        <v>18100</v>
      </c>
      <c r="K237" s="139" t="n">
        <f aca="false">I237-J237</f>
        <v>0</v>
      </c>
      <c r="L237" s="79" t="s">
        <v>27</v>
      </c>
      <c r="M237" s="79"/>
      <c r="N237" s="79"/>
    </row>
    <row r="238" customFormat="false" ht="210" hidden="false" customHeight="true" outlineLevel="0" collapsed="false">
      <c r="A238" s="78" t="s">
        <v>1732</v>
      </c>
      <c r="B238" s="39" t="n">
        <v>10852000642</v>
      </c>
      <c r="C238" s="151" t="s">
        <v>1729</v>
      </c>
      <c r="D238" s="79" t="s">
        <v>1672</v>
      </c>
      <c r="E238" s="80" t="n">
        <v>10136061765</v>
      </c>
      <c r="F238" s="79" t="s">
        <v>1665</v>
      </c>
      <c r="G238" s="41" t="s">
        <v>265</v>
      </c>
      <c r="H238" s="79" t="s">
        <v>1678</v>
      </c>
      <c r="I238" s="137" t="n">
        <v>18100</v>
      </c>
      <c r="J238" s="138" t="n">
        <v>18100</v>
      </c>
      <c r="K238" s="139" t="n">
        <f aca="false">I238-J238</f>
        <v>0</v>
      </c>
      <c r="L238" s="79" t="s">
        <v>27</v>
      </c>
      <c r="M238" s="79"/>
      <c r="N238" s="79"/>
    </row>
    <row r="239" customFormat="false" ht="162" hidden="false" customHeight="true" outlineLevel="0" collapsed="false">
      <c r="A239" s="78" t="s">
        <v>1733</v>
      </c>
      <c r="B239" s="39" t="n">
        <v>10852000458</v>
      </c>
      <c r="C239" s="151" t="s">
        <v>1734</v>
      </c>
      <c r="D239" s="79" t="s">
        <v>1469</v>
      </c>
      <c r="E239" s="80" t="n">
        <v>10136061766</v>
      </c>
      <c r="F239" s="79" t="s">
        <v>1665</v>
      </c>
      <c r="G239" s="41" t="s">
        <v>265</v>
      </c>
      <c r="H239" s="79" t="s">
        <v>1678</v>
      </c>
      <c r="I239" s="137" t="n">
        <v>38479</v>
      </c>
      <c r="J239" s="138" t="n">
        <v>38479</v>
      </c>
      <c r="K239" s="139" t="n">
        <f aca="false">I239-J239</f>
        <v>0</v>
      </c>
      <c r="L239" s="79" t="s">
        <v>27</v>
      </c>
      <c r="M239" s="79"/>
      <c r="N239" s="79"/>
    </row>
    <row r="240" customFormat="false" ht="162" hidden="false" customHeight="true" outlineLevel="0" collapsed="false">
      <c r="A240" s="78" t="s">
        <v>1735</v>
      </c>
      <c r="B240" s="39" t="n">
        <v>10852000459</v>
      </c>
      <c r="C240" s="151" t="s">
        <v>1736</v>
      </c>
      <c r="D240" s="79" t="s">
        <v>1672</v>
      </c>
      <c r="E240" s="80" t="n">
        <v>10136061767</v>
      </c>
      <c r="F240" s="79" t="s">
        <v>1665</v>
      </c>
      <c r="G240" s="41" t="s">
        <v>265</v>
      </c>
      <c r="H240" s="79" t="s">
        <v>1678</v>
      </c>
      <c r="I240" s="137" t="n">
        <v>36274</v>
      </c>
      <c r="J240" s="138" t="n">
        <v>36274</v>
      </c>
      <c r="K240" s="139" t="n">
        <f aca="false">I240-J240</f>
        <v>0</v>
      </c>
      <c r="L240" s="79" t="s">
        <v>27</v>
      </c>
      <c r="M240" s="79"/>
      <c r="N240" s="79"/>
    </row>
    <row r="241" customFormat="false" ht="162" hidden="false" customHeight="true" outlineLevel="0" collapsed="false">
      <c r="A241" s="78" t="s">
        <v>1737</v>
      </c>
      <c r="B241" s="39" t="n">
        <v>10852000639</v>
      </c>
      <c r="C241" s="151" t="s">
        <v>1736</v>
      </c>
      <c r="D241" s="79" t="s">
        <v>1672</v>
      </c>
      <c r="E241" s="80" t="n">
        <v>10136061767</v>
      </c>
      <c r="F241" s="79" t="s">
        <v>1665</v>
      </c>
      <c r="G241" s="41" t="s">
        <v>265</v>
      </c>
      <c r="H241" s="79" t="s">
        <v>1678</v>
      </c>
      <c r="I241" s="137" t="n">
        <v>36274</v>
      </c>
      <c r="J241" s="138" t="n">
        <v>36274</v>
      </c>
      <c r="K241" s="139" t="n">
        <f aca="false">I241-J241</f>
        <v>0</v>
      </c>
      <c r="L241" s="79" t="s">
        <v>27</v>
      </c>
      <c r="M241" s="79"/>
      <c r="N241" s="79"/>
    </row>
    <row r="242" customFormat="false" ht="162" hidden="false" customHeight="true" outlineLevel="0" collapsed="false">
      <c r="A242" s="78" t="s">
        <v>1738</v>
      </c>
      <c r="B242" s="39" t="n">
        <v>10852000460</v>
      </c>
      <c r="C242" s="151" t="s">
        <v>1739</v>
      </c>
      <c r="D242" s="79" t="s">
        <v>1672</v>
      </c>
      <c r="E242" s="80" t="n">
        <v>10136061769</v>
      </c>
      <c r="F242" s="79" t="s">
        <v>1665</v>
      </c>
      <c r="G242" s="41" t="s">
        <v>265</v>
      </c>
      <c r="H242" s="79" t="s">
        <v>1678</v>
      </c>
      <c r="I242" s="137" t="n">
        <v>27675</v>
      </c>
      <c r="J242" s="138" t="n">
        <v>27675</v>
      </c>
      <c r="K242" s="139" t="n">
        <f aca="false">I242-J242</f>
        <v>0</v>
      </c>
      <c r="L242" s="79" t="s">
        <v>27</v>
      </c>
      <c r="M242" s="79"/>
      <c r="N242" s="79"/>
    </row>
    <row r="243" customFormat="false" ht="162" hidden="false" customHeight="true" outlineLevel="0" collapsed="false">
      <c r="A243" s="78" t="s">
        <v>1740</v>
      </c>
      <c r="B243" s="39" t="n">
        <v>10852000638</v>
      </c>
      <c r="C243" s="151" t="s">
        <v>1739</v>
      </c>
      <c r="D243" s="79" t="s">
        <v>1672</v>
      </c>
      <c r="E243" s="80" t="n">
        <v>10136061769</v>
      </c>
      <c r="F243" s="79" t="s">
        <v>1665</v>
      </c>
      <c r="G243" s="41" t="s">
        <v>265</v>
      </c>
      <c r="H243" s="79" t="s">
        <v>1678</v>
      </c>
      <c r="I243" s="137" t="n">
        <v>27675</v>
      </c>
      <c r="J243" s="138" t="n">
        <v>27675</v>
      </c>
      <c r="K243" s="139" t="n">
        <f aca="false">I243-J243</f>
        <v>0</v>
      </c>
      <c r="L243" s="79" t="s">
        <v>27</v>
      </c>
      <c r="M243" s="79"/>
      <c r="N243" s="79"/>
    </row>
    <row r="244" customFormat="false" ht="162" hidden="false" customHeight="true" outlineLevel="0" collapsed="false">
      <c r="A244" s="78" t="s">
        <v>1741</v>
      </c>
      <c r="B244" s="39" t="n">
        <v>10852000461</v>
      </c>
      <c r="C244" s="151" t="s">
        <v>1742</v>
      </c>
      <c r="D244" s="79" t="s">
        <v>1672</v>
      </c>
      <c r="E244" s="80" t="n">
        <v>10136061768</v>
      </c>
      <c r="F244" s="79" t="s">
        <v>1665</v>
      </c>
      <c r="G244" s="41" t="s">
        <v>265</v>
      </c>
      <c r="H244" s="79" t="s">
        <v>1678</v>
      </c>
      <c r="I244" s="137" t="n">
        <v>28369</v>
      </c>
      <c r="J244" s="138" t="n">
        <v>28369</v>
      </c>
      <c r="K244" s="139" t="n">
        <f aca="false">I244-J244</f>
        <v>0</v>
      </c>
      <c r="L244" s="79" t="s">
        <v>27</v>
      </c>
      <c r="M244" s="79"/>
      <c r="N244" s="79"/>
    </row>
    <row r="245" customFormat="false" ht="162" hidden="false" customHeight="true" outlineLevel="0" collapsed="false">
      <c r="A245" s="78" t="s">
        <v>1743</v>
      </c>
      <c r="B245" s="39" t="n">
        <v>10852000637</v>
      </c>
      <c r="C245" s="151" t="s">
        <v>1742</v>
      </c>
      <c r="D245" s="79" t="s">
        <v>1672</v>
      </c>
      <c r="E245" s="80" t="n">
        <v>10136061768</v>
      </c>
      <c r="F245" s="79" t="s">
        <v>1665</v>
      </c>
      <c r="G245" s="41" t="s">
        <v>265</v>
      </c>
      <c r="H245" s="79" t="s">
        <v>1678</v>
      </c>
      <c r="I245" s="137" t="n">
        <v>28369</v>
      </c>
      <c r="J245" s="138" t="n">
        <v>28369</v>
      </c>
      <c r="K245" s="139" t="n">
        <f aca="false">I245-J245</f>
        <v>0</v>
      </c>
      <c r="L245" s="79" t="s">
        <v>27</v>
      </c>
      <c r="M245" s="79"/>
      <c r="N245" s="79"/>
    </row>
    <row r="246" customFormat="false" ht="162" hidden="false" customHeight="true" outlineLevel="0" collapsed="false">
      <c r="A246" s="78" t="s">
        <v>1744</v>
      </c>
      <c r="B246" s="39" t="n">
        <v>10852000462</v>
      </c>
      <c r="C246" s="151" t="s">
        <v>1745</v>
      </c>
      <c r="D246" s="79" t="s">
        <v>1469</v>
      </c>
      <c r="E246" s="80" t="n">
        <v>10136061770</v>
      </c>
      <c r="F246" s="79" t="s">
        <v>1665</v>
      </c>
      <c r="G246" s="41" t="s">
        <v>265</v>
      </c>
      <c r="H246" s="79" t="s">
        <v>1678</v>
      </c>
      <c r="I246" s="137" t="n">
        <v>18065</v>
      </c>
      <c r="J246" s="138" t="n">
        <v>18065</v>
      </c>
      <c r="K246" s="139" t="n">
        <f aca="false">I246-J246</f>
        <v>0</v>
      </c>
      <c r="L246" s="79" t="s">
        <v>27</v>
      </c>
      <c r="M246" s="79"/>
      <c r="N246" s="79"/>
    </row>
    <row r="247" customFormat="false" ht="162" hidden="false" customHeight="true" outlineLevel="0" collapsed="false">
      <c r="A247" s="78" t="s">
        <v>1746</v>
      </c>
      <c r="B247" s="39" t="n">
        <v>10852000463</v>
      </c>
      <c r="C247" s="151" t="s">
        <v>1747</v>
      </c>
      <c r="D247" s="79" t="s">
        <v>1469</v>
      </c>
      <c r="E247" s="80" t="n">
        <v>10136061773</v>
      </c>
      <c r="F247" s="79" t="s">
        <v>1665</v>
      </c>
      <c r="G247" s="41" t="s">
        <v>265</v>
      </c>
      <c r="H247" s="79" t="s">
        <v>1678</v>
      </c>
      <c r="I247" s="137" t="n">
        <v>27743</v>
      </c>
      <c r="J247" s="138" t="n">
        <v>27743</v>
      </c>
      <c r="K247" s="139" t="n">
        <f aca="false">I247-J247</f>
        <v>0</v>
      </c>
      <c r="L247" s="79" t="s">
        <v>27</v>
      </c>
      <c r="M247" s="79"/>
      <c r="N247" s="79"/>
    </row>
    <row r="248" customFormat="false" ht="162" hidden="false" customHeight="true" outlineLevel="0" collapsed="false">
      <c r="A248" s="78" t="s">
        <v>1748</v>
      </c>
      <c r="B248" s="39" t="n">
        <v>10852000465</v>
      </c>
      <c r="C248" s="151" t="s">
        <v>1749</v>
      </c>
      <c r="D248" s="79" t="s">
        <v>1750</v>
      </c>
      <c r="E248" s="80" t="n">
        <v>1013661430</v>
      </c>
      <c r="F248" s="79" t="s">
        <v>1665</v>
      </c>
      <c r="G248" s="41" t="s">
        <v>265</v>
      </c>
      <c r="H248" s="79" t="s">
        <v>1678</v>
      </c>
      <c r="I248" s="137" t="n">
        <v>585880</v>
      </c>
      <c r="J248" s="138" t="n">
        <v>585880</v>
      </c>
      <c r="K248" s="139" t="n">
        <f aca="false">I248-J248</f>
        <v>0</v>
      </c>
      <c r="L248" s="79" t="s">
        <v>27</v>
      </c>
      <c r="M248" s="79"/>
      <c r="N248" s="79"/>
    </row>
    <row r="249" customFormat="false" ht="162" hidden="false" customHeight="true" outlineLevel="0" collapsed="false">
      <c r="A249" s="78" t="s">
        <v>1751</v>
      </c>
      <c r="B249" s="39" t="n">
        <v>10852000466</v>
      </c>
      <c r="C249" s="166" t="s">
        <v>1752</v>
      </c>
      <c r="D249" s="79" t="s">
        <v>1750</v>
      </c>
      <c r="E249" s="80" t="n">
        <v>1013661431</v>
      </c>
      <c r="F249" s="79" t="s">
        <v>1665</v>
      </c>
      <c r="G249" s="41" t="s">
        <v>265</v>
      </c>
      <c r="H249" s="79" t="s">
        <v>1678</v>
      </c>
      <c r="I249" s="137" t="n">
        <v>585880</v>
      </c>
      <c r="J249" s="138" t="n">
        <v>585880</v>
      </c>
      <c r="K249" s="139" t="n">
        <f aca="false">I249-J249</f>
        <v>0</v>
      </c>
      <c r="L249" s="79" t="s">
        <v>27</v>
      </c>
      <c r="M249" s="79"/>
      <c r="N249" s="79"/>
    </row>
    <row r="250" customFormat="false" ht="162.75" hidden="false" customHeight="true" outlineLevel="0" collapsed="false">
      <c r="A250" s="78" t="s">
        <v>1753</v>
      </c>
      <c r="B250" s="39" t="n">
        <v>10852000467</v>
      </c>
      <c r="C250" s="166" t="s">
        <v>1749</v>
      </c>
      <c r="D250" s="79" t="s">
        <v>1754</v>
      </c>
      <c r="E250" s="80" t="n">
        <v>1013661432</v>
      </c>
      <c r="F250" s="79" t="s">
        <v>1665</v>
      </c>
      <c r="G250" s="41" t="s">
        <v>265</v>
      </c>
      <c r="H250" s="79" t="s">
        <v>1755</v>
      </c>
      <c r="I250" s="137" t="n">
        <v>274577</v>
      </c>
      <c r="J250" s="138" t="n">
        <v>274577</v>
      </c>
      <c r="K250" s="139" t="n">
        <f aca="false">I250-J250</f>
        <v>0</v>
      </c>
      <c r="L250" s="79" t="s">
        <v>27</v>
      </c>
      <c r="M250" s="79"/>
      <c r="N250" s="79"/>
    </row>
    <row r="251" customFormat="false" ht="162.75" hidden="false" customHeight="true" outlineLevel="0" collapsed="false">
      <c r="A251" s="78" t="s">
        <v>1756</v>
      </c>
      <c r="B251" s="39" t="n">
        <v>10852000468</v>
      </c>
      <c r="C251" s="151" t="s">
        <v>1736</v>
      </c>
      <c r="D251" s="79" t="s">
        <v>1672</v>
      </c>
      <c r="E251" s="80" t="n">
        <v>10136061775</v>
      </c>
      <c r="F251" s="79" t="s">
        <v>1665</v>
      </c>
      <c r="G251" s="41" t="s">
        <v>265</v>
      </c>
      <c r="H251" s="79" t="s">
        <v>1755</v>
      </c>
      <c r="I251" s="137" t="n">
        <v>36274</v>
      </c>
      <c r="J251" s="138" t="n">
        <v>36274</v>
      </c>
      <c r="K251" s="139" t="n">
        <f aca="false">I251-J251</f>
        <v>0</v>
      </c>
      <c r="L251" s="79" t="s">
        <v>27</v>
      </c>
      <c r="M251" s="79"/>
      <c r="N251" s="79"/>
    </row>
    <row r="252" customFormat="false" ht="162.75" hidden="false" customHeight="true" outlineLevel="0" collapsed="false">
      <c r="A252" s="78" t="s">
        <v>1757</v>
      </c>
      <c r="B252" s="39" t="n">
        <v>10852000636</v>
      </c>
      <c r="C252" s="151" t="s">
        <v>1736</v>
      </c>
      <c r="D252" s="79" t="s">
        <v>1672</v>
      </c>
      <c r="E252" s="80" t="n">
        <v>10136061775</v>
      </c>
      <c r="F252" s="79" t="s">
        <v>1665</v>
      </c>
      <c r="G252" s="41" t="s">
        <v>265</v>
      </c>
      <c r="H252" s="79" t="s">
        <v>1755</v>
      </c>
      <c r="I252" s="137" t="n">
        <v>36274</v>
      </c>
      <c r="J252" s="138" t="n">
        <v>36274</v>
      </c>
      <c r="K252" s="139" t="n">
        <f aca="false">I252-J252</f>
        <v>0</v>
      </c>
      <c r="L252" s="79" t="s">
        <v>27</v>
      </c>
      <c r="M252" s="79"/>
      <c r="N252" s="79"/>
    </row>
    <row r="253" customFormat="false" ht="162.75" hidden="false" customHeight="true" outlineLevel="0" collapsed="false">
      <c r="A253" s="78" t="s">
        <v>1758</v>
      </c>
      <c r="B253" s="39" t="n">
        <v>10852000635</v>
      </c>
      <c r="C253" s="151" t="s">
        <v>1742</v>
      </c>
      <c r="D253" s="79" t="s">
        <v>1672</v>
      </c>
      <c r="E253" s="80" t="n">
        <v>10136061776</v>
      </c>
      <c r="F253" s="79" t="s">
        <v>1665</v>
      </c>
      <c r="G253" s="41" t="s">
        <v>265</v>
      </c>
      <c r="H253" s="79" t="s">
        <v>1755</v>
      </c>
      <c r="I253" s="137" t="n">
        <v>28369</v>
      </c>
      <c r="J253" s="138" t="n">
        <v>28369</v>
      </c>
      <c r="K253" s="139" t="n">
        <f aca="false">I253-J253</f>
        <v>0</v>
      </c>
      <c r="L253" s="79" t="s">
        <v>27</v>
      </c>
      <c r="M253" s="79"/>
      <c r="N253" s="79"/>
    </row>
    <row r="254" customFormat="false" ht="162.75" hidden="false" customHeight="true" outlineLevel="0" collapsed="false">
      <c r="A254" s="78" t="s">
        <v>1759</v>
      </c>
      <c r="B254" s="39" t="n">
        <v>10852000469</v>
      </c>
      <c r="C254" s="151" t="s">
        <v>1742</v>
      </c>
      <c r="D254" s="79" t="s">
        <v>1672</v>
      </c>
      <c r="E254" s="80" t="n">
        <v>10136061776</v>
      </c>
      <c r="F254" s="79" t="s">
        <v>1665</v>
      </c>
      <c r="G254" s="41" t="s">
        <v>265</v>
      </c>
      <c r="H254" s="79" t="s">
        <v>1755</v>
      </c>
      <c r="I254" s="137" t="n">
        <v>28369</v>
      </c>
      <c r="J254" s="138" t="n">
        <v>28369</v>
      </c>
      <c r="K254" s="139" t="n">
        <f aca="false">I254-J254</f>
        <v>0</v>
      </c>
      <c r="L254" s="79" t="s">
        <v>27</v>
      </c>
      <c r="M254" s="79"/>
      <c r="N254" s="79"/>
    </row>
    <row r="255" customFormat="false" ht="162.75" hidden="false" customHeight="true" outlineLevel="0" collapsed="false">
      <c r="A255" s="78" t="s">
        <v>1760</v>
      </c>
      <c r="B255" s="39" t="n">
        <v>10852000470</v>
      </c>
      <c r="C255" s="166" t="s">
        <v>1747</v>
      </c>
      <c r="D255" s="79" t="s">
        <v>1469</v>
      </c>
      <c r="E255" s="80" t="n">
        <v>10136061777</v>
      </c>
      <c r="F255" s="79" t="s">
        <v>1665</v>
      </c>
      <c r="G255" s="41" t="s">
        <v>265</v>
      </c>
      <c r="H255" s="79" t="s">
        <v>1755</v>
      </c>
      <c r="I255" s="137" t="n">
        <v>18088.92</v>
      </c>
      <c r="J255" s="138" t="n">
        <v>18088.92</v>
      </c>
      <c r="K255" s="139" t="n">
        <f aca="false">I255-J255</f>
        <v>0</v>
      </c>
      <c r="L255" s="79" t="s">
        <v>27</v>
      </c>
      <c r="M255" s="79"/>
      <c r="N255" s="79"/>
    </row>
    <row r="256" customFormat="false" ht="162.75" hidden="false" customHeight="true" outlineLevel="0" collapsed="false">
      <c r="A256" s="78" t="s">
        <v>1761</v>
      </c>
      <c r="B256" s="39" t="n">
        <v>10852000471</v>
      </c>
      <c r="C256" s="151" t="s">
        <v>1752</v>
      </c>
      <c r="D256" s="79" t="s">
        <v>1754</v>
      </c>
      <c r="E256" s="86" t="s">
        <v>1762</v>
      </c>
      <c r="F256" s="79" t="s">
        <v>1297</v>
      </c>
      <c r="G256" s="41" t="s">
        <v>265</v>
      </c>
      <c r="H256" s="79" t="s">
        <v>1755</v>
      </c>
      <c r="I256" s="137" t="n">
        <v>274577</v>
      </c>
      <c r="J256" s="138" t="n">
        <v>274577</v>
      </c>
      <c r="K256" s="139" t="n">
        <f aca="false">I256-J256</f>
        <v>0</v>
      </c>
      <c r="L256" s="79" t="s">
        <v>27</v>
      </c>
      <c r="M256" s="79"/>
      <c r="N256" s="79"/>
    </row>
    <row r="257" customFormat="false" ht="162.75" hidden="false" customHeight="true" outlineLevel="0" collapsed="false">
      <c r="A257" s="78" t="s">
        <v>1763</v>
      </c>
      <c r="B257" s="39" t="n">
        <v>10852000634</v>
      </c>
      <c r="C257" s="151" t="s">
        <v>1764</v>
      </c>
      <c r="D257" s="79" t="s">
        <v>1765</v>
      </c>
      <c r="E257" s="80" t="n">
        <v>10136061832</v>
      </c>
      <c r="F257" s="79" t="s">
        <v>1665</v>
      </c>
      <c r="G257" s="41" t="s">
        <v>265</v>
      </c>
      <c r="H257" s="79" t="s">
        <v>1755</v>
      </c>
      <c r="I257" s="137" t="n">
        <v>229388.35</v>
      </c>
      <c r="J257" s="138" t="n">
        <v>229388.35</v>
      </c>
      <c r="K257" s="139" t="n">
        <f aca="false">I257-J257</f>
        <v>0</v>
      </c>
      <c r="L257" s="79" t="s">
        <v>27</v>
      </c>
      <c r="M257" s="79"/>
      <c r="N257" s="79"/>
    </row>
    <row r="258" customFormat="false" ht="178.5" hidden="false" customHeight="true" outlineLevel="0" collapsed="false">
      <c r="A258" s="78" t="s">
        <v>1766</v>
      </c>
      <c r="B258" s="39" t="n">
        <v>1085200383</v>
      </c>
      <c r="C258" s="151" t="s">
        <v>1767</v>
      </c>
      <c r="D258" s="79" t="s">
        <v>1768</v>
      </c>
      <c r="E258" s="80" t="n">
        <v>1013500001</v>
      </c>
      <c r="F258" s="79" t="s">
        <v>1665</v>
      </c>
      <c r="G258" s="41" t="s">
        <v>265</v>
      </c>
      <c r="H258" s="79" t="s">
        <v>1769</v>
      </c>
      <c r="I258" s="137" t="n">
        <v>1165000</v>
      </c>
      <c r="J258" s="138" t="n">
        <v>0</v>
      </c>
      <c r="K258" s="139" t="n">
        <f aca="false">I258-J258</f>
        <v>1165000</v>
      </c>
      <c r="L258" s="79" t="s">
        <v>27</v>
      </c>
      <c r="M258" s="79"/>
      <c r="N258" s="79"/>
    </row>
    <row r="259" customFormat="false" ht="15.75" hidden="false" customHeight="false" outlineLevel="0" collapsed="false">
      <c r="H259" s="134"/>
    </row>
  </sheetData>
  <mergeCells count="16">
    <mergeCell ref="K3:N3"/>
    <mergeCell ref="K4:L4"/>
    <mergeCell ref="A6:N6"/>
    <mergeCell ref="A7:N7"/>
    <mergeCell ref="A8:A9"/>
    <mergeCell ref="B8:B9"/>
    <mergeCell ref="C8:C9"/>
    <mergeCell ref="D8:D9"/>
    <mergeCell ref="E8:E9"/>
    <mergeCell ref="F8:F9"/>
    <mergeCell ref="G8:G9"/>
    <mergeCell ref="H8:H9"/>
    <mergeCell ref="I8:K8"/>
    <mergeCell ref="L8:L9"/>
    <mergeCell ref="M8:M9"/>
    <mergeCell ref="N8:N9"/>
  </mergeCell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J4" activeCellId="0" sqref="J4:L4"/>
    </sheetView>
  </sheetViews>
  <sheetFormatPr defaultColWidth="15.41796875" defaultRowHeight="15.75" zeroHeight="false" outlineLevelRow="0" outlineLevelCol="0"/>
  <cols>
    <col collapsed="false" customWidth="true" hidden="false" outlineLevel="0" max="1" min="1" style="66" width="9.41"/>
    <col collapsed="false" customWidth="true" hidden="false" outlineLevel="0" max="2" min="2" style="66" width="19.99"/>
    <col collapsed="false" customWidth="true" hidden="false" outlineLevel="0" max="3" min="3" style="66" width="19.41"/>
    <col collapsed="false" customWidth="false" hidden="false" outlineLevel="0" max="4" min="4" style="67" width="15.41"/>
    <col collapsed="false" customWidth="true" hidden="false" outlineLevel="0" max="5" min="5" style="68" width="14.56"/>
    <col collapsed="false" customWidth="true" hidden="false" outlineLevel="0" max="6" min="6" style="167" width="18.85"/>
    <col collapsed="false" customWidth="true" hidden="false" outlineLevel="0" max="7" min="7" style="66" width="13.56"/>
    <col collapsed="false" customWidth="true" hidden="false" outlineLevel="0" max="12" min="8" style="66" width="19.41"/>
    <col collapsed="false" customWidth="true" hidden="false" outlineLevel="0" max="13" min="13" style="66" width="17.99"/>
    <col collapsed="false" customWidth="false" hidden="false" outlineLevel="0" max="257" min="14" style="66" width="15.41"/>
  </cols>
  <sheetData>
    <row r="1" s="67" customFormat="true" ht="32.25" hidden="false" customHeight="true" outlineLevel="0" collapsed="false">
      <c r="A1" s="66"/>
      <c r="E1" s="68"/>
      <c r="F1" s="167"/>
      <c r="G1" s="69"/>
      <c r="H1" s="69"/>
      <c r="I1" s="135"/>
      <c r="J1" s="72" t="s">
        <v>1770</v>
      </c>
      <c r="K1" s="72"/>
      <c r="L1" s="72"/>
      <c r="O1" s="77"/>
    </row>
    <row r="2" s="67" customFormat="true" ht="27.75" hidden="false" customHeight="true" outlineLevel="0" collapsed="false">
      <c r="A2" s="66"/>
      <c r="E2" s="68"/>
      <c r="F2" s="167"/>
      <c r="G2" s="69"/>
      <c r="H2" s="69"/>
      <c r="I2" s="71"/>
      <c r="J2" s="66" t="s">
        <v>1</v>
      </c>
      <c r="K2" s="66"/>
      <c r="L2" s="66"/>
      <c r="O2" s="77"/>
    </row>
    <row r="3" s="67" customFormat="true" ht="19.5" hidden="false" customHeight="true" outlineLevel="0" collapsed="false">
      <c r="A3" s="66"/>
      <c r="E3" s="68"/>
      <c r="F3" s="167"/>
      <c r="G3" s="69"/>
      <c r="H3" s="69"/>
      <c r="I3" s="71"/>
      <c r="J3" s="72" t="s">
        <v>2</v>
      </c>
      <c r="K3" s="72"/>
      <c r="L3" s="72"/>
      <c r="M3" s="72"/>
      <c r="O3" s="77"/>
    </row>
    <row r="4" s="67" customFormat="true" ht="19.5" hidden="false" customHeight="true" outlineLevel="0" collapsed="false">
      <c r="A4" s="66"/>
      <c r="E4" s="68"/>
      <c r="F4" s="167"/>
      <c r="G4" s="69"/>
      <c r="H4" s="69"/>
      <c r="I4" s="71"/>
      <c r="J4" s="72" t="s">
        <v>1771</v>
      </c>
      <c r="K4" s="72"/>
      <c r="L4" s="72"/>
      <c r="M4" s="66"/>
      <c r="N4" s="66"/>
      <c r="O4" s="77"/>
    </row>
    <row r="5" s="67" customFormat="true" ht="19.5" hidden="false" customHeight="true" outlineLevel="0" collapsed="false">
      <c r="A5" s="66"/>
      <c r="E5" s="68"/>
      <c r="F5" s="167"/>
      <c r="H5" s="111"/>
      <c r="I5" s="111"/>
      <c r="J5" s="111"/>
      <c r="K5" s="111"/>
      <c r="L5" s="111"/>
    </row>
    <row r="6" customFormat="false" ht="19.5" hidden="false" customHeight="true" outlineLevel="0" collapsed="false">
      <c r="A6" s="73" t="s">
        <v>1772</v>
      </c>
      <c r="B6" s="73"/>
      <c r="C6" s="73"/>
      <c r="D6" s="73"/>
      <c r="E6" s="73"/>
      <c r="F6" s="73"/>
      <c r="G6" s="73"/>
      <c r="H6" s="73"/>
      <c r="I6" s="73"/>
      <c r="J6" s="73"/>
      <c r="K6" s="73"/>
      <c r="L6" s="73"/>
      <c r="M6" s="73"/>
      <c r="N6" s="75"/>
    </row>
    <row r="7" customFormat="false" ht="20.25" hidden="false" customHeight="true" outlineLevel="0" collapsed="false">
      <c r="A7" s="168" t="s">
        <v>1773</v>
      </c>
      <c r="B7" s="168"/>
      <c r="C7" s="168"/>
      <c r="D7" s="168"/>
      <c r="E7" s="168"/>
      <c r="F7" s="168"/>
      <c r="G7" s="168"/>
      <c r="H7" s="168"/>
      <c r="I7" s="168"/>
      <c r="J7" s="168"/>
      <c r="K7" s="168"/>
      <c r="L7" s="168"/>
      <c r="M7" s="168"/>
      <c r="N7" s="75"/>
    </row>
    <row r="8" s="77" customFormat="true" ht="144.75" hidden="false" customHeight="true" outlineLevel="0" collapsed="false">
      <c r="A8" s="131" t="s">
        <v>307</v>
      </c>
      <c r="B8" s="169" t="s">
        <v>1774</v>
      </c>
      <c r="C8" s="132" t="s">
        <v>1775</v>
      </c>
      <c r="D8" s="169" t="s">
        <v>1776</v>
      </c>
      <c r="E8" s="169" t="s">
        <v>1777</v>
      </c>
      <c r="F8" s="170" t="s">
        <v>1778</v>
      </c>
      <c r="G8" s="169" t="s">
        <v>1779</v>
      </c>
      <c r="H8" s="169" t="s">
        <v>1780</v>
      </c>
      <c r="I8" s="169" t="s">
        <v>1781</v>
      </c>
      <c r="J8" s="169" t="s">
        <v>1782</v>
      </c>
      <c r="K8" s="169" t="s">
        <v>1783</v>
      </c>
      <c r="L8" s="169" t="s">
        <v>1784</v>
      </c>
      <c r="M8" s="169" t="s">
        <v>18</v>
      </c>
    </row>
    <row r="9" s="133" customFormat="true" ht="96.75" hidden="false" customHeight="true" outlineLevel="0" collapsed="false">
      <c r="A9" s="78" t="s">
        <v>19</v>
      </c>
      <c r="B9" s="79" t="s">
        <v>1785</v>
      </c>
      <c r="C9" s="79" t="s">
        <v>1786</v>
      </c>
      <c r="D9" s="39" t="n">
        <v>4326000797</v>
      </c>
      <c r="E9" s="80" t="n">
        <v>432601001</v>
      </c>
      <c r="F9" s="86" t="s">
        <v>1787</v>
      </c>
      <c r="G9" s="37" t="n">
        <v>33632151</v>
      </c>
      <c r="H9" s="79" t="s">
        <v>1788</v>
      </c>
      <c r="I9" s="79" t="s">
        <v>1789</v>
      </c>
      <c r="J9" s="79" t="s">
        <v>1788</v>
      </c>
      <c r="K9" s="79" t="s">
        <v>1788</v>
      </c>
      <c r="L9" s="79" t="s">
        <v>1788</v>
      </c>
      <c r="M9" s="79"/>
    </row>
    <row r="10" s="133" customFormat="true" ht="96.75" hidden="false" customHeight="true" outlineLevel="0" collapsed="false">
      <c r="A10" s="78" t="s">
        <v>28</v>
      </c>
      <c r="B10" s="79" t="s">
        <v>1790</v>
      </c>
      <c r="C10" s="79" t="s">
        <v>1786</v>
      </c>
      <c r="D10" s="39" t="n">
        <v>4326009278</v>
      </c>
      <c r="E10" s="80" t="n">
        <v>432601001</v>
      </c>
      <c r="F10" s="86" t="s">
        <v>1791</v>
      </c>
      <c r="G10" s="37" t="n">
        <v>33632151</v>
      </c>
      <c r="H10" s="79" t="s">
        <v>1788</v>
      </c>
      <c r="I10" s="79" t="s">
        <v>1792</v>
      </c>
      <c r="J10" s="79" t="s">
        <v>1788</v>
      </c>
      <c r="K10" s="79" t="s">
        <v>1788</v>
      </c>
      <c r="L10" s="79" t="s">
        <v>1788</v>
      </c>
      <c r="M10" s="79"/>
    </row>
    <row r="11" s="66" customFormat="true" ht="110.25" hidden="false" customHeight="false" outlineLevel="0" collapsed="false">
      <c r="A11" s="78" t="s">
        <v>33</v>
      </c>
      <c r="B11" s="79" t="s">
        <v>1793</v>
      </c>
      <c r="C11" s="79" t="s">
        <v>1794</v>
      </c>
      <c r="D11" s="39" t="n">
        <v>4326004537</v>
      </c>
      <c r="E11" s="80" t="n">
        <v>432601001</v>
      </c>
      <c r="F11" s="86" t="s">
        <v>1795</v>
      </c>
      <c r="G11" s="37" t="n">
        <v>33632151</v>
      </c>
      <c r="H11" s="79" t="s">
        <v>1788</v>
      </c>
      <c r="I11" s="79" t="s">
        <v>1788</v>
      </c>
      <c r="J11" s="79" t="n">
        <v>1085100323</v>
      </c>
      <c r="K11" s="79" t="s">
        <v>1788</v>
      </c>
      <c r="L11" s="79" t="s">
        <v>1788</v>
      </c>
      <c r="M11" s="79"/>
    </row>
    <row r="12" customFormat="false" ht="207.75" hidden="false" customHeight="true" outlineLevel="0" collapsed="false">
      <c r="A12" s="78" t="s">
        <v>38</v>
      </c>
      <c r="B12" s="79" t="s">
        <v>1796</v>
      </c>
      <c r="C12" s="79" t="s">
        <v>1797</v>
      </c>
      <c r="D12" s="39" t="n">
        <v>4300000792</v>
      </c>
      <c r="E12" s="80" t="n">
        <v>432601001</v>
      </c>
      <c r="F12" s="86" t="s">
        <v>1798</v>
      </c>
      <c r="G12" s="37" t="n">
        <v>33632151</v>
      </c>
      <c r="H12" s="79" t="s">
        <v>1799</v>
      </c>
      <c r="I12" s="79" t="s">
        <v>1800</v>
      </c>
      <c r="J12" s="79" t="s">
        <v>1788</v>
      </c>
      <c r="K12" s="79" t="s">
        <v>1801</v>
      </c>
      <c r="L12" s="79" t="s">
        <v>1788</v>
      </c>
      <c r="M12" s="79"/>
    </row>
    <row r="13" customFormat="false" ht="94.5" hidden="false" customHeight="false" outlineLevel="0" collapsed="false">
      <c r="A13" s="78" t="s">
        <v>42</v>
      </c>
      <c r="B13" s="56" t="s">
        <v>1802</v>
      </c>
      <c r="C13" s="79" t="s">
        <v>1803</v>
      </c>
      <c r="D13" s="39" t="n">
        <v>4326008299</v>
      </c>
      <c r="E13" s="80" t="n">
        <v>432601001</v>
      </c>
      <c r="F13" s="86" t="s">
        <v>1804</v>
      </c>
      <c r="G13" s="37" t="n">
        <v>33632151</v>
      </c>
      <c r="H13" s="79" t="s">
        <v>1799</v>
      </c>
      <c r="I13" s="79" t="s">
        <v>1800</v>
      </c>
      <c r="J13" s="79" t="s">
        <v>1788</v>
      </c>
      <c r="K13" s="79" t="s">
        <v>1805</v>
      </c>
      <c r="L13" s="79" t="s">
        <v>1788</v>
      </c>
      <c r="M13" s="79"/>
    </row>
    <row r="14" customFormat="false" ht="94.5" hidden="false" customHeight="false" outlineLevel="0" collapsed="false">
      <c r="A14" s="78" t="s">
        <v>47</v>
      </c>
      <c r="B14" s="56" t="s">
        <v>1806</v>
      </c>
      <c r="C14" s="79" t="s">
        <v>1807</v>
      </c>
      <c r="D14" s="39" t="n">
        <v>4326003156</v>
      </c>
      <c r="E14" s="80" t="n">
        <v>432601001</v>
      </c>
      <c r="F14" s="86" t="s">
        <v>1808</v>
      </c>
      <c r="G14" s="37" t="n">
        <v>33632151</v>
      </c>
      <c r="H14" s="79" t="s">
        <v>1799</v>
      </c>
      <c r="I14" s="79" t="s">
        <v>1800</v>
      </c>
      <c r="J14" s="79" t="s">
        <v>1788</v>
      </c>
      <c r="K14" s="79" t="s">
        <v>1809</v>
      </c>
      <c r="L14" s="79" t="s">
        <v>1788</v>
      </c>
      <c r="M14" s="79"/>
    </row>
    <row r="15" customFormat="false" ht="110.25" hidden="false" customHeight="false" outlineLevel="0" collapsed="false">
      <c r="A15" s="78" t="s">
        <v>51</v>
      </c>
      <c r="B15" s="39" t="s">
        <v>1810</v>
      </c>
      <c r="C15" s="79" t="s">
        <v>1811</v>
      </c>
      <c r="D15" s="39" t="n">
        <v>4326002586</v>
      </c>
      <c r="E15" s="80" t="n">
        <v>432601001</v>
      </c>
      <c r="F15" s="86" t="s">
        <v>1812</v>
      </c>
      <c r="G15" s="37" t="n">
        <v>33632154</v>
      </c>
      <c r="H15" s="79" t="s">
        <v>1799</v>
      </c>
      <c r="I15" s="79" t="s">
        <v>1813</v>
      </c>
      <c r="J15" s="79" t="s">
        <v>1788</v>
      </c>
      <c r="K15" s="79" t="s">
        <v>1788</v>
      </c>
      <c r="L15" s="79" t="s">
        <v>1788</v>
      </c>
      <c r="M15" s="79"/>
    </row>
    <row r="16" customFormat="false" ht="63" hidden="false" customHeight="false" outlineLevel="0" collapsed="false">
      <c r="A16" s="78" t="s">
        <v>56</v>
      </c>
      <c r="B16" s="39" t="s">
        <v>1814</v>
      </c>
      <c r="C16" s="79" t="s">
        <v>1815</v>
      </c>
      <c r="D16" s="39" t="n">
        <v>4326002963</v>
      </c>
      <c r="E16" s="80" t="n">
        <v>432601001</v>
      </c>
      <c r="F16" s="86" t="s">
        <v>1816</v>
      </c>
      <c r="G16" s="37" t="n">
        <v>33632440</v>
      </c>
      <c r="H16" s="79" t="s">
        <v>1788</v>
      </c>
      <c r="I16" s="79" t="s">
        <v>1817</v>
      </c>
      <c r="J16" s="79" t="s">
        <v>1788</v>
      </c>
      <c r="K16" s="79" t="s">
        <v>1788</v>
      </c>
      <c r="L16" s="79" t="s">
        <v>1788</v>
      </c>
      <c r="M16" s="79"/>
    </row>
    <row r="17" customFormat="false" ht="94.5" hidden="false" customHeight="false" outlineLevel="0" collapsed="false">
      <c r="A17" s="78" t="s">
        <v>60</v>
      </c>
      <c r="B17" s="50" t="s">
        <v>1818</v>
      </c>
      <c r="C17" s="79" t="s">
        <v>1819</v>
      </c>
      <c r="D17" s="39" t="n">
        <v>4326003188</v>
      </c>
      <c r="E17" s="80" t="n">
        <v>432601001</v>
      </c>
      <c r="F17" s="86" t="s">
        <v>1820</v>
      </c>
      <c r="G17" s="37" t="n">
        <v>33632151</v>
      </c>
      <c r="H17" s="79" t="s">
        <v>1799</v>
      </c>
      <c r="I17" s="79" t="s">
        <v>1789</v>
      </c>
      <c r="J17" s="79" t="s">
        <v>1788</v>
      </c>
      <c r="K17" s="79" t="s">
        <v>1788</v>
      </c>
      <c r="L17" s="79" t="s">
        <v>1788</v>
      </c>
      <c r="M17" s="79"/>
    </row>
    <row r="18" customFormat="false" ht="94.5" hidden="false" customHeight="false" outlineLevel="0" collapsed="false">
      <c r="A18" s="78" t="s">
        <v>65</v>
      </c>
      <c r="B18" s="50" t="s">
        <v>1821</v>
      </c>
      <c r="C18" s="79" t="s">
        <v>1822</v>
      </c>
      <c r="D18" s="39" t="n">
        <v>4326003188</v>
      </c>
      <c r="E18" s="80" t="n">
        <v>432601001</v>
      </c>
      <c r="F18" s="86" t="s">
        <v>1823</v>
      </c>
      <c r="G18" s="37" t="n">
        <v>33632151</v>
      </c>
      <c r="H18" s="79" t="s">
        <v>1799</v>
      </c>
      <c r="I18" s="79" t="s">
        <v>1789</v>
      </c>
      <c r="J18" s="79" t="s">
        <v>1788</v>
      </c>
      <c r="K18" s="79" t="s">
        <v>1788</v>
      </c>
      <c r="L18" s="79" t="s">
        <v>1788</v>
      </c>
      <c r="M18" s="79"/>
    </row>
    <row r="19" customFormat="false" ht="94.5" hidden="false" customHeight="false" outlineLevel="0" collapsed="false">
      <c r="A19" s="78" t="s">
        <v>70</v>
      </c>
      <c r="B19" s="79" t="s">
        <v>1824</v>
      </c>
      <c r="C19" s="79" t="s">
        <v>1786</v>
      </c>
      <c r="D19" s="39" t="n">
        <v>4326999868</v>
      </c>
      <c r="E19" s="80" t="n">
        <v>432601001</v>
      </c>
      <c r="F19" s="86" t="s">
        <v>1825</v>
      </c>
      <c r="G19" s="37" t="n">
        <v>33632151</v>
      </c>
      <c r="H19" s="79" t="s">
        <v>1788</v>
      </c>
      <c r="I19" s="79" t="s">
        <v>1788</v>
      </c>
      <c r="J19" s="79" t="s">
        <v>1788</v>
      </c>
      <c r="K19" s="79" t="s">
        <v>1826</v>
      </c>
      <c r="L19" s="79" t="s">
        <v>1788</v>
      </c>
      <c r="M19" s="79"/>
    </row>
    <row r="20" customFormat="false" ht="78.75" hidden="false" customHeight="false" outlineLevel="0" collapsed="false">
      <c r="A20" s="78" t="s">
        <v>75</v>
      </c>
      <c r="B20" s="56" t="s">
        <v>1827</v>
      </c>
      <c r="C20" s="79" t="s">
        <v>1828</v>
      </c>
      <c r="D20" s="79" t="n">
        <v>4326002642</v>
      </c>
      <c r="E20" s="80" t="n">
        <v>432601001</v>
      </c>
      <c r="F20" s="85" t="s">
        <v>1829</v>
      </c>
      <c r="G20" s="37" t="n">
        <v>33632157</v>
      </c>
      <c r="H20" s="79" t="s">
        <v>1799</v>
      </c>
      <c r="I20" s="79" t="s">
        <v>1789</v>
      </c>
      <c r="J20" s="79" t="s">
        <v>1788</v>
      </c>
      <c r="K20" s="79" t="s">
        <v>1788</v>
      </c>
      <c r="L20" s="79" t="s">
        <v>1788</v>
      </c>
      <c r="M20" s="79"/>
    </row>
    <row r="21" customFormat="false" ht="94.5" hidden="false" customHeight="false" outlineLevel="0" collapsed="false">
      <c r="A21" s="78" t="s">
        <v>80</v>
      </c>
      <c r="B21" s="56" t="s">
        <v>1830</v>
      </c>
      <c r="C21" s="79" t="s">
        <v>1831</v>
      </c>
      <c r="D21" s="39" t="n">
        <v>4326002900</v>
      </c>
      <c r="E21" s="80" t="n">
        <v>432601001</v>
      </c>
      <c r="F21" s="86" t="s">
        <v>1832</v>
      </c>
      <c r="G21" s="37" t="n">
        <v>33632428</v>
      </c>
      <c r="H21" s="79" t="s">
        <v>1799</v>
      </c>
      <c r="I21" s="79" t="s">
        <v>1789</v>
      </c>
      <c r="J21" s="79" t="s">
        <v>1788</v>
      </c>
      <c r="K21" s="79" t="s">
        <v>1788</v>
      </c>
      <c r="L21" s="79" t="s">
        <v>1788</v>
      </c>
      <c r="M21" s="79"/>
    </row>
    <row r="22" customFormat="false" ht="78.75" hidden="false" customHeight="false" outlineLevel="0" collapsed="false">
      <c r="A22" s="78" t="s">
        <v>85</v>
      </c>
      <c r="B22" s="56" t="s">
        <v>1833</v>
      </c>
      <c r="C22" s="79" t="s">
        <v>1834</v>
      </c>
      <c r="D22" s="39" t="n">
        <v>4326002770</v>
      </c>
      <c r="E22" s="80" t="n">
        <v>432601001</v>
      </c>
      <c r="F22" s="86" t="s">
        <v>1835</v>
      </c>
      <c r="G22" s="37" t="n">
        <v>33632424</v>
      </c>
      <c r="H22" s="79" t="s">
        <v>1799</v>
      </c>
      <c r="I22" s="79" t="s">
        <v>1789</v>
      </c>
      <c r="J22" s="79" t="s">
        <v>1788</v>
      </c>
      <c r="K22" s="79" t="s">
        <v>1788</v>
      </c>
      <c r="L22" s="79" t="s">
        <v>1788</v>
      </c>
      <c r="M22" s="79"/>
    </row>
    <row r="23" customFormat="false" ht="78.75" hidden="false" customHeight="false" outlineLevel="0" collapsed="false">
      <c r="A23" s="78" t="s">
        <v>90</v>
      </c>
      <c r="B23" s="56" t="s">
        <v>1836</v>
      </c>
      <c r="C23" s="79" t="s">
        <v>1837</v>
      </c>
      <c r="D23" s="39" t="n">
        <v>4326002829</v>
      </c>
      <c r="E23" s="80" t="n">
        <v>432601001</v>
      </c>
      <c r="F23" s="86" t="s">
        <v>1838</v>
      </c>
      <c r="G23" s="37" t="n">
        <v>33632151</v>
      </c>
      <c r="H23" s="79" t="s">
        <v>1799</v>
      </c>
      <c r="I23" s="79" t="s">
        <v>1789</v>
      </c>
      <c r="J23" s="79" t="s">
        <v>1788</v>
      </c>
      <c r="K23" s="79" t="s">
        <v>1788</v>
      </c>
      <c r="L23" s="79" t="s">
        <v>1788</v>
      </c>
      <c r="M23" s="79"/>
    </row>
    <row r="24" customFormat="false" ht="78.75" hidden="false" customHeight="false" outlineLevel="0" collapsed="false">
      <c r="A24" s="78" t="s">
        <v>95</v>
      </c>
      <c r="B24" s="56" t="s">
        <v>1839</v>
      </c>
      <c r="C24" s="79" t="s">
        <v>1840</v>
      </c>
      <c r="D24" s="39" t="n">
        <v>4326009461</v>
      </c>
      <c r="E24" s="80" t="n">
        <v>432601001</v>
      </c>
      <c r="F24" s="86" t="s">
        <v>1841</v>
      </c>
      <c r="G24" s="37" t="n">
        <v>33632154</v>
      </c>
      <c r="H24" s="79" t="s">
        <v>1799</v>
      </c>
      <c r="I24" s="79" t="s">
        <v>1789</v>
      </c>
      <c r="J24" s="79" t="s">
        <v>1788</v>
      </c>
      <c r="K24" s="79" t="s">
        <v>1788</v>
      </c>
      <c r="L24" s="79" t="s">
        <v>1788</v>
      </c>
      <c r="M24" s="79"/>
    </row>
    <row r="25" customFormat="false" ht="78.75" hidden="false" customHeight="false" outlineLevel="0" collapsed="false">
      <c r="A25" s="78" t="s">
        <v>100</v>
      </c>
      <c r="B25" s="56" t="s">
        <v>1842</v>
      </c>
      <c r="C25" s="79" t="s">
        <v>1843</v>
      </c>
      <c r="D25" s="39" t="n">
        <v>4326002755</v>
      </c>
      <c r="E25" s="80" t="n">
        <v>432601001</v>
      </c>
      <c r="F25" s="86" t="s">
        <v>1844</v>
      </c>
      <c r="G25" s="37" t="n">
        <v>33632154</v>
      </c>
      <c r="H25" s="79" t="s">
        <v>1799</v>
      </c>
      <c r="I25" s="79" t="s">
        <v>1789</v>
      </c>
      <c r="J25" s="79" t="s">
        <v>1788</v>
      </c>
      <c r="K25" s="79" t="s">
        <v>1788</v>
      </c>
      <c r="L25" s="79" t="s">
        <v>1788</v>
      </c>
      <c r="M25" s="79"/>
    </row>
    <row r="26" customFormat="false" ht="78.75" hidden="false" customHeight="false" outlineLevel="0" collapsed="false">
      <c r="A26" s="78" t="s">
        <v>105</v>
      </c>
      <c r="B26" s="56" t="s">
        <v>1845</v>
      </c>
      <c r="C26" s="79" t="s">
        <v>1815</v>
      </c>
      <c r="D26" s="39" t="n">
        <v>4326002635</v>
      </c>
      <c r="E26" s="80" t="n">
        <v>432601001</v>
      </c>
      <c r="F26" s="86" t="s">
        <v>1846</v>
      </c>
      <c r="G26" s="37" t="n">
        <v>33632440</v>
      </c>
      <c r="H26" s="79" t="s">
        <v>1799</v>
      </c>
      <c r="I26" s="79" t="s">
        <v>1789</v>
      </c>
      <c r="J26" s="79" t="s">
        <v>1788</v>
      </c>
      <c r="K26" s="79" t="s">
        <v>1788</v>
      </c>
      <c r="L26" s="79" t="s">
        <v>1788</v>
      </c>
      <c r="M26" s="79"/>
    </row>
    <row r="27" customFormat="false" ht="94.5" hidden="false" customHeight="false" outlineLevel="0" collapsed="false">
      <c r="A27" s="78" t="s">
        <v>109</v>
      </c>
      <c r="B27" s="56" t="s">
        <v>1847</v>
      </c>
      <c r="C27" s="79" t="s">
        <v>1591</v>
      </c>
      <c r="D27" s="39" t="n">
        <v>4326002547</v>
      </c>
      <c r="E27" s="80" t="n">
        <v>432601001</v>
      </c>
      <c r="F27" s="86" t="s">
        <v>1848</v>
      </c>
      <c r="G27" s="37" t="n">
        <v>33632151</v>
      </c>
      <c r="H27" s="79" t="s">
        <v>1799</v>
      </c>
      <c r="I27" s="79" t="s">
        <v>1789</v>
      </c>
      <c r="J27" s="79" t="s">
        <v>1788</v>
      </c>
      <c r="K27" s="79" t="s">
        <v>1788</v>
      </c>
      <c r="L27" s="79" t="s">
        <v>1788</v>
      </c>
      <c r="M27" s="79"/>
    </row>
    <row r="28" customFormat="false" ht="110.25" hidden="false" customHeight="false" outlineLevel="0" collapsed="false">
      <c r="A28" s="78" t="s">
        <v>113</v>
      </c>
      <c r="B28" s="56" t="s">
        <v>1849</v>
      </c>
      <c r="C28" s="79" t="s">
        <v>1850</v>
      </c>
      <c r="D28" s="39" t="n">
        <v>4326003163</v>
      </c>
      <c r="E28" s="80" t="n">
        <v>432601001</v>
      </c>
      <c r="F28" s="86" t="s">
        <v>1851</v>
      </c>
      <c r="G28" s="37" t="n">
        <v>33632157</v>
      </c>
      <c r="H28" s="79" t="s">
        <v>1799</v>
      </c>
      <c r="I28" s="79" t="s">
        <v>1789</v>
      </c>
      <c r="J28" s="79" t="s">
        <v>1788</v>
      </c>
      <c r="K28" s="79" t="s">
        <v>1788</v>
      </c>
      <c r="L28" s="79" t="s">
        <v>1788</v>
      </c>
      <c r="M28" s="79"/>
    </row>
    <row r="29" customFormat="false" ht="94.5" hidden="false" customHeight="false" outlineLevel="0" collapsed="false">
      <c r="A29" s="78" t="s">
        <v>118</v>
      </c>
      <c r="B29" s="56" t="s">
        <v>1852</v>
      </c>
      <c r="C29" s="79" t="s">
        <v>1853</v>
      </c>
      <c r="D29" s="39" t="n">
        <v>4326002681</v>
      </c>
      <c r="E29" s="80" t="n">
        <v>432601001</v>
      </c>
      <c r="F29" s="86" t="s">
        <v>1854</v>
      </c>
      <c r="G29" s="37" t="n">
        <v>33632154</v>
      </c>
      <c r="H29" s="79" t="s">
        <v>1799</v>
      </c>
      <c r="I29" s="79" t="s">
        <v>1800</v>
      </c>
      <c r="J29" s="79" t="s">
        <v>1788</v>
      </c>
      <c r="K29" s="79" t="s">
        <v>1788</v>
      </c>
      <c r="L29" s="79" t="s">
        <v>1788</v>
      </c>
      <c r="M29" s="79"/>
    </row>
    <row r="30" customFormat="false" ht="94.5" hidden="false" customHeight="false" outlineLevel="0" collapsed="false">
      <c r="A30" s="78" t="s">
        <v>124</v>
      </c>
      <c r="B30" s="56" t="s">
        <v>1855</v>
      </c>
      <c r="C30" s="79" t="s">
        <v>1807</v>
      </c>
      <c r="D30" s="39" t="n">
        <v>4326002882</v>
      </c>
      <c r="E30" s="80" t="n">
        <v>432601001</v>
      </c>
      <c r="F30" s="86" t="s">
        <v>1856</v>
      </c>
      <c r="G30" s="37" t="n">
        <v>33632151</v>
      </c>
      <c r="H30" s="79" t="s">
        <v>1799</v>
      </c>
      <c r="I30" s="79" t="s">
        <v>1800</v>
      </c>
      <c r="J30" s="79" t="s">
        <v>1788</v>
      </c>
      <c r="K30" s="79" t="s">
        <v>1788</v>
      </c>
      <c r="L30" s="79" t="s">
        <v>1788</v>
      </c>
      <c r="M30" s="79"/>
    </row>
    <row r="31" customFormat="false" ht="110.25" hidden="false" customHeight="false" outlineLevel="0" collapsed="false">
      <c r="A31" s="78" t="s">
        <v>133</v>
      </c>
      <c r="B31" s="56" t="s">
        <v>1857</v>
      </c>
      <c r="C31" s="79" t="s">
        <v>1858</v>
      </c>
      <c r="D31" s="39" t="n">
        <v>4326002650</v>
      </c>
      <c r="E31" s="80" t="n">
        <v>432601001</v>
      </c>
      <c r="F31" s="86" t="s">
        <v>1859</v>
      </c>
      <c r="G31" s="37" t="n">
        <v>33632151</v>
      </c>
      <c r="H31" s="79" t="s">
        <v>1799</v>
      </c>
      <c r="I31" s="79" t="s">
        <v>1800</v>
      </c>
      <c r="J31" s="79" t="s">
        <v>1788</v>
      </c>
      <c r="K31" s="79" t="s">
        <v>1788</v>
      </c>
      <c r="L31" s="79" t="s">
        <v>1788</v>
      </c>
      <c r="M31" s="79"/>
    </row>
    <row r="32" customFormat="false" ht="94.5" hidden="false" customHeight="false" outlineLevel="0" collapsed="false">
      <c r="A32" s="78" t="s">
        <v>138</v>
      </c>
      <c r="B32" s="56" t="s">
        <v>569</v>
      </c>
      <c r="C32" s="79" t="s">
        <v>1786</v>
      </c>
      <c r="D32" s="39"/>
      <c r="E32" s="80" t="n">
        <v>432601001</v>
      </c>
      <c r="F32" s="86"/>
      <c r="G32" s="37" t="n">
        <v>33632151</v>
      </c>
      <c r="H32" s="79" t="s">
        <v>1788</v>
      </c>
      <c r="I32" s="79" t="s">
        <v>1788</v>
      </c>
      <c r="J32" s="79" t="s">
        <v>1788</v>
      </c>
      <c r="K32" s="79" t="s">
        <v>1860</v>
      </c>
      <c r="L32" s="79" t="s">
        <v>1788</v>
      </c>
      <c r="M32" s="79"/>
    </row>
    <row r="33" customFormat="false" ht="213.75" hidden="false" customHeight="true" outlineLevel="0" collapsed="false">
      <c r="A33" s="78" t="s">
        <v>143</v>
      </c>
      <c r="B33" s="56" t="s">
        <v>1861</v>
      </c>
      <c r="C33" s="79" t="s">
        <v>1786</v>
      </c>
      <c r="D33" s="39"/>
      <c r="E33" s="80" t="n">
        <v>432601001</v>
      </c>
      <c r="F33" s="86"/>
      <c r="G33" s="37" t="n">
        <v>33632151</v>
      </c>
      <c r="H33" s="79" t="s">
        <v>1788</v>
      </c>
      <c r="I33" s="79" t="s">
        <v>1788</v>
      </c>
      <c r="J33" s="79" t="s">
        <v>1788</v>
      </c>
      <c r="K33" s="79" t="s">
        <v>1862</v>
      </c>
      <c r="L33" s="79" t="s">
        <v>1788</v>
      </c>
      <c r="M33" s="79"/>
    </row>
    <row r="34" customFormat="false" ht="94.5" hidden="false" customHeight="false" outlineLevel="0" collapsed="false">
      <c r="A34" s="78" t="s">
        <v>149</v>
      </c>
      <c r="B34" s="56" t="s">
        <v>1863</v>
      </c>
      <c r="C34" s="79"/>
      <c r="D34" s="39"/>
      <c r="E34" s="80" t="n">
        <v>432601001</v>
      </c>
      <c r="F34" s="86"/>
      <c r="G34" s="37" t="n">
        <v>33632151</v>
      </c>
      <c r="H34" s="79" t="s">
        <v>1788</v>
      </c>
      <c r="I34" s="79" t="s">
        <v>1788</v>
      </c>
      <c r="J34" s="79" t="s">
        <v>1788</v>
      </c>
      <c r="K34" s="79" t="s">
        <v>1864</v>
      </c>
      <c r="L34" s="79" t="s">
        <v>1788</v>
      </c>
      <c r="M34" s="79"/>
    </row>
    <row r="35" customFormat="false" ht="63" hidden="false" customHeight="false" outlineLevel="0" collapsed="false">
      <c r="A35" s="78" t="s">
        <v>154</v>
      </c>
      <c r="B35" s="56" t="s">
        <v>1865</v>
      </c>
      <c r="C35" s="79"/>
      <c r="D35" s="39"/>
      <c r="E35" s="80" t="n">
        <v>432601001</v>
      </c>
      <c r="F35" s="86"/>
      <c r="G35" s="37" t="n">
        <v>33632151</v>
      </c>
      <c r="H35" s="79" t="s">
        <v>1788</v>
      </c>
      <c r="I35" s="79" t="s">
        <v>1788</v>
      </c>
      <c r="J35" s="79" t="s">
        <v>1788</v>
      </c>
      <c r="K35" s="79" t="s">
        <v>1866</v>
      </c>
      <c r="L35" s="79" t="s">
        <v>1788</v>
      </c>
      <c r="M35" s="79"/>
    </row>
    <row r="36" customFormat="false" ht="31.5" hidden="false" customHeight="false" outlineLevel="0" collapsed="false">
      <c r="A36" s="78" t="s">
        <v>159</v>
      </c>
      <c r="B36" s="56" t="s">
        <v>1867</v>
      </c>
      <c r="C36" s="79"/>
      <c r="D36" s="39"/>
      <c r="E36" s="80" t="n">
        <v>432601001</v>
      </c>
      <c r="F36" s="86"/>
      <c r="G36" s="37" t="n">
        <v>33632151</v>
      </c>
      <c r="H36" s="79" t="s">
        <v>1788</v>
      </c>
      <c r="I36" s="79" t="s">
        <v>1788</v>
      </c>
      <c r="J36" s="79" t="s">
        <v>1788</v>
      </c>
      <c r="K36" s="79" t="n">
        <v>1085100240</v>
      </c>
      <c r="L36" s="79" t="s">
        <v>1788</v>
      </c>
      <c r="M36" s="79"/>
    </row>
    <row r="37" customFormat="false" ht="110.25" hidden="false" customHeight="false" outlineLevel="0" collapsed="false">
      <c r="A37" s="78" t="s">
        <v>164</v>
      </c>
      <c r="B37" s="56" t="s">
        <v>1868</v>
      </c>
      <c r="C37" s="79"/>
      <c r="D37" s="39"/>
      <c r="E37" s="80" t="n">
        <v>432601001</v>
      </c>
      <c r="F37" s="86"/>
      <c r="G37" s="37" t="n">
        <v>33632151</v>
      </c>
      <c r="H37" s="79" t="s">
        <v>1788</v>
      </c>
      <c r="I37" s="79" t="s">
        <v>1788</v>
      </c>
      <c r="J37" s="79" t="s">
        <v>1788</v>
      </c>
      <c r="K37" s="79" t="s">
        <v>1869</v>
      </c>
      <c r="L37" s="79" t="s">
        <v>1788</v>
      </c>
      <c r="M37" s="79"/>
    </row>
    <row r="38" customFormat="false" ht="110.25" hidden="false" customHeight="false" outlineLevel="0" collapsed="false">
      <c r="A38" s="78" t="s">
        <v>170</v>
      </c>
      <c r="B38" s="56" t="s">
        <v>1870</v>
      </c>
      <c r="C38" s="79"/>
      <c r="D38" s="39"/>
      <c r="E38" s="80" t="n">
        <v>432601001</v>
      </c>
      <c r="F38" s="86"/>
      <c r="G38" s="37" t="n">
        <v>33632151</v>
      </c>
      <c r="H38" s="79" t="s">
        <v>1788</v>
      </c>
      <c r="I38" s="79" t="s">
        <v>1788</v>
      </c>
      <c r="J38" s="79" t="s">
        <v>1788</v>
      </c>
      <c r="K38" s="79" t="s">
        <v>1826</v>
      </c>
      <c r="L38" s="79" t="s">
        <v>1788</v>
      </c>
      <c r="M38" s="79"/>
    </row>
    <row r="39" customFormat="false" ht="47.25" hidden="false" customHeight="false" outlineLevel="0" collapsed="false">
      <c r="A39" s="78" t="s">
        <v>176</v>
      </c>
      <c r="B39" s="56" t="s">
        <v>1871</v>
      </c>
      <c r="C39" s="79"/>
      <c r="D39" s="39"/>
      <c r="E39" s="80" t="n">
        <v>432601001</v>
      </c>
      <c r="F39" s="86"/>
      <c r="G39" s="37" t="n">
        <v>33632151</v>
      </c>
      <c r="H39" s="79" t="s">
        <v>1788</v>
      </c>
      <c r="I39" s="79" t="s">
        <v>1788</v>
      </c>
      <c r="J39" s="79" t="s">
        <v>1788</v>
      </c>
      <c r="K39" s="79" t="s">
        <v>1872</v>
      </c>
      <c r="L39" s="79" t="s">
        <v>1788</v>
      </c>
      <c r="M39" s="79"/>
    </row>
    <row r="40" s="66" customFormat="true" ht="47.25" hidden="false" customHeight="false" outlineLevel="0" collapsed="false">
      <c r="A40" s="78" t="s">
        <v>182</v>
      </c>
      <c r="B40" s="37" t="s">
        <v>1873</v>
      </c>
      <c r="C40" s="79" t="s">
        <v>1874</v>
      </c>
      <c r="D40" s="39" t="n">
        <v>4345356132</v>
      </c>
      <c r="E40" s="80" t="n">
        <v>434501001</v>
      </c>
      <c r="F40" s="86" t="s">
        <v>1875</v>
      </c>
      <c r="G40" s="37" t="n">
        <v>33701000</v>
      </c>
      <c r="H40" s="79" t="s">
        <v>1788</v>
      </c>
      <c r="I40" s="79" t="s">
        <v>1788</v>
      </c>
      <c r="J40" s="79" t="s">
        <v>1788</v>
      </c>
      <c r="K40" s="79" t="s">
        <v>1876</v>
      </c>
      <c r="L40" s="79" t="s">
        <v>1788</v>
      </c>
      <c r="M40" s="79"/>
    </row>
    <row r="41" s="66" customFormat="true" ht="63" hidden="false" customHeight="false" outlineLevel="0" collapsed="false">
      <c r="A41" s="78" t="s">
        <v>188</v>
      </c>
      <c r="B41" s="37" t="s">
        <v>1877</v>
      </c>
      <c r="C41" s="79" t="s">
        <v>1878</v>
      </c>
      <c r="D41" s="39" t="n">
        <v>4326003710</v>
      </c>
      <c r="E41" s="80" t="n">
        <v>434501001</v>
      </c>
      <c r="F41" s="86"/>
      <c r="G41" s="37" t="n">
        <v>33632151</v>
      </c>
      <c r="H41" s="79" t="s">
        <v>1788</v>
      </c>
      <c r="I41" s="79" t="s">
        <v>1788</v>
      </c>
      <c r="J41" s="79" t="s">
        <v>1788</v>
      </c>
      <c r="K41" s="79" t="s">
        <v>1879</v>
      </c>
      <c r="L41" s="79" t="s">
        <v>1788</v>
      </c>
      <c r="M41" s="79"/>
    </row>
    <row r="42" customFormat="false" ht="78.75" hidden="false" customHeight="false" outlineLevel="0" collapsed="false">
      <c r="A42" s="78" t="s">
        <v>193</v>
      </c>
      <c r="B42" s="56" t="s">
        <v>1880</v>
      </c>
      <c r="C42" s="79" t="s">
        <v>1881</v>
      </c>
      <c r="D42" s="160" t="s">
        <v>1882</v>
      </c>
      <c r="E42" s="80" t="s">
        <v>1788</v>
      </c>
      <c r="F42" s="86" t="s">
        <v>1883</v>
      </c>
      <c r="G42" s="37" t="n">
        <v>33632157</v>
      </c>
      <c r="H42" s="79" t="s">
        <v>1788</v>
      </c>
      <c r="I42" s="79" t="s">
        <v>1788</v>
      </c>
      <c r="J42" s="79" t="s">
        <v>1788</v>
      </c>
      <c r="K42" s="79" t="s">
        <v>1788</v>
      </c>
      <c r="L42" s="79" t="s">
        <v>1884</v>
      </c>
      <c r="M42" s="79"/>
    </row>
    <row r="43" customFormat="false" ht="78.75" hidden="false" customHeight="false" outlineLevel="0" collapsed="false">
      <c r="A43" s="78" t="s">
        <v>198</v>
      </c>
      <c r="B43" s="56" t="s">
        <v>1885</v>
      </c>
      <c r="C43" s="79" t="s">
        <v>1886</v>
      </c>
      <c r="D43" s="160" t="s">
        <v>1887</v>
      </c>
      <c r="E43" s="80" t="s">
        <v>1788</v>
      </c>
      <c r="F43" s="86" t="s">
        <v>1888</v>
      </c>
      <c r="G43" s="37" t="n">
        <v>33632151</v>
      </c>
      <c r="H43" s="79" t="s">
        <v>1788</v>
      </c>
      <c r="I43" s="79" t="s">
        <v>1788</v>
      </c>
      <c r="J43" s="79" t="s">
        <v>1788</v>
      </c>
      <c r="K43" s="79" t="s">
        <v>1788</v>
      </c>
      <c r="L43" s="79" t="s">
        <v>1889</v>
      </c>
      <c r="M43" s="79"/>
    </row>
    <row r="44" customFormat="false" ht="63" hidden="false" customHeight="false" outlineLevel="0" collapsed="false">
      <c r="A44" s="78" t="s">
        <v>204</v>
      </c>
      <c r="B44" s="56" t="s">
        <v>1890</v>
      </c>
      <c r="C44" s="79" t="s">
        <v>1891</v>
      </c>
      <c r="D44" s="160" t="s">
        <v>1892</v>
      </c>
      <c r="E44" s="80" t="s">
        <v>1788</v>
      </c>
      <c r="F44" s="86" t="s">
        <v>1788</v>
      </c>
      <c r="G44" s="37" t="n">
        <v>33632151</v>
      </c>
      <c r="H44" s="79" t="s">
        <v>1788</v>
      </c>
      <c r="I44" s="79" t="s">
        <v>1788</v>
      </c>
      <c r="J44" s="79" t="s">
        <v>1788</v>
      </c>
      <c r="K44" s="79" t="s">
        <v>1788</v>
      </c>
      <c r="L44" s="79" t="n">
        <v>1085100257</v>
      </c>
      <c r="M44" s="79"/>
    </row>
    <row r="45" customFormat="false" ht="63" hidden="false" customHeight="false" outlineLevel="0" collapsed="false">
      <c r="A45" s="78" t="s">
        <v>210</v>
      </c>
      <c r="B45" s="56" t="s">
        <v>1893</v>
      </c>
      <c r="C45" s="79" t="s">
        <v>1891</v>
      </c>
      <c r="D45" s="160" t="s">
        <v>1894</v>
      </c>
      <c r="E45" s="80" t="s">
        <v>1788</v>
      </c>
      <c r="F45" s="86" t="s">
        <v>1895</v>
      </c>
      <c r="G45" s="37" t="n">
        <v>33632151</v>
      </c>
      <c r="H45" s="79" t="s">
        <v>1788</v>
      </c>
      <c r="I45" s="79" t="s">
        <v>1788</v>
      </c>
      <c r="J45" s="79" t="s">
        <v>1788</v>
      </c>
      <c r="K45" s="79" t="s">
        <v>1788</v>
      </c>
      <c r="L45" s="79" t="s">
        <v>1896</v>
      </c>
      <c r="M45" s="79"/>
    </row>
    <row r="46" customFormat="false" ht="78.75" hidden="false" customHeight="false" outlineLevel="0" collapsed="false">
      <c r="A46" s="78" t="s">
        <v>216</v>
      </c>
      <c r="B46" s="56" t="s">
        <v>1897</v>
      </c>
      <c r="C46" s="79" t="s">
        <v>1898</v>
      </c>
      <c r="D46" s="160" t="s">
        <v>1899</v>
      </c>
      <c r="E46" s="80" t="s">
        <v>1788</v>
      </c>
      <c r="F46" s="86" t="s">
        <v>1900</v>
      </c>
      <c r="G46" s="37" t="n">
        <v>33632151</v>
      </c>
      <c r="H46" s="79" t="s">
        <v>1788</v>
      </c>
      <c r="I46" s="79" t="s">
        <v>1788</v>
      </c>
      <c r="J46" s="79" t="s">
        <v>1788</v>
      </c>
      <c r="K46" s="79" t="s">
        <v>1788</v>
      </c>
      <c r="L46" s="79" t="s">
        <v>1901</v>
      </c>
      <c r="M46" s="79"/>
    </row>
    <row r="47" s="66" customFormat="true" ht="63" hidden="false" customHeight="false" outlineLevel="0" collapsed="false">
      <c r="A47" s="78" t="s">
        <v>222</v>
      </c>
      <c r="B47" s="56" t="s">
        <v>1902</v>
      </c>
      <c r="C47" s="79" t="s">
        <v>1903</v>
      </c>
      <c r="D47" s="160" t="s">
        <v>1904</v>
      </c>
      <c r="E47" s="80" t="s">
        <v>1788</v>
      </c>
      <c r="F47" s="86" t="s">
        <v>1788</v>
      </c>
      <c r="G47" s="37" t="n">
        <v>33632151</v>
      </c>
      <c r="H47" s="79" t="s">
        <v>1788</v>
      </c>
      <c r="I47" s="79" t="s">
        <v>1788</v>
      </c>
      <c r="J47" s="79" t="s">
        <v>1788</v>
      </c>
      <c r="K47" s="79" t="s">
        <v>1788</v>
      </c>
      <c r="L47" s="79" t="s">
        <v>1905</v>
      </c>
      <c r="M47" s="79"/>
    </row>
    <row r="48" customFormat="false" ht="143.25" hidden="false" customHeight="true" outlineLevel="0" collapsed="false">
      <c r="A48" s="78" t="s">
        <v>228</v>
      </c>
      <c r="B48" s="56" t="s">
        <v>1906</v>
      </c>
      <c r="C48" s="79" t="s">
        <v>1907</v>
      </c>
      <c r="D48" s="160" t="s">
        <v>1908</v>
      </c>
      <c r="E48" s="80" t="n">
        <v>434501001</v>
      </c>
      <c r="F48" s="86" t="s">
        <v>1909</v>
      </c>
      <c r="G48" s="37" t="s">
        <v>1788</v>
      </c>
      <c r="H48" s="79" t="s">
        <v>1788</v>
      </c>
      <c r="I48" s="79" t="s">
        <v>1788</v>
      </c>
      <c r="J48" s="79" t="s">
        <v>1788</v>
      </c>
      <c r="K48" s="79" t="s">
        <v>1788</v>
      </c>
      <c r="L48" s="79" t="s">
        <v>1910</v>
      </c>
      <c r="M48" s="79"/>
    </row>
  </sheetData>
  <mergeCells count="5">
    <mergeCell ref="J1:L1"/>
    <mergeCell ref="J3:M3"/>
    <mergeCell ref="J4:L4"/>
    <mergeCell ref="A6:M6"/>
    <mergeCell ref="A7:M7"/>
  </mergeCell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1T12:25:09Z</dcterms:created>
  <dc:creator>Яна</dc:creator>
  <dc:description/>
  <dc:language>en-US</dc:language>
  <cp:lastModifiedBy>КолесниковаНВ</cp:lastModifiedBy>
  <cp:lastPrinted>2024-07-09T08:41:10Z</cp:lastPrinted>
  <dcterms:modified xsi:type="dcterms:W3CDTF">2024-07-09T08:41:22Z</dcterms:modified>
  <cp:revision>0</cp:revision>
  <dc:subject/>
  <dc:title/>
</cp:coreProperties>
</file>