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678">
  <si>
    <t xml:space="preserve">Приложение</t>
  </si>
  <si>
    <t xml:space="preserve">УТВЕРЖДЕН</t>
  </si>
  <si>
    <t xml:space="preserve">распоряжением Администрация Подосиновского района</t>
  </si>
  <si>
    <t xml:space="preserve">от  21.04.2025  №  162</t>
  </si>
  <si>
    <t xml:space="preserve">РЕЕСТР</t>
  </si>
  <si>
    <t xml:space="preserve">мест накопления твердых коммунальных отходов на территории Подосиновского района</t>
  </si>
  <si>
    <t xml:space="preserve">Демьяновское городское поселение</t>
  </si>
  <si>
    <t xml:space="preserve">№ п/п</t>
  </si>
  <si>
    <t xml:space="preserve">Данные о нахождении мест (площадок) накопления ТКО</t>
  </si>
  <si>
    <t xml:space="preserve">Данные о технических характеристиках мест (площадок) накопления ТКО</t>
  </si>
  <si>
    <r>
      <rPr>
        <b val="true"/>
        <sz val="11"/>
        <color rgb="FF000000"/>
        <rFont val="Times New Roman"/>
        <family val="1"/>
        <charset val="204"/>
      </rPr>
      <t xml:space="preserve">Данные о собственниках мест (площадок) накопления (для юр. лиц -  полное наименование и номер ЕГРЮЛ, фактический адрес, </t>
    </r>
    <r>
      <rPr>
        <sz val="11"/>
        <color rgb="FF000000"/>
        <rFont val="Times New Roman"/>
        <family val="1"/>
        <charset val="204"/>
      </rPr>
      <t xml:space="preserve"> (</t>
    </r>
    <r>
      <rPr>
        <b val="true"/>
        <sz val="11"/>
        <color rgb="FF000000"/>
        <rFont val="Times New Roman"/>
        <family val="1"/>
        <charset val="204"/>
      </rPr>
      <t xml:space="preserve">для ИП</t>
    </r>
    <r>
      <rPr>
        <sz val="11"/>
        <color rgb="FF000000"/>
        <rFont val="Times New Roman"/>
        <family val="1"/>
        <charset val="204"/>
      </rPr>
      <t xml:space="preserve"> – ФИО, ОГРН, адрес регистрации по месту  жительства, </t>
    </r>
    <r>
      <rPr>
        <b val="true"/>
        <sz val="11"/>
        <color rgb="FF000000"/>
        <rFont val="Times New Roman"/>
        <family val="1"/>
        <charset val="204"/>
      </rPr>
      <t xml:space="preserve">для физ. лиц</t>
    </r>
    <r>
      <rPr>
        <sz val="11"/>
        <color rgb="FF000000"/>
        <rFont val="Times New Roman"/>
        <family val="1"/>
        <charset val="204"/>
      </rPr>
      <t xml:space="preserve"> – ФИО, серия, номер и дата выдачи  паспорта, адрес регистрации по месту жительства, контактные данные)</t>
    </r>
  </si>
  <si>
    <t xml:space="preserve">Данные об источниках образования ТКО</t>
  </si>
  <si>
    <t xml:space="preserve">Адрес </t>
  </si>
  <si>
    <t xml:space="preserve">Географические координаты</t>
  </si>
  <si>
    <t xml:space="preserve">Покрытие (грунт, бетон, асфальт)</t>
  </si>
  <si>
    <t xml:space="preserve">Площадь, м3</t>
  </si>
  <si>
    <t xml:space="preserve">Количество контейнеров, с указанием объема</t>
  </si>
  <si>
    <t xml:space="preserve">Размещенные, шт.</t>
  </si>
  <si>
    <t xml:space="preserve">Планируемые к размещению, шт.</t>
  </si>
  <si>
    <t xml:space="preserve">Объем, м3</t>
  </si>
  <si>
    <t xml:space="preserve">ул. Энергетиков, д.7 пгт Демьяново</t>
  </si>
  <si>
    <t xml:space="preserve">ш.60.36281563922424,                     д.47.08875713457097</t>
  </si>
  <si>
    <t xml:space="preserve">грунт</t>
  </si>
  <si>
    <t xml:space="preserve">Администрация Демьяновского городского поселения Подосиновского района Кировской области, пгт Демьяново, ул. Советская, д.25 ОГРН 1054300513629</t>
  </si>
  <si>
    <r>
      <rPr>
        <sz val="11"/>
        <color rgb="FF000000"/>
        <rFont val="Times New Roman"/>
        <family val="1"/>
        <charset val="204"/>
      </rPr>
      <t xml:space="preserve">МКД ул. Энергетиков, д.7, ИЖД ул. Энергетиков, д.8,10-13,17, ул. Космонавтов, д.3,5,7-10.                                                                    </t>
    </r>
    <r>
      <rPr>
        <b val="true"/>
        <sz val="11"/>
        <color rgb="FF000000"/>
        <rFont val="Times New Roman"/>
        <family val="1"/>
        <charset val="204"/>
      </rPr>
      <t xml:space="preserve">230 чел.</t>
    </r>
  </si>
  <si>
    <t xml:space="preserve">ул. Энергетиков, д.3, пгт Демьяново</t>
  </si>
  <si>
    <t xml:space="preserve">ш.60.3591937976966534,                       д.47.07959873188958</t>
  </si>
  <si>
    <r>
      <rPr>
        <sz val="11"/>
        <color rgb="FF000000"/>
        <rFont val="Times New Roman"/>
        <family val="1"/>
        <charset val="204"/>
      </rPr>
      <t xml:space="preserve">МКД ул. Энергетиков, д.3, ул. Советская, д.39, ИЖД ул. Советская, д.39А, ОАО «Российские железные дороги» котельная табельной ст. Подосиновец,                                                                    </t>
    </r>
    <r>
      <rPr>
        <b val="true"/>
        <sz val="11"/>
        <color rgb="FF000000"/>
        <rFont val="Times New Roman"/>
        <family val="1"/>
        <charset val="204"/>
      </rPr>
      <t xml:space="preserve">440 чел.</t>
    </r>
  </si>
  <si>
    <t xml:space="preserve">ул. Советская, д.35, пгт Демьяново</t>
  </si>
  <si>
    <t xml:space="preserve">ш.60.35634094793582,                   д.47.081190622939744</t>
  </si>
  <si>
    <t xml:space="preserve">щебень</t>
  </si>
  <si>
    <t xml:space="preserve">Собственниками помещений МКД Советская, ул. д.35,35А, 33,32,30, МКД Юбилейная, ул. 1,3 ИП Шапенкова С.В магазин "зоомагазин" Советская, ул.31Б(ОГРН:304431614800117)КОГКУ Государственное юридическое бюро и бюро комплексного обеспечения ул. Советская д.27(ОГРН:116350074195); магазин "лесороуб" Советская,ул.27А, Бюро ритуальных услуг ул. Совесткая, 27Б, АОА"РЖД" Ж/Д вокзал, станция Подосиновец ул. Советская, 29.</t>
  </si>
  <si>
    <t xml:space="preserve">ул. Советская, д.26А, пгт Демьяново</t>
  </si>
  <si>
    <t xml:space="preserve">ш.60.3553325844446,                                           д. 47.08574769605602</t>
  </si>
  <si>
    <t xml:space="preserve">бетон</t>
  </si>
  <si>
    <r>
      <rPr>
        <sz val="11"/>
        <color rgb="FF000000"/>
        <rFont val="Times New Roman"/>
        <family val="1"/>
        <charset val="204"/>
      </rPr>
      <t xml:space="preserve">МКДУ д/с “Сказка” корпус 2, ул. Боровая, д.17(ОГРН:1024300863278),Население: МКД ул. Советская, д.20,22,22А,25,26,26А,28, ул. Боровая, МКД 19,21, ИЖД 34,32,30, МКД ул. Юбилейная, д.4,-7, ИЖД ул. Юбилейная, д.10,12.ИЖД ул. Зелёная,д.1-5,5А,6-14, Административное здание ул. Советская, д.27, Аптека, ул. Советская, д. 23Б, т/ц "Муравейник" ул. Советская, д.25А, Администрация Демьяновского городского поселения ул. Советская, д.25, магазин "Мебель" ул. Комсомольская, д.17Б, магазин уценённых товаров, ул. Комсомольская, д.17Б, магазин "Вятка-видео" ул. Советская, д.23В, павильон "Салон связи МТС" ул. Советская, д.24А, павильон "Фрукты-Овощи", ул. Советская, д.24Б,  ООО " Уппровляющая компания "ЖилСервис" ул. Советская д.25(ОГРН:117450001440);ООО" Альбион-2002" ул. Советская д.25(ОГРН:1025202393672); АОКБ "Хлынов" (ОГРН:1024300000042); ИП Бескурова Елена Николаевна ул. Советская д.23Б, пом 1002(ОГРН:322352500015976); ИП Грузхин Константин Владимирович ул. Советская д. 24А( ОГРН:304434529600533); ИП Кочкин Александр Александрович ул. Советская д.23 б (ОГРН:315431600000032)                                                                                   </t>
    </r>
    <r>
      <rPr>
        <b val="true"/>
        <sz val="11"/>
        <color rgb="FF000000"/>
        <rFont val="Times New Roman"/>
        <family val="1"/>
        <charset val="204"/>
      </rPr>
      <t xml:space="preserve">                       </t>
    </r>
  </si>
  <si>
    <t xml:space="preserve">ул. Энергетиков, д.3А, пгт Демьяново</t>
  </si>
  <si>
    <t xml:space="preserve">ш.60.359648210661135,                   д.47.08096531738231</t>
  </si>
  <si>
    <r>
      <rPr>
        <sz val="11"/>
        <color rgb="FF000000"/>
        <rFont val="Times New Roman"/>
        <family val="1"/>
        <charset val="204"/>
      </rPr>
      <t xml:space="preserve">ФОК  ул. Энергетиков, д. 3В, Заготовительный цех, ул. Энергетиков, д. 3Б, МКДУ "Сказка" корпус 1, мкр. Берёзки, д.2;  МКД ул. Энергетиков д.1,1А,5,5А, МКД мкр. Берёзки, 1,10,8,7,5, 4А.                                                                                         </t>
    </r>
    <r>
      <rPr>
        <b val="true"/>
        <sz val="11"/>
        <color rgb="FF000000"/>
        <rFont val="Times New Roman"/>
        <family val="1"/>
        <charset val="204"/>
      </rPr>
      <t xml:space="preserve">460 чел.</t>
    </r>
  </si>
  <si>
    <t xml:space="preserve">ул. Трактовая, д.28, пгт Демьяново</t>
  </si>
  <si>
    <t xml:space="preserve">ш.60.3599484918483,                                  д. 47.08828774799297</t>
  </si>
  <si>
    <r>
      <rPr>
        <sz val="11"/>
        <color rgb="FF000000"/>
        <rFont val="Times New Roman"/>
        <family val="1"/>
        <charset val="204"/>
      </rPr>
      <t xml:space="preserve">котельная №3 пер. Трактовый, д.2, ИЖД ул. Нагорная, д.1-6, ул. Юбилейная, д.14,16,18 МКД ул. Трактовая, д.28,36 мкр. Берёзки, д.3.4,6, ул. Юбилейная д.13,11,9, д. Лисья Слободка, ул. Раменская, д.2,3,5,11,16, 19,20,                                                               </t>
    </r>
    <r>
      <rPr>
        <b val="true"/>
        <sz val="11"/>
        <color rgb="FF000000"/>
        <rFont val="Times New Roman"/>
        <family val="1"/>
        <charset val="204"/>
      </rPr>
      <t xml:space="preserve">195 чел.</t>
    </r>
  </si>
  <si>
    <t xml:space="preserve">ул. Маршала Конева, д.3, пгт Демьяново</t>
  </si>
  <si>
    <t xml:space="preserve">ш.60.358404538566454,                  д.47.09113491286222</t>
  </si>
  <si>
    <t xml:space="preserve">МКД Маршала Конева,ул.1,3,5,7, Трактовая, ул.27,25,23,21,19,17,15; д. Лисья Слободка. Маршала Конева, пер. 1,3,4,5,7; Новая, ул. 24,26,28,30,30А,32,34,27,29,31,33,35,37; Юбилейная, ул., ИЖД 14,16,18</t>
  </si>
  <si>
    <t xml:space="preserve">ул. Комсомольская-Боровая,  пгт Демьяново</t>
  </si>
  <si>
    <t xml:space="preserve">ш.60.35481808497142,                          д. 47.08987561572934</t>
  </si>
  <si>
    <r>
      <rPr>
        <sz val="11"/>
        <color rgb="FF000000"/>
        <rFont val="Times New Roman"/>
        <family val="1"/>
        <charset val="204"/>
      </rPr>
      <t xml:space="preserve">МКД ул. Комсомольская, д.27,25,23, ИЖД ул. Комсомольская, д.29,31,33,35,40,42,44,46,50, ул. Боровая, д.28,16,14,12А,10,6, ул. Новая, д.8,12,13,14,15,16,22, ул. Садовая, д.1,2,3,4,5,6,7,8,9,10, пер. Октябрьский пер. д.1,3,5,7,9, пер. Первомайский, д.1,2,4,6,8,10, ул. Гагарина, д.8,10,12, пер. Боровой, д.4,6,7,8,10                                                                                                     </t>
    </r>
    <r>
      <rPr>
        <b val="true"/>
        <sz val="11"/>
        <color rgb="FF000000"/>
        <rFont val="Times New Roman"/>
        <family val="1"/>
        <charset val="204"/>
      </rPr>
      <t xml:space="preserve">160 чел.</t>
    </r>
  </si>
  <si>
    <t xml:space="preserve">ул. Комсомольская, д.22, пгт Демьяново</t>
  </si>
  <si>
    <t xml:space="preserve">ш.60.349721424558,              д.47.08251295198345</t>
  </si>
  <si>
    <r>
      <rPr>
        <sz val="11"/>
        <color rgb="FF000000"/>
        <rFont val="Times New Roman"/>
        <family val="1"/>
        <charset val="204"/>
      </rPr>
      <t xml:space="preserve">МКД ул. Комсомольская, д.28,14, МКД ул. Строительная, д.25, МКД ул. Советская, д.19,21,14,16, Центр культуры и досуга п. Демьяново, ул. Комсомольская, д.9,(ОГРН:1034300501070)); Главное управление Министерства РФ по делам ГО ЧС и ликвидации последствий стихийных бедствий по Кировской области" Пожарная часть №50, Строительная ул. 29( ОГРН:1044316712241); ПАО"Сбербанк России" ул.Советская д.23(ОГРН:1027700132195); МКУ" Подосиновская межмуниципальная бибилиотечная система" ул. Комсомольская,д.9(ОГРН:105400514795); ИП" Зайкова Е.Э., ул. Советская д. 23(ОГРН:3044316065000421)
</t>
    </r>
    <r>
      <rPr>
        <b val="true"/>
        <sz val="11"/>
        <color rgb="FF000000"/>
        <rFont val="Times New Roman"/>
        <family val="1"/>
        <charset val="204"/>
      </rPr>
      <t xml:space="preserve">150 чел.</t>
    </r>
  </si>
  <si>
    <t xml:space="preserve">ул. Свободы, д.12, пгт Демьяново</t>
  </si>
  <si>
    <t xml:space="preserve">ш.60.3521814769918,               д.47.0826738845245</t>
  </si>
  <si>
    <r>
      <rPr>
        <sz val="11"/>
        <color rgb="FF000000"/>
        <rFont val="Times New Roman"/>
        <family val="1"/>
        <charset val="204"/>
      </rPr>
      <t xml:space="preserve">МКД ул. Свободы, д.10,12,14, ул. Строительная, д.17,15,13,ул. Пролетарская, д.13,11,9,7,7а,                                                                        </t>
    </r>
    <r>
      <rPr>
        <b val="true"/>
        <sz val="11"/>
        <color rgb="FF000000"/>
        <rFont val="Times New Roman"/>
        <family val="1"/>
        <charset val="204"/>
      </rPr>
      <t xml:space="preserve">150 чел.</t>
    </r>
  </si>
  <si>
    <t xml:space="preserve">По факту только 2*1.1</t>
  </si>
  <si>
    <t xml:space="preserve">ул. Пролетарская, д.34, пгт Демьяново</t>
  </si>
  <si>
    <t xml:space="preserve">ш.60.35124325654722,                            д. 47.08899021148682</t>
  </si>
  <si>
    <r>
      <rPr>
        <sz val="11"/>
        <color rgb="FF000000"/>
        <rFont val="Times New Roman"/>
        <family val="1"/>
        <charset val="204"/>
      </rPr>
      <t xml:space="preserve">МКД ул. Пролетарская, д.27,29,31,35,39,41, ИЖД ул. Пролетарская, д.28,32,36,38,40,44А, МКД ул. Боровая д.9, МКД ул. Школьная, д.1,2,3, ИЖД ул. Коммуны, д.10,12,13,14,15,17,16,18,20,21,22,24,25,26,27А, ИЖД ул. Центральная, д.31,33,35,37,38,39,40,41,42,43,44,48, ИЖД ул. Демьяновская, д.11,12,13,14,15                                                                                                           </t>
    </r>
    <r>
      <rPr>
        <b val="true"/>
        <sz val="11"/>
        <color rgb="FF000000"/>
        <rFont val="Times New Roman"/>
        <family val="1"/>
        <charset val="204"/>
      </rPr>
      <t xml:space="preserve">217 чел.</t>
    </r>
  </si>
  <si>
    <t xml:space="preserve">ул. Строительная, д.18, пгт Демьяново</t>
  </si>
  <si>
    <t xml:space="preserve">ш.60.34960845151112,                             д. 47.08472443331592</t>
  </si>
  <si>
    <r>
      <rPr>
        <sz val="11"/>
        <color rgb="FF000000"/>
        <rFont val="Times New Roman"/>
        <family val="1"/>
        <charset val="204"/>
      </rPr>
      <t xml:space="preserve">МКД ул. Пролетарская д. 19,21,23,25. ИЖД ул. Пролетарская, д.26,24,22,20,14А,14,12А,12,10А,10 МКД  ул. Строительная, д.15,20,22, ИЖД  ул. Строительная, д.14, ул. Коммуны, д.4,5,6,7,8,9 ,11                                                                                                                         </t>
    </r>
    <r>
      <rPr>
        <b val="true"/>
        <sz val="11"/>
        <color rgb="FF000000"/>
        <rFont val="Times New Roman"/>
        <family val="1"/>
        <charset val="204"/>
      </rPr>
      <t xml:space="preserve">74 чел.</t>
    </r>
  </si>
  <si>
    <t xml:space="preserve">ул. Свободы, д.2, пгт Демьяново</t>
  </si>
  <si>
    <t xml:space="preserve">ш.60.34883623833442,                           д. 47.07812888134814</t>
  </si>
  <si>
    <r>
      <rPr>
        <sz val="11"/>
        <color rgb="FF000000"/>
        <rFont val="Times New Roman"/>
        <family val="1"/>
        <charset val="204"/>
      </rPr>
      <t xml:space="preserve">МКД ул. Свободы, д.1,2,2А,3, ул. Пролетарская, д.1,1А, ИЖД ул. Пролетарская, д.2,4,6,8, ул. Центральная, д.1,2,2А,3,  Муниципальный отдел  Министерства внутренних дел РФ "Лузский", ул. Свободы,д.4 ( ОГРН:1034300501498);                                                                                            </t>
    </r>
    <r>
      <rPr>
        <b val="true"/>
        <sz val="11"/>
        <color rgb="FF000000"/>
        <rFont val="Times New Roman"/>
        <family val="1"/>
        <charset val="204"/>
      </rPr>
      <t xml:space="preserve">107 чел.</t>
    </r>
  </si>
  <si>
    <t xml:space="preserve">ул. Свободы, д.8, пгт Демьяново</t>
  </si>
  <si>
    <t xml:space="preserve">ш.60.35975716251496,            д.47.080471515655525</t>
  </si>
  <si>
    <r>
      <rPr>
        <sz val="11"/>
        <color rgb="FF000000"/>
        <rFont val="Times New Roman"/>
        <family val="1"/>
        <charset val="204"/>
      </rPr>
      <t xml:space="preserve">Полиция, ул.  Свободы, д, 4  МКД ул. Свободы, д.6,9,11,13,8,8А, ул. Комсомольская, д.10,12,  ул. Пролетарская д.5,3,                                                                                                                      </t>
    </r>
    <r>
      <rPr>
        <b val="true"/>
        <sz val="11"/>
        <color rgb="FF000000"/>
        <rFont val="Times New Roman"/>
        <family val="1"/>
        <charset val="204"/>
      </rPr>
      <t xml:space="preserve">158 чел.</t>
    </r>
  </si>
  <si>
    <t xml:space="preserve">ул. Комсомольская, д.5, пгт Демьяново</t>
  </si>
  <si>
    <t xml:space="preserve">ш.60.35078682058531,            д.47.078711986541755</t>
  </si>
  <si>
    <r>
      <rPr>
        <sz val="11"/>
        <color rgb="FF000000"/>
        <rFont val="Times New Roman"/>
        <family val="1"/>
        <charset val="204"/>
      </rPr>
      <t xml:space="preserve">МКД ул. Комсомольская, д.2,2А,4,6,8; Баня, ул. Комсомольская, д.3;  МКОУ доп. Образования детская музыкальная школа пгт. Демьяново" ; ул.Комсомольская, д.7 (ОГРН:1034300500255); АОА"Коммунэнерго" ул. Комсомольская. д.5а, (ОГРН:1024301316280)                                                                                                                    </t>
    </r>
    <r>
      <rPr>
        <b val="true"/>
        <sz val="11"/>
        <color rgb="FF000000"/>
        <rFont val="Times New Roman"/>
        <family val="1"/>
        <charset val="204"/>
      </rPr>
      <t xml:space="preserve">89 чел.</t>
    </r>
  </si>
  <si>
    <t xml:space="preserve">ул. Центральная,д.13, пгт Демьяново</t>
  </si>
  <si>
    <t xml:space="preserve">ш.60.34831787475884,              д.47.08526087511818</t>
  </si>
  <si>
    <r>
      <rPr>
        <sz val="11"/>
        <color rgb="FF000000"/>
        <rFont val="Times New Roman"/>
        <family val="1"/>
        <charset val="204"/>
      </rPr>
      <t xml:space="preserve">ИЖД ул. Центральная, д.4,5,6,7,8,9,10,11,12,13,14,16,19,20,21,22,23,24,25,26,27,28,29,30,32,34,36;ул. Строительная, 9,10,11А                                                                    </t>
    </r>
    <r>
      <rPr>
        <b val="true"/>
        <sz val="11"/>
        <color rgb="FF000000"/>
        <rFont val="Times New Roman"/>
        <family val="1"/>
        <charset val="204"/>
      </rPr>
      <t xml:space="preserve">135 чел</t>
    </r>
  </si>
  <si>
    <t xml:space="preserve">ул. Строительная,д.1, пгт Демьяново</t>
  </si>
  <si>
    <t xml:space="preserve">ш.60.34746720931366,                           д. 47.08748442639144</t>
  </si>
  <si>
    <r>
      <rPr>
        <sz val="11"/>
        <color rgb="FF000000"/>
        <rFont val="Times New Roman"/>
        <family val="1"/>
        <charset val="204"/>
      </rPr>
      <t xml:space="preserve">ул. Строительная, д. 2,3,4,5,6; пер. Строительный, 1,2,3; ул. Набережная, 3,4,5,6,7,8,9,10,11,12,13,14; ИЖД ул. Демьяновская. 1,2,3,4,5,6,7,8,9,10                                                                                 </t>
    </r>
    <r>
      <rPr>
        <b val="true"/>
        <sz val="11"/>
        <color rgb="FF000000"/>
        <rFont val="Times New Roman"/>
        <family val="1"/>
        <charset val="204"/>
      </rPr>
      <t xml:space="preserve">82 чел.</t>
    </r>
  </si>
  <si>
    <t xml:space="preserve">пер. ул. Пролетарская – ул. Ворошилова, пгт Демьяново</t>
  </si>
  <si>
    <t xml:space="preserve">ш.60.355758                             д. 47.101274</t>
  </si>
  <si>
    <r>
      <rPr>
        <sz val="11"/>
        <color rgb="FF000000"/>
        <rFont val="Times New Roman"/>
        <family val="1"/>
        <charset val="204"/>
      </rPr>
      <t xml:space="preserve">пер. Пролетарский, д.1,2,3,4;  ул. Центральная д,51,52,53,54,55;  ул. Пролетарская, д.46,47,48,49,51,52А,53,54,56,57,58,59,60,61; ул. Гагарина, д.2,4,6, ул. Коммуны, д.35,33,32,31,30,29,28,27;  ул. Новая, д.2,4,6;  ул. Трактовая, д.1,2,3,5,7.                                                                                </t>
    </r>
    <r>
      <rPr>
        <b val="true"/>
        <sz val="11"/>
        <color rgb="FF000000"/>
        <rFont val="Times New Roman"/>
        <family val="1"/>
        <charset val="204"/>
      </rPr>
      <t xml:space="preserve">139 чел.</t>
    </r>
  </si>
  <si>
    <t xml:space="preserve">вижу 3*1.1</t>
  </si>
  <si>
    <t xml:space="preserve">ул. Мира,  д. Нижнее Маялово</t>
  </si>
  <si>
    <t xml:space="preserve">ш.60.35069696107685             д.47.095099217784444</t>
  </si>
  <si>
    <r>
      <rPr>
        <sz val="11"/>
        <color rgb="FF000000"/>
        <rFont val="Times New Roman"/>
        <family val="1"/>
        <charset val="204"/>
      </rPr>
      <t xml:space="preserve">ул. Центральная, д.50,50А; ул. Демьяновская, д.19,18,17,16; ул. Набережная, д.21,19,18,17,15; ул. Заречная, д.1,2,3,4,5,6,7,8; ул. Мира, д.1,2,3,4,5,6,6А,7,8,8А,9,10,10А,11,12; ул. Молодёжная, д.1,2,3,4,5,6,7,8;  магазин "Автозапчасти" ул. Молодёжная,                                                                               </t>
    </r>
    <r>
      <rPr>
        <b val="true"/>
        <sz val="11"/>
        <color rgb="FF000000"/>
        <rFont val="Times New Roman"/>
        <family val="1"/>
        <charset val="204"/>
      </rPr>
      <t xml:space="preserve">122 чел.</t>
    </r>
  </si>
  <si>
    <t xml:space="preserve">ул. Центральная, д.59, пгт Демьяново</t>
  </si>
  <si>
    <t xml:space="preserve">ш.60.3533708995717                             д. 47.10072112787947</t>
  </si>
  <si>
    <r>
      <rPr>
        <sz val="11"/>
        <color rgb="FF000000"/>
        <rFont val="Times New Roman"/>
        <family val="1"/>
        <charset val="204"/>
      </rPr>
      <t xml:space="preserve">ул. Центральная, д.56,57,58,59,60,61,62,63,64,67,69; ул. Подгорная, д.1,2,3,4; ул. Молодёжная, д. 9,10,11; ул. Ворошилова, д.2,3,4,5,6.                                                                                               </t>
    </r>
    <r>
      <rPr>
        <b val="true"/>
        <sz val="11"/>
        <color rgb="FF000000"/>
        <rFont val="Times New Roman"/>
        <family val="1"/>
        <charset val="204"/>
      </rPr>
      <t xml:space="preserve">117 чел.</t>
    </r>
  </si>
  <si>
    <t xml:space="preserve">ул. Конституции, пгт Демьяново</t>
  </si>
  <si>
    <t xml:space="preserve">ш.60.35713424162965                            д. 47.09977162588803</t>
  </si>
  <si>
    <r>
      <rPr>
        <sz val="11"/>
        <color rgb="FF000000"/>
        <rFont val="Times New Roman"/>
        <family val="1"/>
        <charset val="204"/>
      </rPr>
      <t xml:space="preserve">        ул. Ворошилова д.7,8,9,10,12; ул. Луговая, д.1,2,3,4,5,6,7,8,9,10,11,12,13,14,15,16.                                                                                         </t>
    </r>
    <r>
      <rPr>
        <b val="true"/>
        <sz val="11"/>
        <color rgb="FF000000"/>
        <rFont val="Times New Roman"/>
        <family val="1"/>
        <charset val="204"/>
      </rPr>
      <t xml:space="preserve">134 чел.</t>
    </r>
  </si>
  <si>
    <t xml:space="preserve">По факту только 1*1.1</t>
  </si>
  <si>
    <t xml:space="preserve">ул. Конституции 16, пгт Демьяново</t>
  </si>
  <si>
    <r>
      <rPr>
        <sz val="11"/>
        <color rgb="FF000000"/>
        <rFont val="Times New Roman"/>
        <family val="1"/>
        <charset val="204"/>
      </rPr>
      <t xml:space="preserve">ул. Конституции, д.1,2,3,4,5,6,7,8,9,10,11,12,13,14,15,16; пер. Комсомольский пер., д.1,2,3,4,5,6,7,8,9,10,11,12,13,14,15,16.                                                                                           </t>
    </r>
    <r>
      <rPr>
        <b val="true"/>
        <sz val="11"/>
        <color rgb="FF000000"/>
        <rFont val="Times New Roman"/>
        <family val="1"/>
        <charset val="204"/>
      </rPr>
      <t xml:space="preserve">169 чел.</t>
    </r>
  </si>
  <si>
    <t xml:space="preserve">Больница ул. Трактовая, 20, пгт Демьяново</t>
  </si>
  <si>
    <t xml:space="preserve">ш.60.35830621030974           д.47.09333164204299</t>
  </si>
  <si>
    <t xml:space="preserve">КОГБУЗ "Подосиновская ЦРБ им. Н.В. Отрокова"</t>
  </si>
  <si>
    <t xml:space="preserve">Подосиновская ЦРБ им. Н.В. Отрокова отделение №2, ул. Трактовая, д.20, пгт Демьяново; КОГБУ социального обслуживания " Подосиновский дом интернат" ул. Трактовая , д. 20 (ОГРН:1034300500277)</t>
  </si>
  <si>
    <t xml:space="preserve">3*1.1 и 1*1 интернат</t>
  </si>
  <si>
    <t xml:space="preserve">ул. Нагорная, д. Лисья Слободка</t>
  </si>
  <si>
    <t xml:space="preserve">ш.60.36022883856406                            д. 47.096271343123156</t>
  </si>
  <si>
    <r>
      <rPr>
        <sz val="11"/>
        <color rgb="FF000000"/>
        <rFont val="Times New Roman"/>
        <family val="1"/>
        <charset val="204"/>
      </rPr>
      <t xml:space="preserve">д. Лисья Слободка, ул. Нагорная, д.12,3,4,5,6,7,8,9,11,13; ул. Маршала Конева, д.10,12,14;  пер. Маршала Конева, д.22,21,19,17,15,13,13А,12А,10,9,8,6; ИП Шилова Е.А.(ОГРН:304431618100059)                                                              </t>
    </r>
    <r>
      <rPr>
        <b val="true"/>
        <sz val="11"/>
        <color rgb="FF000000"/>
        <rFont val="Times New Roman"/>
        <family val="1"/>
        <charset val="204"/>
      </rPr>
      <t xml:space="preserve">85 чел</t>
    </r>
  </si>
  <si>
    <t xml:space="preserve">Разъезд Маялово, п. Демьяново</t>
  </si>
  <si>
    <t xml:space="preserve">ш.60.36391964702633           д.47.12554765452023</t>
  </si>
  <si>
    <t xml:space="preserve">ООО "Жешартский ЛПК"</t>
  </si>
  <si>
    <t xml:space="preserve">Фанерный завод</t>
  </si>
  <si>
    <t xml:space="preserve">ул. Солнечная, д.6 пгт Демьяново</t>
  </si>
  <si>
    <t xml:space="preserve">ш.60.36362073092317                            д. 47.07622719515422</t>
  </si>
  <si>
    <r>
      <rPr>
        <sz val="11"/>
        <color rgb="FF000000"/>
        <rFont val="Times New Roman"/>
        <family val="1"/>
        <charset val="204"/>
      </rPr>
      <t xml:space="preserve">ул. Сиреневая, д.1,2,4, ул. Солнечная, д.2,7а,11,13, ул. Заводская, д.11,13,16,18,20,22, ул. Железнодорожная, д.1,1А,2,3,3А,4-6,ИП Шаров Ю.В., ул. Базовая д.3 (ОГРН:312431619900032)                                                                                                   </t>
    </r>
    <r>
      <rPr>
        <b val="true"/>
        <sz val="11"/>
        <color rgb="FF000000"/>
        <rFont val="Times New Roman"/>
        <family val="1"/>
        <charset val="204"/>
      </rPr>
      <t xml:space="preserve">104 чел.</t>
    </r>
  </si>
  <si>
    <t xml:space="preserve">ул. Заводская, д.1 пгт Демьяново</t>
  </si>
  <si>
    <t xml:space="preserve">ш.60.3654341122673             д.47.072552568803744</t>
  </si>
  <si>
    <r>
      <rPr>
        <sz val="11"/>
        <color rgb="FF000000"/>
        <rFont val="Times New Roman"/>
        <family val="1"/>
        <charset val="204"/>
      </rPr>
      <t xml:space="preserve">ул. Рябиновая, д.1,2,3,4,5,6,7,9,11,12,13,14,15,16,17,18,19,20,21,22;  ул. Олимпийская, ул.1,3,34,5,7,9; ул. Заводская, д.1,3,4,5,6,7,8,9,10,12,14.                                                                                      </t>
    </r>
    <r>
      <rPr>
        <b val="true"/>
        <sz val="11"/>
        <color rgb="FF000000"/>
        <rFont val="Times New Roman"/>
        <family val="1"/>
        <charset val="204"/>
      </rPr>
      <t xml:space="preserve">140 чел</t>
    </r>
  </si>
  <si>
    <t xml:space="preserve">ул. Рябиновая, д. 25, пгт Демьяново</t>
  </si>
  <si>
    <t xml:space="preserve">ш.60.365062144814985            д.47.08045435656154</t>
  </si>
  <si>
    <t xml:space="preserve">ул. Рябиновая, 23,24,26,27,28,29,30,31,32,35,37; ул. Сиреневая 7,8,9,10,13; ул. Спортивная 6; МКД ул. Спортивная 8,9,10,12,13,14,16; ул. Заводская 15,21,23,24,25,26,28,30; ул. Железнодорожная, 8,10,14,16,18.</t>
  </si>
  <si>
    <t xml:space="preserve">613911 Кировская область пгт Демьяново ул. Комсомольская, д. 1А. ООО "Газэнергосеть Киров"</t>
  </si>
  <si>
    <t xml:space="preserve">ш.60.349728                      д.47.075895</t>
  </si>
  <si>
    <t xml:space="preserve">Общество с ограниченной ответственностью "Газэнергасеть Киров" (ООО" Газэнергосеть Киров") ОГРН:и1174350004232 адрес: 613911 Кировская обл. пгт Демьяново, ул. Комсомольская, д. 1А</t>
  </si>
  <si>
    <t xml:space="preserve">Административно производственное здание ООО "Газэнергосеть Киров" служба газавого хозяйства в пгт Демьяново, ул. Комсомольская д. 1А.</t>
  </si>
  <si>
    <t xml:space="preserve">ООО "Газэнергосеть Киров" КировОблГаз</t>
  </si>
  <si>
    <t xml:space="preserve">ш.60.35339443549984    д.47.07683873880913</t>
  </si>
  <si>
    <t xml:space="preserve">ООО"Газэнергосеть Киров"служба газового хозяйства в пгт.Демьяново, Комсомольская ул.1А</t>
  </si>
  <si>
    <t xml:space="preserve">гараж ООО"Газэнергосеть Киров" служба газового хозяйства в пгт Демьяново, ул. Комсомольская, д. 1б</t>
  </si>
  <si>
    <t xml:space="preserve">АЗС пгт Демьяново</t>
  </si>
  <si>
    <t xml:space="preserve">ш.60.34672152816135        д.47.07622719515422</t>
  </si>
  <si>
    <t xml:space="preserve">ООО "ЛУЗСКАЯ НЕФТЕБАЗА" ОГРН 1024300860760</t>
  </si>
  <si>
    <t xml:space="preserve">ООО" Лузская Нефтебаза" АЗС пгт. Демьяново</t>
  </si>
  <si>
    <t xml:space="preserve">Общежитие ПФЗ, пгт Демьяново</t>
  </si>
  <si>
    <t xml:space="preserve">ш.60.35170901535563        д.47.08660466183211</t>
  </si>
  <si>
    <t xml:space="preserve"> ООО "Жешартский ЛПК" общежитие, ул. Свободы, д.26</t>
  </si>
  <si>
    <t xml:space="preserve">Магнит пгт Демьяново</t>
  </si>
  <si>
    <t xml:space="preserve">ш.60.3555177309016          д.47.082195110211515</t>
  </si>
  <si>
    <t xml:space="preserve">АО "Тандер"  ОГРН 1022301598549</t>
  </si>
  <si>
    <t xml:space="preserve">ОА"Тондер"(супермаркет "Магнит у дома" ул. Советская, д. 31(ОГРН:1022301598549); ИП Конева М.В. магазин «Строймаркет» пгт. Демьяново ул. Советская д.31а
пгт Демьяново ул. Советская д.31а ИП Коковин М.В.
</t>
  </si>
  <si>
    <t xml:space="preserve">ул. Школьная, д.5, пгт Демьяново</t>
  </si>
  <si>
    <t xml:space="preserve">ш.60.353282703345315             д.47.08853317011036</t>
  </si>
  <si>
    <r>
      <rPr>
        <sz val="11"/>
        <color rgb="FF000000"/>
        <rFont val="Times New Roman"/>
        <family val="1"/>
        <charset val="204"/>
      </rPr>
      <t xml:space="preserve">КОГОБУ "Средняя школа пгт Демьяново Подосиновского района", ул. Школьная 5(ОГРН:1034300500673); МКУ ДО дом детского творчества "Ровесник" пгт Подосиновец ул. Школьная, д. 5(ОГРН:1024300862607); Клуб моряков боровая, 12; МКД ул. Школьная, 7,9; МКД ул. Комсомольская д. 19,21.
</t>
    </r>
    <r>
      <rPr>
        <b val="true"/>
        <sz val="11"/>
        <color rgb="FF000000"/>
        <rFont val="Times New Roman"/>
        <family val="1"/>
        <charset val="204"/>
      </rPr>
      <t xml:space="preserve">61 чел.</t>
    </r>
  </si>
  <si>
    <t xml:space="preserve">ул. Свободы д.20, пгт Демьяново</t>
  </si>
  <si>
    <t xml:space="preserve">ш.60.351012787127104                   д.47.0840351055923</t>
  </si>
  <si>
    <t xml:space="preserve">МКУК Подосиновская межмуниципальная библиотечная система, Детская библиотека,ул. Свободы 21(ОГРН:1054300514795); МКД ул. Свободы, 15,16,17,19,20,23,24,25,22; МКД ул. Строительная, 22; МКД ул. Пролетарская 25А.</t>
  </si>
  <si>
    <t xml:space="preserve">ул. Парковая, 4А, пгт Демьяново</t>
  </si>
  <si>
    <t xml:space="preserve">ш.60.34449586486565                           д. 47.083597905522666</t>
  </si>
  <si>
    <r>
      <rPr>
        <sz val="11"/>
        <color rgb="FF000000"/>
        <rFont val="Times New Roman"/>
        <family val="1"/>
        <charset val="204"/>
      </rPr>
      <t xml:space="preserve">КОГОБУ школа-интернат для обучающихся с ограниченными возможностями здоровья"  ул. Парковая, д.4А, МКД ул. Парковая, д.5,6,  ИЖД ул. Парковая, д.1-3,3А,                                                                                                                       </t>
    </r>
    <r>
      <rPr>
        <b val="true"/>
        <sz val="11"/>
        <color rgb="FF000000"/>
        <rFont val="Times New Roman"/>
        <family val="1"/>
        <charset val="204"/>
      </rPr>
      <t xml:space="preserve">37 чел.</t>
    </r>
  </si>
  <si>
    <t xml:space="preserve">Заречный парк (сезонная вывозка)</t>
  </si>
  <si>
    <t xml:space="preserve"> ш. 60,344495                      д. 47,083597</t>
  </si>
  <si>
    <t xml:space="preserve">Нужен отдельный договор</t>
  </si>
  <si>
    <t xml:space="preserve">Кладбище пгт Демьяново (сезонная вывозка)</t>
  </si>
  <si>
    <t xml:space="preserve">уточняются</t>
  </si>
  <si>
    <t xml:space="preserve">Территория кладбища (сезонная вывозка)</t>
  </si>
  <si>
    <t xml:space="preserve">с. Заречье, ул. Зеленая, д.27</t>
  </si>
  <si>
    <t xml:space="preserve">ш.60.47017301108084                            д. 47.0387889217212</t>
  </si>
  <si>
    <r>
      <rPr>
        <sz val="11"/>
        <color rgb="FF000000"/>
        <rFont val="Times New Roman"/>
        <family val="1"/>
        <charset val="204"/>
      </rPr>
      <t xml:space="preserve">ул. Бечкова, д.8,9,11,13,14,20 кв.1 кв. 2,22,23 кв.1 кв.2;  Зареченский СДК ул. Бечкова, д.21;  ул. Зе-лёная, д.26 кв.1, кв.2;  ул. Лесная, д.29 кв.2;  ул. Свободы, д.33 кв.1, д.34 кв.2, ул. Набережная, д.3.                                                                             </t>
    </r>
    <r>
      <rPr>
        <b val="true"/>
        <sz val="11"/>
        <color rgb="FF000000"/>
        <rFont val="Times New Roman"/>
        <family val="1"/>
        <charset val="204"/>
      </rPr>
      <t xml:space="preserve">42 чел.</t>
    </r>
  </si>
  <si>
    <t xml:space="preserve">с. Заречье, ул. Новая, 46</t>
  </si>
  <si>
    <t xml:space="preserve">ш.60.46841465476841            д.47.04368555793533</t>
  </si>
  <si>
    <t xml:space="preserve">ул. Новая, д.38 кв.1,кв.2;  д.39 кв.1; д.41 кв.1, кв.3; д.42; ул. Заречная д. 43 кв.1,кв.2, д.44 кв.1, кв.2, д.45 кв.1, кв.2; МКОУ Ленинская ООШ с. Заречье ул. Новая д.47 (ОГРН:1094316000382); МКУК "Подосиновская межмуниципальная библиотечная система" ул. Бечкова, д.21(ОГРН:1054300514795); МКУК "Центр культуры и досуга пгт демьяново" с. Заречье ул. Бечкова д.21.</t>
  </si>
  <si>
    <t xml:space="preserve">д. Грибинская, старое здание магазина</t>
  </si>
  <si>
    <t xml:space="preserve">ш.60.44283231561631               д.47.057674573050775</t>
  </si>
  <si>
    <r>
      <rPr>
        <sz val="11"/>
        <color rgb="FF000000"/>
        <rFont val="Times New Roman"/>
        <family val="1"/>
        <charset val="204"/>
      </rPr>
      <t xml:space="preserve">(нет наименования улиц) д.1,6,8,8А,12,14,15, кв.1, д.17,18,22,28,32,34,37, кв.1,кв.2, д.39, кв.2, д.40, кв.3,кв,4,д.41,кв.2,д.42,50,69,73;                                                                                   </t>
    </r>
    <r>
      <rPr>
        <b val="true"/>
        <sz val="11"/>
        <color rgb="FF000000"/>
        <rFont val="Times New Roman"/>
        <family val="1"/>
        <charset val="204"/>
      </rPr>
      <t xml:space="preserve">29 чел.</t>
    </r>
  </si>
  <si>
    <t xml:space="preserve">д. Лунданка, ул. Свободы, д.15</t>
  </si>
  <si>
    <t xml:space="preserve">ш.60.4677576485952                            д. 47.47431529272432</t>
  </si>
  <si>
    <t xml:space="preserve">населениеул. Свободы 2,8,15,16,18,19,21,22,24,28,34 ул. Молодежная 9,11,12,13 ул. Промежуточная 1-я,1,2,3,4,6,7 ул. Мира 15,24,25,26,27,33,34,35 ул. Мира 16  Лунданский ФАП, ул мира 18, МКУК Подосиновская межмуниципальная библиотечная система"(ОГРН:1054300514795)Лунданский территоритриальный отдел, клуб, почта, ул Мира 20</t>
  </si>
  <si>
    <t xml:space="preserve">д. Лунданка, ул. Октябрьская, д,23</t>
  </si>
  <si>
    <t xml:space="preserve">ш.60.46502028442438      д.47.47790945280409</t>
  </si>
  <si>
    <t xml:space="preserve">ул. Октябрьская, 20-м-н "Березка", ул. Октябрьская, 23,25,26,27,29,31,35; ул. Набережная 12,14,16,16А; ул. Лесная 1-я, 6,12а,18; ул. Лесная 2-я, 5,6,8,9,10,12; ул. Лесная 2-я, 13; МКО начальная юбразовательная школа п. Лунданка (ОГРН:1034300500651);ул. Казарма 4,5</t>
  </si>
  <si>
    <t xml:space="preserve">п.Лунданка ул. Октябрьская -Первомайская</t>
  </si>
  <si>
    <t xml:space="preserve">ш.60.467833130973496      д.47.486114330180534</t>
  </si>
  <si>
    <t xml:space="preserve">Население ул.Мира, 1,8,9, ул.Первомайская, 3,3а,7,8,13, 14, ул.Октябрьская,5,7,10,11,12,16, 17,18,21а, ул.Набережная1,11,    ул.Труда,2,3, 3б,5,7,7а,9, ул.Промежуточная 2-я, 1,2,3 ОАО "РЖД" станция Лунданка (ОГРН:1037739877295)</t>
  </si>
  <si>
    <t xml:space="preserve">ш.60.349721424558,            д.47.08251295198345</t>
  </si>
  <si>
    <t xml:space="preserve">контейнер ИП Зайкова Е.Э</t>
  </si>
  <si>
    <t xml:space="preserve"> ул. Трактовая, 20,  пгт Демьяново</t>
  </si>
  <si>
    <t xml:space="preserve">ш.60.35830621030974          д.47.09333164204299                                </t>
  </si>
  <si>
    <t xml:space="preserve">бетон   плита</t>
  </si>
  <si>
    <t xml:space="preserve">КОГ БУЗ "Подосиновская ЦРБ им. Н.В. Отрокова" пгт Подосиновец, Больничный городок   ОГРН/ИНН 1024300863113/ 4326000807</t>
  </si>
  <si>
    <t xml:space="preserve">КОГУП «Аптечный склад»г. Киров, ул. Березниковская,. д.24 ОГРН/ИНН 1024301305665/ 4347029500</t>
  </si>
  <si>
    <t xml:space="preserve"> ул. Комсомольская, 17, пгт Демьяново</t>
  </si>
  <si>
    <t xml:space="preserve">ш.60.353678                  д.47.085339</t>
  </si>
  <si>
    <t xml:space="preserve">Бетон плита </t>
  </si>
  <si>
    <t xml:space="preserve">   ИП Горинов Алексей Николаевич ОГРН/ИНН 304434511100712/ 434800378416, г. Киров, ул. Пролетарская, д.25, кв.19</t>
  </si>
  <si>
    <t xml:space="preserve">  Бар «ХХХХ», ООО «АЛЮР» ул. Комсомольская, д.17, ИП Горинов А.Н.  магазин  «Надежда», магазин «Мишутка»  ул. Комсомольская, д.17, магазин «Надежда» ул. Советская, д.33</t>
  </si>
  <si>
    <t xml:space="preserve">Магнит пгт Демьяново,  ул. Советская, д.31</t>
  </si>
  <si>
    <t xml:space="preserve">ш.60.3555177309016,            д.47.082195110211515</t>
  </si>
  <si>
    <t xml:space="preserve">Администрация Демьяновского городского поселения Подосиновского района Кировской области  пгт Демьяново,     ул. Советская, д.25 ОГРН 1054300513629</t>
  </si>
  <si>
    <t xml:space="preserve">контейнер ИП Бестужев В.И. ОГРН 304431618400011 адрес: г. Киров, ул. Дзержинского, д.6, кв.97 магазин «Зайди»</t>
  </si>
  <si>
    <t xml:space="preserve">Такого контрагента нет </t>
  </si>
  <si>
    <t xml:space="preserve">д. Грибинская, д.60</t>
  </si>
  <si>
    <t xml:space="preserve">ш.60.442559307525094                        д.47.063223318115995</t>
  </si>
  <si>
    <r>
      <rPr>
        <sz val="11"/>
        <color rgb="FF000000"/>
        <rFont val="Times New Roman"/>
        <family val="1"/>
        <charset val="204"/>
      </rPr>
      <t xml:space="preserve">(нет наименования улиц) д.54,58, кв.1, кв.2; д.59, кв.1; д.60 кв.1; д.61 кв.2; д.63 кв.2; д.64 кв.1, кв.2; д.65                                                                                         </t>
    </r>
    <r>
      <rPr>
        <b val="true"/>
        <sz val="11"/>
        <color rgb="FF000000"/>
        <rFont val="Times New Roman"/>
        <family val="1"/>
        <charset val="204"/>
      </rPr>
      <t xml:space="preserve">26 чел</t>
    </r>
    <r>
      <rPr>
        <sz val="11"/>
        <color rgb="FF000000"/>
        <rFont val="Times New Roman"/>
        <family val="1"/>
        <charset val="204"/>
      </rPr>
      <t xml:space="preserve">.</t>
    </r>
  </si>
  <si>
    <t xml:space="preserve">пгт Демьяново, пляж «Южный прибой»</t>
  </si>
  <si>
    <t xml:space="preserve">ш. 60.347377646903915              д. 47.07612556442576</t>
  </si>
  <si>
    <t xml:space="preserve"> Территория мемориального комплекса  «Южный прибой» (берег р. Юг)</t>
  </si>
  <si>
    <t xml:space="preserve">ул. Советская, д.23 пгт Демьяново</t>
  </si>
  <si>
    <t xml:space="preserve">ш.60.35293981361719                  д.47.08273720964685</t>
  </si>
  <si>
    <t xml:space="preserve">ООО «Меркурий»</t>
  </si>
  <si>
    <t xml:space="preserve">ООО  «Меркурий»ул. Советская, д.23; ООО «Меркурий – Торг» ул. Боровая, д.5, ООО «Меркурий - Сервис» ул. Строительная, д.34.</t>
  </si>
  <si>
    <t xml:space="preserve">ул. Строительная д.26         пгт Демьяново</t>
  </si>
  <si>
    <t xml:space="preserve">ш.60.351380                   д.47.082375111428 696</t>
  </si>
  <si>
    <t xml:space="preserve">ИП Долгополова С.Н.
ОГРН/ИНН 31243452560009/432600108120, 
адрес: Кировская обл. Подосиновский р-н, д. Лисья Слободка, д.20
</t>
  </si>
  <si>
    <t xml:space="preserve">ИП Долгополов С.Н.; ИП Долгополов С.Г. ул. Советская, д.35а; "Вектор" ул. Советская, д.33(ОГРН:1064316001001); магазин "Прима" ул. Строительная. Д.26, магазин "Нива" ул. Советская,д.23А,магазин "Колос" ул. Советская,д.33 магазин "Атлант" ул. Энергетиков, д.3/1, магазин "Вега" ул. Пролетарская,д.46Б, "Мясная лавка" ул. Советская, д.35а, Т/Ц "Арбат"ул. Советская, д.23А/1; Т/Ц "Созвездие" ул. Комсомольская, д.34</t>
  </si>
  <si>
    <t xml:space="preserve">ул. Энергетиков, д.2, пгт Демьяново, Подосиновский РЭС</t>
  </si>
  <si>
    <t xml:space="preserve">ш.60.359131                 д.47.075835909169896</t>
  </si>
  <si>
    <t xml:space="preserve">ПАО "Россети Центр и Приволжье" ОГРН запись в ЕГРЮЛ: 1075260020043 от 03.08.2021 адрес: 603950 г. Нижний Новгород, ул. Рождественская, д. 33</t>
  </si>
  <si>
    <t xml:space="preserve">филиал ПАО "Россети Центр и Приволжье"- "Кировэнерго" Кировская область, Подосиновский район пгт. Демьяново, ул. Энергетиков д. 2.</t>
  </si>
  <si>
    <t xml:space="preserve">пгт Демьяново, ул. Строительная, д.30 ООО «Хорошая вода»</t>
  </si>
  <si>
    <t xml:space="preserve">ш.60.360044                  д.47.064752</t>
  </si>
  <si>
    <t xml:space="preserve">ООО «Хорошая вода»
ОГРН записи в ЕГРЮЛ: 1197746317010 
адрес:  613911 Кировская обл. Подосиновский р-н пгт Демьяново ул. Строительная д.30</t>
  </si>
  <si>
    <t xml:space="preserve">ООО «Хорошая вода»  пгт Демьяново  ул. Строительная д.30</t>
  </si>
  <si>
    <t xml:space="preserve">пгт Демьяново, ул. Строительная, д.30 ООО «Демьяновский завод ДВП» площадка № 1</t>
  </si>
  <si>
    <t xml:space="preserve">ш.60.354477                            д.47.070090</t>
  </si>
  <si>
    <t xml:space="preserve">ООО «Демьяновский завод ДВП»
ОГРН записи в ЕГРЮЛ: 1197746523545
адрес:  613911 Кировская обл. Подосиновский р-н пгт Демьяново ул. Строительная д.30</t>
  </si>
  <si>
    <t xml:space="preserve">ООО «Демьяновский завод ДВП» пгт Демьяново ул. Строительная д.30</t>
  </si>
  <si>
    <t xml:space="preserve">пгт Демьяново, ул. Строительная, д.30 ООО «Демьяновский завод ДВП» площадка № 2</t>
  </si>
  <si>
    <t xml:space="preserve">ш.60.358086                            д.47.067730</t>
  </si>
  <si>
    <t xml:space="preserve">ООО «Демьяновский завод ДВП» пгт Демьяново  ул. Строительная д.30</t>
  </si>
  <si>
    <t xml:space="preserve">пгт Демьяново, ул. Строительная, д.30 ООО «Демьяновский завод ДВП» площадка № 3</t>
  </si>
  <si>
    <t xml:space="preserve">ш.60.356239                            д.47.073223</t>
  </si>
  <si>
    <t xml:space="preserve">п. Лунданка, 
ул. Мира, д. 20 
ООО «Вера»</t>
  </si>
  <si>
    <t xml:space="preserve">ш.60.463888                             д.47.481764
</t>
  </si>
  <si>
    <t xml:space="preserve">Общество с ограниченной  ответственностью «Вера»
ОГРН записи в ЕГРЮЛ: 1104316000227 
адрес:  613980 Кировская обл. Лузский р-н г. Луза ул. Пролетарская д.1Б, кв.10</t>
  </si>
  <si>
    <t xml:space="preserve">ООО «Вера» 
п. Лунданка, ул. Мира, д.20</t>
  </si>
  <si>
    <t xml:space="preserve">пгт Демьяново, 
ул. Комсомольская,
д. 7
</t>
  </si>
  <si>
    <t xml:space="preserve">ш.60.352005                            д.47.080039</t>
  </si>
  <si>
    <t xml:space="preserve">КОГОБУ «Школа-интернат для обучающих-ся с ограниченными возможностями здоро-вья пгт Демьяново Подосиновского района»
ОГРН: 1034300503071 от 14.10.2003,
адрес: 613911, Кировская обл. Подосинов-ский район пгт Демьяново ул. Парковая, д.4. </t>
  </si>
  <si>
    <t xml:space="preserve">КОГО БУ"Школа-интернат для обучающихся с ограниченными возможностями здоровья пгт.Демьяново Интернат ул. Комсомольская, д.7
пгт Демьяново,
ул. Комсомольская, д.7</t>
  </si>
  <si>
    <t xml:space="preserve">д. Грибинская, д.9
 магазин</t>
  </si>
  <si>
    <t xml:space="preserve">ш.60.44310
д.47.05798</t>
  </si>
  <si>
    <t xml:space="preserve">асфальт</t>
  </si>
  <si>
    <t xml:space="preserve">ООО «Исток»
ОГРН записи в ЕГРИП 1064316000033
адрес:613930 Кировская обл. Подосиновский р-н пгт Подосиновец, ул. Свобод, д. 51</t>
  </si>
  <si>
    <t xml:space="preserve">ООО"Исток" магазин "Грибинский" отходы (мусор)от уборки территории и помещений объектов оптоворозничной торговли продовольственными товарами (исключая крупногабаритный)</t>
  </si>
  <si>
    <t xml:space="preserve">с. Шолга                      ул. Центральная, 38</t>
  </si>
  <si>
    <t xml:space="preserve">ш. 60.44998388500066            д.46.9949454934626</t>
  </si>
  <si>
    <t xml:space="preserve">Администрация демьяновского городского поселения Подосиновского района Кировской области адрес: 613911 Кировская обл. Подосиновский р-н пгт Демьяново, ул. Советская, д. 25. ОГРН 1054300513629</t>
  </si>
  <si>
    <t xml:space="preserve">Население: Колотиловой ул. 2,3,5,                  Трактовая,ул. д.2, кв.1,                                Пролетарская, ул. 1,2,кв.1, д.3,5,8,9 кв.2.       Молодежная, ул.1,3,4, кв.2,6, кв.1,д.8, кв.1,д.9.  Центральная, ул. д.34, кв.1,кв.2,д. 36,36,40, кв.3, Набережная, ул. д.34, кв.1, кв.2,д.36,38,40, кв.3, Набережная ул. д. 18,19</t>
  </si>
  <si>
    <t xml:space="preserve">с. Шолга                        ул. Центральная, д. 20</t>
  </si>
  <si>
    <t xml:space="preserve">ш. 60.44581498109515             д.47.00028743879036</t>
  </si>
  <si>
    <t xml:space="preserve">Администрация демьяновского городского поселения Подосиновского района Кировской области адрес: 613911 Кировская обл. Подосиновский р-н пгт. Демьяново, ул. Советская, д. 25. ОГРН 1054300513629</t>
  </si>
  <si>
    <t xml:space="preserve">Население: Заречная, ул, д.1,кв.1,д.3,кв.1,д.6,д.9, кв.1; Пионерская, ул. 2,3;                                             Садовая, ул. 2,4,8,14,16, кв. 2, д.18, кв. 2,20, кв.2; Набережная, ул. 4,15;                                        Центральная, ул. д.28, кв.1,д.30.</t>
  </si>
  <si>
    <t xml:space="preserve">ул.Советская д. 35, пгт Демьяново</t>
  </si>
  <si>
    <t xml:space="preserve">ш. 60.35619199215779             д.47.0811152458191</t>
  </si>
  <si>
    <t xml:space="preserve">Индивидуальный предприниматель Шабашев Дмитрий Константинович, ИНН 432601948562; ОГРНИП322435000016112 от 31.0132022; Факт. Адрес: 613930 кировская область пгт Подосиновец, ул. Рабочая, д. 19, кв. 4; Юрид. Адрес: 613911 Кировская обл. Подосиновский р-н пгт Демьяново, ул. Советская, д. 23.    Тел. 89229305377; эл.почта: merkurijtorg@mail,ru</t>
  </si>
  <si>
    <t xml:space="preserve">Пищевые и бытовые отходы супермаркет "Пятерочка" (аренда торговой площади, собственник Д.К. Шабашев)</t>
  </si>
  <si>
    <t xml:space="preserve">Итого:</t>
  </si>
  <si>
    <t xml:space="preserve">Пинюгское городское поселение</t>
  </si>
  <si>
    <t xml:space="preserve">Адрес</t>
  </si>
  <si>
    <t xml:space="preserve">Покрытие (грунт, бетон, асфальт, иное)</t>
  </si>
  <si>
    <r>
      <rPr>
        <b val="true"/>
        <sz val="11"/>
        <color rgb="FF000000"/>
        <rFont val="Times New Roman"/>
        <family val="1"/>
        <charset val="204"/>
      </rPr>
      <t xml:space="preserve">Площадь, м</t>
    </r>
    <r>
      <rPr>
        <b val="true"/>
        <vertAlign val="superscript"/>
        <sz val="11"/>
        <color rgb="FF000000"/>
        <rFont val="Times New Roman"/>
        <family val="1"/>
        <charset val="204"/>
      </rPr>
      <t xml:space="preserve">2</t>
    </r>
  </si>
  <si>
    <t xml:space="preserve">пгт Пинюг, ул. Красноармейская, д.23</t>
  </si>
  <si>
    <t xml:space="preserve">ш. 60,25167                              д. 47,79204</t>
  </si>
  <si>
    <t xml:space="preserve">Администрация Пинюгского городского поселения, Кировская область, Подосиновский район, пгт Пинюг, ул. Индустриальная, д.7</t>
  </si>
  <si>
    <r>
      <rPr>
        <sz val="11"/>
        <rFont val="Times New Roman"/>
        <family val="1"/>
        <charset val="204"/>
      </rPr>
      <t xml:space="preserve">ул. Красноармейская, ул. Калинина, д.2-31, ул. Школьная, д.3-8, ул. Новая, д.17-44, 1-й Красноармейский переулок, 2-й Красноармейский переуло</t>
    </r>
    <r>
      <rPr>
        <b val="true"/>
        <sz val="11"/>
        <rFont val="Times New Roman"/>
        <family val="1"/>
        <charset val="204"/>
      </rPr>
      <t xml:space="preserve">к,  </t>
    </r>
    <r>
      <rPr>
        <sz val="11"/>
        <rFont val="Times New Roman"/>
        <family val="1"/>
        <charset val="204"/>
      </rPr>
      <t xml:space="preserve">МКОУ СОШ пгт Пинюг
</t>
    </r>
    <r>
      <rPr>
        <b val="true"/>
        <sz val="11"/>
        <rFont val="Times New Roman"/>
        <family val="1"/>
        <charset val="204"/>
      </rPr>
      <t xml:space="preserve">140 чел.</t>
    </r>
  </si>
  <si>
    <t xml:space="preserve">пгт Пинюг, ул. Индустриальная, д.12</t>
  </si>
  <si>
    <t xml:space="preserve">ш. 60,24675                              д. 47,79606</t>
  </si>
  <si>
    <r>
      <rPr>
        <sz val="11"/>
        <color rgb="FF000000"/>
        <rFont val="Times New Roman"/>
        <family val="1"/>
        <charset val="204"/>
      </rPr>
      <t xml:space="preserve">ул. Индустриальная, д.2-42, ул. Степана Халтурина, д.27-54, ул. Полярная, ул. Пролетарская, д.3-15, ул. Трактовая, д.4,6,10, ул. Октябрьская, д.3,4,7,18,20
</t>
    </r>
    <r>
      <rPr>
        <b val="true"/>
        <sz val="11"/>
        <color rgb="FF000000"/>
        <rFont val="Times New Roman"/>
        <family val="1"/>
        <charset val="204"/>
      </rPr>
      <t xml:space="preserve">230 чел.</t>
    </r>
  </si>
  <si>
    <t xml:space="preserve">пгт Пинюг, ул. Индустриальная, д.44</t>
  </si>
  <si>
    <t xml:space="preserve">ш. 60.25199                               д. 47.80089</t>
  </si>
  <si>
    <r>
      <rPr>
        <sz val="11"/>
        <color rgb="FF000000"/>
        <rFont val="Times New Roman"/>
        <family val="1"/>
        <charset val="204"/>
      </rPr>
      <t xml:space="preserve">ул. Пролетарская, д.16-50, ул. Индустриальная, д.44-66, ул. Новая, д.1-11, ул. Мира, пер. Новый, ул. Калинина, д.32-60
</t>
    </r>
    <r>
      <rPr>
        <b val="true"/>
        <sz val="11"/>
        <color rgb="FF000000"/>
        <rFont val="Times New Roman"/>
        <family val="1"/>
        <charset val="204"/>
      </rPr>
      <t xml:space="preserve">160 чел.</t>
    </r>
  </si>
  <si>
    <t xml:space="preserve">пгт Пинюг, ул. Космонавтов, д.19</t>
  </si>
  <si>
    <t xml:space="preserve">ш. 60.25812                              д. 47.79567</t>
  </si>
  <si>
    <r>
      <rPr>
        <sz val="11"/>
        <color rgb="FF000000"/>
        <rFont val="Times New Roman"/>
        <family val="1"/>
        <charset val="204"/>
      </rPr>
      <t xml:space="preserve">ул. Тестова, ул. Космонавтов, ул. Школьная, д.13-36, ул. Юбилейная, ул. Пролетарская, д.51, 53,55,57, ул. Пионерская, д.1,2,3,5,7,10, 12,14,16,18, пер. Пионерский д.1,2,3,7, ул. Калинина, д.61,62,63,65,67
</t>
    </r>
    <r>
      <rPr>
        <b val="true"/>
        <sz val="11"/>
        <color rgb="FF000000"/>
        <rFont val="Times New Roman"/>
        <family val="1"/>
        <charset val="204"/>
      </rPr>
      <t xml:space="preserve">210 чел.</t>
    </r>
  </si>
  <si>
    <t xml:space="preserve">пгт Пинюг, ул. Труда, д. 22</t>
  </si>
  <si>
    <t xml:space="preserve">ш. 60,25927                              д. 47,78333</t>
  </si>
  <si>
    <r>
      <rPr>
        <sz val="11"/>
        <color rgb="FF000000"/>
        <rFont val="Times New Roman"/>
        <family val="1"/>
        <charset val="204"/>
      </rPr>
      <t xml:space="preserve">ул. Дружбы, ул. Труда, ул. 1-я Северная, ул. 2-я Северная, ул. Деповская
</t>
    </r>
    <r>
      <rPr>
        <b val="true"/>
        <sz val="11"/>
        <color rgb="FF000000"/>
        <rFont val="Times New Roman"/>
        <family val="1"/>
        <charset val="204"/>
      </rPr>
      <t xml:space="preserve">130 чел.</t>
    </r>
  </si>
  <si>
    <t xml:space="preserve">пгт Пинюг, ул. Садовая, д.9</t>
  </si>
  <si>
    <t xml:space="preserve">ш. 60,24948                              д. 47,77919</t>
  </si>
  <si>
    <r>
      <rPr>
        <sz val="11"/>
        <rFont val="Times New Roman"/>
        <family val="1"/>
        <charset val="204"/>
      </rPr>
      <t xml:space="preserve">ул. Садовая, д.1-20, ул. Станционная, д.1-26, ул. Боровая, д.3,5,7,9,15,19, ул. Гражданская, д.1,4,7,9-24,29
</t>
    </r>
    <r>
      <rPr>
        <b val="true"/>
        <sz val="11"/>
        <rFont val="Times New Roman"/>
        <family val="1"/>
        <charset val="204"/>
      </rPr>
      <t xml:space="preserve">170 чел.</t>
    </r>
  </si>
  <si>
    <t xml:space="preserve">пгт Пинюг, ул. Свободы, д. 29</t>
  </si>
  <si>
    <t xml:space="preserve">ш. 60,25006                              д. 47,76615</t>
  </si>
  <si>
    <r>
      <rPr>
        <sz val="11"/>
        <color rgb="FF000000"/>
        <rFont val="Times New Roman"/>
        <family val="1"/>
        <charset val="204"/>
      </rPr>
      <t xml:space="preserve">ул. Свободы, ул. Лесная, ул. Красная, ул. Коммунальная, д. 13,15,21,23,25,33
</t>
    </r>
    <r>
      <rPr>
        <b val="true"/>
        <sz val="11"/>
        <color rgb="FF000000"/>
        <rFont val="Times New Roman"/>
        <family val="1"/>
        <charset val="204"/>
      </rPr>
      <t xml:space="preserve">155 чел.</t>
    </r>
  </si>
  <si>
    <t xml:space="preserve">пгт Пинюг, ул. Набережная, д.15</t>
  </si>
  <si>
    <t xml:space="preserve">ш. 60.24730                              д. 47.76829</t>
  </si>
  <si>
    <r>
      <rPr>
        <sz val="11"/>
        <color rgb="FF000000"/>
        <rFont val="Times New Roman"/>
        <family val="1"/>
        <charset val="204"/>
      </rPr>
      <t xml:space="preserve">ул. Кирова, д.27-48, ул. Набережная, ул. Фестивальная, ул. Чапаева, ул. Садовая, д.21-42, ул. Станционная, д.31-48, ул. Гражданская, д.30-39, пер. Станционный, д.1, ул. Советская, д.28-32,34,36,38, пер. Советский, д.6,10,16, ул. Садовая, д 44
</t>
    </r>
    <r>
      <rPr>
        <b val="true"/>
        <sz val="11"/>
        <color rgb="FF000000"/>
        <rFont val="Times New Roman"/>
        <family val="1"/>
        <charset val="204"/>
      </rPr>
      <t xml:space="preserve">200 чел.</t>
    </r>
  </si>
  <si>
    <t xml:space="preserve">пгт Пинюг, ул. 7 Съезда Советов, д.21</t>
  </si>
  <si>
    <t xml:space="preserve">ш. 60,24539                              д. 47,78355</t>
  </si>
  <si>
    <r>
      <rPr>
        <sz val="11"/>
        <rFont val="Times New Roman"/>
        <family val="1"/>
        <charset val="204"/>
      </rPr>
      <t xml:space="preserve">ул. 7 Съезда Советов, ул. Кирова, д.1-26, ул. Коммуны, д.23-28, ул. Молодежная, д.7,9, ул. Некрасова, д.6,9, нефтебаза, пер. Первомайский, д.1, ул. Первомайская, д.11,12,15,16,19-21,24,30, 46, ул. Комсомольская, д.2,4,5,9,12,15, 21,28, пер. Первомайский, д.1,2
</t>
    </r>
    <r>
      <rPr>
        <b val="true"/>
        <sz val="11"/>
        <rFont val="Times New Roman"/>
        <family val="1"/>
        <charset val="204"/>
      </rPr>
      <t xml:space="preserve">150 чел.</t>
    </r>
  </si>
  <si>
    <t xml:space="preserve">пгт Пинюг, ул. Трактовая, д.15</t>
  </si>
  <si>
    <t xml:space="preserve">ш. 60,23166                              д. 47,77361</t>
  </si>
  <si>
    <r>
      <rPr>
        <sz val="11"/>
        <color rgb="FF000000"/>
        <rFont val="Times New Roman"/>
        <family val="1"/>
        <charset val="204"/>
      </rPr>
      <t xml:space="preserve">ул. Трактовая д.15,15а,22,28,32
</t>
    </r>
    <r>
      <rPr>
        <b val="true"/>
        <sz val="11"/>
        <color rgb="FF000000"/>
        <rFont val="Times New Roman"/>
        <family val="1"/>
        <charset val="204"/>
      </rPr>
      <t xml:space="preserve">60 чел.</t>
    </r>
  </si>
  <si>
    <t xml:space="preserve">пгт Пинюг, ул. Индустриальная, д.31</t>
  </si>
  <si>
    <t xml:space="preserve">ш. 60.250971                            д. 47.798206</t>
  </si>
  <si>
    <t xml:space="preserve">КОГУП «Аптечный склад» г. Киров, ул. Березниковская, д.24 ОГРН/ИНН 1024301305665/ 4347029500</t>
  </si>
  <si>
    <t xml:space="preserve">КОГУП «Аптечный склад», г. Киров, ул. Березниковская, д.24   ОГРН/ИНН 1024301305665/ 4347029500</t>
  </si>
  <si>
    <t xml:space="preserve">пгт Пинюг,ул. Привокзальная, д.1</t>
  </si>
  <si>
    <t xml:space="preserve">ш. 60.249743                            д. 47.787266</t>
  </si>
  <si>
    <t xml:space="preserve">ОАО «Российские железные дороги» г. Киров, ул. Деповская, д.90 ОГРН 1037739877295</t>
  </si>
  <si>
    <t xml:space="preserve">Здание монтерского пути, здание оборотного депо ст. Пинюг, котельная ПТО ст. Пинюг</t>
  </si>
  <si>
    <t xml:space="preserve">пгт Пинюг, ул. Привокзальная, д.1</t>
  </si>
  <si>
    <t xml:space="preserve">ш.60.249169                          д.47.7880613</t>
  </si>
  <si>
    <t xml:space="preserve">асфальтобетон</t>
  </si>
  <si>
    <t xml:space="preserve">ОАО «Российские железные дороги» г. Киров, ул. Комсомольская, д.48
ОГРН 1037739877295</t>
  </si>
  <si>
    <t xml:space="preserve">Твердые коммунальные отходы образуемые ФЗ и ЮЛ в производственно-техническом процессе</t>
  </si>
  <si>
    <t xml:space="preserve">пгт Пинюг, ул. Трак-товая (территория АЗС № 35)</t>
  </si>
  <si>
    <t xml:space="preserve">ш. 60.239793                            д. 47.784947</t>
  </si>
  <si>
    <t xml:space="preserve">ООО «Лузская нефтебаза», ОГРН 1024300860760, Кировская область, г. Луза, ул. Пролетарская, д.36</t>
  </si>
  <si>
    <t xml:space="preserve">Твердые коммунальные отходы образуются в результате розничной торговли моторным топливом на территории АЗС (операторная, территория АЗС)</t>
  </si>
  <si>
    <t xml:space="preserve">пгт Пинюг, ул. Трак-товая (территория поселкового кладбища пгт Пинюг)</t>
  </si>
  <si>
    <t xml:space="preserve">ш. 60.243070                            д. 47.788875</t>
  </si>
  <si>
    <t xml:space="preserve">Твердые коммунальные отходы образуются в результате посещения гражданами кладбища</t>
  </si>
  <si>
    <t xml:space="preserve">пгт Пинюг, ул. Трак-товая, д.34</t>
  </si>
  <si>
    <t xml:space="preserve">ш. 60.239811
д. 47.783654</t>
  </si>
  <si>
    <t xml:space="preserve">ПАО «МРСК Центра и Приволжья», Нижегородская область, г. Нижний Новгород, ул. Рождественская, д.33, ОГРН 1075260020043</t>
  </si>
  <si>
    <t xml:space="preserve">Мусор от офисных и бытовых помещений организаций несортированный (исключая негабаритный)</t>
  </si>
  <si>
    <t xml:space="preserve">пгт Пинюг, ул. Кирова,д,12</t>
  </si>
  <si>
    <t xml:space="preserve">ш. 60.24874
д. 47.78203</t>
  </si>
  <si>
    <t xml:space="preserve">ООО "Исток", ОГРН 1064316000033, 613930, Кировская область, Подосиновский район, пгт Подосиновец, ул. Свободы, д.51</t>
  </si>
  <si>
    <t xml:space="preserve">Отходы (мусор) от уборки территорий и помещений объектов оптово-розничной торговли продовольственными товарами (исключая (крупногобаритные отходы)</t>
  </si>
  <si>
    <t xml:space="preserve">пгт Пинюг, ул. Пролетарская, д.14</t>
  </si>
  <si>
    <t xml:space="preserve">ш. 6025087
д. 47.79680</t>
  </si>
  <si>
    <t xml:space="preserve">пгт Пинюг, ул. Пролетарская, д.18</t>
  </si>
  <si>
    <t xml:space="preserve">ш. 60.251301
д. 47.797497</t>
  </si>
  <si>
    <t xml:space="preserve">ж/б плиты</t>
  </si>
  <si>
    <t xml:space="preserve">Общество с ограниченной ответственностью "Союз", ОГРН 1064316000286,613920, Кировская область, Подосиновский район, пгт. Пинюг, ул. Кирова, 1</t>
  </si>
  <si>
    <t xml:space="preserve">Магазин "Русь" пгт Пинюг,ул. пролетарская, 18; магазин ТД Союз, пгт Пинюг, ул. Кирова, 1; магазин "Родина" п.Скрябино, ул.Железнодорожная, 20; магазин "Лидер" п. Пушма, ул. Школьная, 15</t>
  </si>
  <si>
    <t xml:space="preserve">-</t>
  </si>
  <si>
    <t xml:space="preserve">Подосиновское городское поселение</t>
  </si>
  <si>
    <t xml:space="preserve">Площадь, кв. метр</t>
  </si>
  <si>
    <t xml:space="preserve">Размещенные, штук</t>
  </si>
  <si>
    <t xml:space="preserve">Планируемые к размещению, штук</t>
  </si>
  <si>
    <t xml:space="preserve">Объем контейнера, м3</t>
  </si>
  <si>
    <t xml:space="preserve">пгт. Подосиновец, ул. Советская, д.70</t>
  </si>
  <si>
    <t xml:space="preserve">ш. 60.266023
д. 47.078425</t>
  </si>
  <si>
    <t xml:space="preserve">Администрация Подосиновского городского поселения Подосиновского района Кировской области ОГРН 1054300513728, Фактический адрес: ул. Советская,77, пгт Подосиновец, Подосиновский р-н, Кировская обл.,  613930</t>
  </si>
  <si>
    <t xml:space="preserve">Жилой фонд ул. Дорожная, ул. Советская, ул. Южная</t>
  </si>
  <si>
    <t xml:space="preserve">пгт. Подосиновец, ул. Советская ,151</t>
  </si>
  <si>
    <t xml:space="preserve">ш. 60.264684
д. 47.081791</t>
  </si>
  <si>
    <t xml:space="preserve">Жилой фонд ул. Победы, пер. Дорожный, ул. Советская</t>
  </si>
  <si>
    <t xml:space="preserve">пгт. Подосиновец, ул. Луговая</t>
  </si>
  <si>
    <t xml:space="preserve">ш. 60.268061
д. 47.071737</t>
  </si>
  <si>
    <t xml:space="preserve">Жилой фонд ул. Луговая, ул. Советская, пер. Калинина</t>
  </si>
  <si>
    <t xml:space="preserve">пгт. Подосиновец, пер. Советский, д.5</t>
  </si>
  <si>
    <t xml:space="preserve">ш. 60.271700 
д. 47.066520</t>
  </si>
  <si>
    <t xml:space="preserve">Жилой фонд пер. Советский, МКУК «Подосиновский краеведческий  музей»</t>
  </si>
  <si>
    <t xml:space="preserve">пгт. Подосиновец, ул. Юбилейная, д.7</t>
  </si>
  <si>
    <t xml:space="preserve">ш. 60.270204
д. 47.079766</t>
  </si>
  <si>
    <t xml:space="preserve">Жилой фонд, ул. Заречная, ул. Юбилейная, ул. Заводская, ул. Мира, ул. Первомайская, ул. Солнечная,  ул. Захаровская</t>
  </si>
  <si>
    <t xml:space="preserve">пгт. Подосиновец, ул. Полярная, д.2А</t>
  </si>
  <si>
    <t xml:space="preserve">ш. 60.281606
д. 47.069289</t>
  </si>
  <si>
    <t xml:space="preserve">Жилой фонд ул. Полярная, ул. Механизаторская, ул. Северная, пер. Полярный, ул. Базовая, ИП Агалаков С.А.</t>
  </si>
  <si>
    <t xml:space="preserve">пгт. Подосиновец, ул. Боровая 19</t>
  </si>
  <si>
    <t xml:space="preserve">ш. 60.281991
д. 47.061330</t>
  </si>
  <si>
    <t xml:space="preserve">Жилой фонд ул. Тракторная, ул. Боровая, ул. Рабочая, ул. Механизаторская</t>
  </si>
  <si>
    <t xml:space="preserve">пгт. Подосиновец, ул. Колхозная</t>
  </si>
  <si>
    <t xml:space="preserve">ш. 60.284457
д. 47.057912</t>
  </si>
  <si>
    <t xml:space="preserve">Жилой фонд ул. Колхозная, пер. Тракторный, ул. Новая, ул. Свободы, ул. Льнозаводская</t>
  </si>
  <si>
    <t xml:space="preserve">пгт. Подосиновец, ул. Льнозаводская, д.3</t>
  </si>
  <si>
    <t xml:space="preserve">ш. 60.284746
д. 47.058763</t>
  </si>
  <si>
    <t xml:space="preserve">Жилой фонд ул. Льнозаводская, ул. Труда, ул. Кооперативная</t>
  </si>
  <si>
    <t xml:space="preserve">пгт. Подосиновец, ул. Стригинская, 19</t>
  </si>
  <si>
    <t xml:space="preserve">ш. 60.290342
д. 47.051026</t>
  </si>
  <si>
    <t xml:space="preserve">Жилой фонд ул. Стригинская, пер. Стригинский, пер. Мелиораторов, ул. Олимпийская</t>
  </si>
  <si>
    <t xml:space="preserve">пгт. Подосиновец, ул. Советская, д.12</t>
  </si>
  <si>
    <t xml:space="preserve">ш. 60.284653
д. 47.050750</t>
  </si>
  <si>
    <t xml:space="preserve">Жилой фонд ул. Советская, ул. Советская, 12</t>
  </si>
  <si>
    <t xml:space="preserve">пгт. Подосиновец, ул. Советская, д.17</t>
  </si>
  <si>
    <t xml:space="preserve">ш. 60.283111
д. 47.054121</t>
  </si>
  <si>
    <t xml:space="preserve">Жилой фонд ул. Советская, 17</t>
  </si>
  <si>
    <t xml:space="preserve">пгт. Подосиновец, ул. Советская, д.29</t>
  </si>
  <si>
    <t xml:space="preserve">ш. 60.281641
д. 47.054229</t>
  </si>
  <si>
    <t xml:space="preserve">Жилой фонд ул. Советская, пер. Тракторный</t>
  </si>
  <si>
    <t xml:space="preserve">пгт. Подосиновец, ул. Школьная 2</t>
  </si>
  <si>
    <t xml:space="preserve">ш. 60.274515
д. 47.061991</t>
  </si>
  <si>
    <t xml:space="preserve">Жилой фонд ул. Школьная, ул. Советская, пер. Больничный, ул. Набережная, ПАО "Сбербанк", УФССП по Кировской области</t>
  </si>
  <si>
    <t xml:space="preserve">пгт. Подосиновец, ул. Свободы 59</t>
  </si>
  <si>
    <t xml:space="preserve">ш. 60.275533
д. 47.062259</t>
  </si>
  <si>
    <t xml:space="preserve">Жилой фонд ул. Свободы, ул. Свободы 55,57,59</t>
  </si>
  <si>
    <t xml:space="preserve">пгт. Подосиновец, ул. Тестова 15</t>
  </si>
  <si>
    <t xml:space="preserve">ш. 60.277813
д. 47.066699</t>
  </si>
  <si>
    <t xml:space="preserve">Жилой фонд ул. Тестова, ул. Зеленая, ул. Северная,  ИП Смирнова Г.А.</t>
  </si>
  <si>
    <t xml:space="preserve">пгт. Подосиновец ул. Полярная 22</t>
  </si>
  <si>
    <t xml:space="preserve">ш. 60.275050
д. 47.072440</t>
  </si>
  <si>
    <t xml:space="preserve">Жилой фонд ул. Дружбы, ул. Полевая, ул. Садовая,  ул. Полярная</t>
  </si>
  <si>
    <t xml:space="preserve">пгт Подосиновец, ул. Труда, д. 6</t>
  </si>
  <si>
    <t xml:space="preserve">ш. 60.286567
д. 47.048931</t>
  </si>
  <si>
    <t xml:space="preserve">Жилой фонд ул. Труда</t>
  </si>
  <si>
    <t xml:space="preserve">пгт Подосиновец, ул. Пролетарская, д. 20</t>
  </si>
  <si>
    <t xml:space="preserve">ш. 60.273840
д. 47.075270</t>
  </si>
  <si>
    <t xml:space="preserve">Жилой фонд ул. Пролетарская, пер Дружбы, ул. Подгорная</t>
  </si>
  <si>
    <t xml:space="preserve">пгт. Подосиновец пер. Калинина, д. 17</t>
  </si>
  <si>
    <t xml:space="preserve">ш. 60.267245
д. 47.067982</t>
  </si>
  <si>
    <t xml:space="preserve">Жилой фонд пер Калинина, ул. Калинина</t>
  </si>
  <si>
    <t xml:space="preserve">пгт. Подосиновец, ул. Калинина, д. 19</t>
  </si>
  <si>
    <t xml:space="preserve">ш. 60.270574
д. 47.067961</t>
  </si>
  <si>
    <t xml:space="preserve">Жилой фонд ул. Калинина</t>
  </si>
  <si>
    <t xml:space="preserve">пгт. Подосиновец, ул. Нагорная</t>
  </si>
  <si>
    <t xml:space="preserve">ш. 60.288007
д. 47.062866</t>
  </si>
  <si>
    <t xml:space="preserve">Жилой фонд ул. Нагорная, ул. Льнозаводская</t>
  </si>
  <si>
    <t xml:space="preserve">пгт. Подосиновец, ул. Льнозаводская, д.13</t>
  </si>
  <si>
    <t xml:space="preserve">ш. 60.289925
д. 47.063257</t>
  </si>
  <si>
    <t xml:space="preserve">Жилой фонд ул. Льнозаводская</t>
  </si>
  <si>
    <t xml:space="preserve">пгт Подосиновец, ул. Льнозоводская, д14</t>
  </si>
  <si>
    <t xml:space="preserve">ш. 60.28993
д. 47.06326</t>
  </si>
  <si>
    <t xml:space="preserve">пгт. Подосиновец, ул. Мелиораторов,  д. 18</t>
  </si>
  <si>
    <t xml:space="preserve">ш. 60.289575
д. 47.053466</t>
  </si>
  <si>
    <t xml:space="preserve">Жилой фонд ул. Мелиораторов, пер. Мелиораторов,  пер. Стригинский</t>
  </si>
  <si>
    <t xml:space="preserve">пгт. Подосиновец, ул. Советская, д. 103</t>
  </si>
  <si>
    <t xml:space="preserve">ш. 60.272642
д. 47.070411</t>
  </si>
  <si>
    <t xml:space="preserve">Жилой фонд ул. Советская</t>
  </si>
  <si>
    <t xml:space="preserve">пгт. Подосиновец, ул. Набережная, д.18</t>
  </si>
  <si>
    <t xml:space="preserve">ш. 60.278678
д. 47.055770</t>
  </si>
  <si>
    <t xml:space="preserve">Жилой фонд ул. Ветеринарная, ул. Советская, ул. Набережная</t>
  </si>
  <si>
    <t xml:space="preserve">пгт Подосиновец ул. Набережная д.6 (Причальная сосна)</t>
  </si>
  <si>
    <t xml:space="preserve">ш. 60.280916
д. 47.054033</t>
  </si>
  <si>
    <t xml:space="preserve">Жилой фонд ул.Ветеринарная, ул. Советская, ул. Набережная</t>
  </si>
  <si>
    <t xml:space="preserve">пгт. Подосиновец, ул. Советская (кладбище)</t>
  </si>
  <si>
    <t xml:space="preserve">ш. 60.267882
д. 47.074496</t>
  </si>
  <si>
    <t xml:space="preserve">Общественная территория</t>
  </si>
  <si>
    <t xml:space="preserve">КП кладбища отдельный договор</t>
  </si>
  <si>
    <t xml:space="preserve">пгт. Подосиновец, ул. Подгорная , д.1</t>
  </si>
  <si>
    <t xml:space="preserve">ш. 60.272793
д. 47.076649</t>
  </si>
  <si>
    <t xml:space="preserve">Жилой фонд ул. Молодежная, ул. Подгорная</t>
  </si>
  <si>
    <t xml:space="preserve">пгт. Подосиновец, ул. Советская, д. 86</t>
  </si>
  <si>
    <t xml:space="preserve">ш. 60.261680
д. 47.088422</t>
  </si>
  <si>
    <t xml:space="preserve">Жилой фонд ул. Советская, ул. Энергетиков</t>
  </si>
  <si>
    <t xml:space="preserve">пгт. Подосиновец, ул. Советская, д. 131</t>
  </si>
  <si>
    <t xml:space="preserve">ш. 60.268202
д. 47.075172</t>
  </si>
  <si>
    <t xml:space="preserve">Жилой фонд ул. Советская, ул. Первомайская, ул. Мира, ул. Песчаная, ул. Речная, ул. Строительная, ул. Крестьянская</t>
  </si>
  <si>
    <t xml:space="preserve">пгт Подосиновец,                 ул. Набережная, д.49</t>
  </si>
  <si>
    <t xml:space="preserve">ш.60.273281
д.47.060412</t>
  </si>
  <si>
    <t xml:space="preserve">Жилой фонд ул. Набережная</t>
  </si>
  <si>
    <t xml:space="preserve">пгт Подосиновец, ул. Спортивная</t>
  </si>
  <si>
    <t xml:space="preserve">ш. 60.278758
д. 47.072389</t>
  </si>
  <si>
    <t xml:space="preserve">Жилой фонд ул. Полярная, ул. Спортивная, ул. Полевая, ул. Октябрьская, ул. Ясная</t>
  </si>
  <si>
    <t xml:space="preserve">с. Щеткино</t>
  </si>
  <si>
    <t xml:space="preserve">ш. 60.218339                              д. 47.435841</t>
  </si>
  <si>
    <t xml:space="preserve">Жилой фонд с. Щеткино</t>
  </si>
  <si>
    <t xml:space="preserve">ш. 60.218258
д. 47.434538</t>
  </si>
  <si>
    <t xml:space="preserve">д. Щеткино</t>
  </si>
  <si>
    <t xml:space="preserve">ш. 60.218778
д. 47.423364</t>
  </si>
  <si>
    <t xml:space="preserve">Жилой фонд д. Щеткино</t>
  </si>
  <si>
    <t xml:space="preserve">Кировская область с. Октябрь,ул. Центральная,д. 13</t>
  </si>
  <si>
    <t xml:space="preserve">ш. 60.19641
д. 47.61182</t>
  </si>
  <si>
    <t xml:space="preserve">Жтлой фонд с. Октябрь</t>
  </si>
  <si>
    <t xml:space="preserve">Кировская область с. Октябрь ул. Юбилейная, д. 1</t>
  </si>
  <si>
    <t xml:space="preserve">ш. 60.19033
д. 47.60827</t>
  </si>
  <si>
    <t xml:space="preserve">Жилой фонд с. Октябрь</t>
  </si>
  <si>
    <t xml:space="preserve">с. Троица</t>
  </si>
  <si>
    <t xml:space="preserve">ш. 60.167837
д. 47.748934</t>
  </si>
  <si>
    <t xml:space="preserve">Жилой фонд с. Троица</t>
  </si>
  <si>
    <t xml:space="preserve">д. Борок</t>
  </si>
  <si>
    <t xml:space="preserve">ш. 60.198015
д. 47.855353</t>
  </si>
  <si>
    <t xml:space="preserve">Жилой фонд д. Борок</t>
  </si>
  <si>
    <t xml:space="preserve">д. Борок, ул. Боровая</t>
  </si>
  <si>
    <t xml:space="preserve">ш. 60.218356
д. 47.210867</t>
  </si>
  <si>
    <t xml:space="preserve">д. Верхнее Чуприяново </t>
  </si>
  <si>
    <t xml:space="preserve">ш. 60.279239
д. 47.047606</t>
  </si>
  <si>
    <t xml:space="preserve">Жилой фонд д.в. Чуприяново</t>
  </si>
  <si>
    <t xml:space="preserve">Отдельный договор на пляж</t>
  </si>
  <si>
    <t xml:space="preserve">д. Верхнее Чуприяново (Пляж)</t>
  </si>
  <si>
    <t xml:space="preserve">ш. 60.277303
д. 47.047871</t>
  </si>
  <si>
    <t xml:space="preserve">д. В.Чуприяново</t>
  </si>
  <si>
    <t xml:space="preserve">д. Пожар</t>
  </si>
  <si>
    <t xml:space="preserve">ш. 60.298676
д. 47.077368</t>
  </si>
  <si>
    <t xml:space="preserve">Жилой фонд д. Пожар</t>
  </si>
  <si>
    <t xml:space="preserve">д. Устье</t>
  </si>
  <si>
    <t xml:space="preserve">ш. 60.262497
д. 47.045499</t>
  </si>
  <si>
    <t xml:space="preserve">Жилой фонд д. Устье</t>
  </si>
  <si>
    <t xml:space="preserve">пгт. Подосиновец, ул. Боровая, д.6</t>
  </si>
  <si>
    <t xml:space="preserve">ш. 60.278734
д. 47.063117</t>
  </si>
  <si>
    <t xml:space="preserve">КОГОБУ СШ пгт Подосиновец (школа), ООО Рубин-Сервис (столовая)</t>
  </si>
  <si>
    <t xml:space="preserve">пгт. Подосиновец, ул. Советская, д. 76</t>
  </si>
  <si>
    <t xml:space="preserve">ш. 60.264446
д. 47.080310</t>
  </si>
  <si>
    <t xml:space="preserve">ПАО МРСК Центра и Приволжья ОГРН 1075260020043, Адрес: ул. Спасская, 51,г. Киров, Кировская область,610035</t>
  </si>
  <si>
    <t xml:space="preserve">ПАО МРСК Центра и Приволжья Филиал Кировэнерго ПО Северные электрические сети Подосиновский РЭС</t>
  </si>
  <si>
    <t xml:space="preserve">пгт Подосиновец, Подосиновский районный суд</t>
  </si>
  <si>
    <t xml:space="preserve">ш. 60.282443
д. 47.070025</t>
  </si>
  <si>
    <t xml:space="preserve">Подосиновский районный суд</t>
  </si>
  <si>
    <t xml:space="preserve">пгт Подосиновец, ул. Тракторная, д.6</t>
  </si>
  <si>
    <t xml:space="preserve">ш. 60.281234
д. 47.060766</t>
  </si>
  <si>
    <t xml:space="preserve">МКДОУ д/с Светлячок   ОГРН 1024300863289  Адрес: ул. Тракторная,6, пгт Подосиновец, Подосиновский р-н, Кировская обл.,  613930</t>
  </si>
  <si>
    <t xml:space="preserve">МКДОУ д/с Светлячок</t>
  </si>
  <si>
    <t xml:space="preserve">пгт Подосиновец, ул. Садовая, д.42 Б</t>
  </si>
  <si>
    <t xml:space="preserve">ш. 60.276326
д. 47.069052</t>
  </si>
  <si>
    <t xml:space="preserve">Северное потребительское общество                             ОГРН 1034300501256
Адрес: ул. Свободы,50, пгт Подосиновец, Подосиновский р-н, Кировская обл., 613930</t>
  </si>
  <si>
    <t xml:space="preserve">Северное потребительское общество</t>
  </si>
  <si>
    <t xml:space="preserve">пгт Подосиновец, Больничный городок, д.5а</t>
  </si>
  <si>
    <t xml:space="preserve">ш. 60.275
д. 47.069</t>
  </si>
  <si>
    <t xml:space="preserve">КОГУП «Аптечный склад»
ОГРН 1024301305665, ИНН 4347029500, Фактический адрес: ул. Березниковская,24, г. Киров</t>
  </si>
  <si>
    <t xml:space="preserve">КОГУП «Аптечный склад»</t>
  </si>
  <si>
    <t xml:space="preserve">пгт Подосиновец, ул. Советская, д.73</t>
  </si>
  <si>
    <t xml:space="preserve">ш. 60.275332
д. 47.059059</t>
  </si>
  <si>
    <t xml:space="preserve">ИП Горинов Алексей Николаевич
ОГРНИП 304434511100712</t>
  </si>
  <si>
    <t xml:space="preserve">ИП Горинов А.Н.</t>
  </si>
  <si>
    <t xml:space="preserve">пгт Подосиновец, ул. Свободы, д.54</t>
  </si>
  <si>
    <t xml:space="preserve">ш. 60.276198
д. 47.060813</t>
  </si>
  <si>
    <t xml:space="preserve">ИП Степанов Сергей Павлович
ОГРНИП 309431618000019</t>
  </si>
  <si>
    <t xml:space="preserve">ИП Степанов С.П.</t>
  </si>
  <si>
    <t xml:space="preserve">пгт Подосиновец, ул. Свободы, д.49а</t>
  </si>
  <si>
    <t xml:space="preserve">ш. 60.27646
д. 47.059648</t>
  </si>
  <si>
    <t xml:space="preserve">ИП Кузнецов Александр Владимирович ОГРНИП 310353826000010
Адрес: Вологодская обл., г. Великий Устюг, ул. Пионерская, д. 21, кв.63</t>
  </si>
  <si>
    <t xml:space="preserve">ИП Кузнецов А.В</t>
  </si>
  <si>
    <t xml:space="preserve">пгт Подосиновец, ул. Торговая, д.5</t>
  </si>
  <si>
    <t xml:space="preserve">ш. 60.277712
д. 47.05074</t>
  </si>
  <si>
    <t xml:space="preserve">ИП Уханов Александр Борисович
ОГРНИП 315435000006750
Адрес: Кировская обл., пгт Подоси-новец, ул. Садовая, д. 17, кв. 1</t>
  </si>
  <si>
    <t xml:space="preserve">ИП Уханов А.Б.</t>
  </si>
  <si>
    <t xml:space="preserve">пгт Подосиновец,
ул. Советская, д.14</t>
  </si>
  <si>
    <t xml:space="preserve">ш. 60.283808
д. 47.050943</t>
  </si>
  <si>
    <t xml:space="preserve">КОГБУ СО «Подосиновский пси-хоневрологический интернат»
ОГРН 1034300500277
Адрес: ул. Советская,14, пгт Подосиновец, Подосиновский р-н, Кировская обл.,  613930</t>
  </si>
  <si>
    <t xml:space="preserve">КОГБУ СО «Подосиновский психоневрологический интернат»</t>
  </si>
  <si>
    <t xml:space="preserve">пгт Подосиновец,
ул. Боровая, д.26</t>
  </si>
  <si>
    <t xml:space="preserve">ш.60.28211
д.47.06193</t>
  </si>
  <si>
    <t xml:space="preserve">пгт Подосиновец, ул. Боровая, д.1</t>
  </si>
  <si>
    <t xml:space="preserve">ш. 60.277962                                                д. 47.063885</t>
  </si>
  <si>
    <t xml:space="preserve">МКДОУ д/с Подснежник
ОГРН 1024300863267
Адрес: ул. Боровая,1, пгт Подосиновец, Подосиновский р-н, Кировская обл.,  613930</t>
  </si>
  <si>
    <t xml:space="preserve">МКДОУ д/с Подснежник</t>
  </si>
  <si>
    <t xml:space="preserve">пгт Подосиновец, ул. Дорожная, 2а</t>
  </si>
  <si>
    <t xml:space="preserve">ш. 60.266308
д. 47.078628</t>
  </si>
  <si>
    <t xml:space="preserve">ИП Долгополова Светлана Николаевна
ОГРНИП 312434525600091</t>
  </si>
  <si>
    <t xml:space="preserve">ИП Долгополова С.Н.</t>
  </si>
  <si>
    <t xml:space="preserve">пгт Подосиновец, ул. Набережная, 38</t>
  </si>
  <si>
    <t xml:space="preserve">ш. 60.275887
д. 47.057800</t>
  </si>
  <si>
    <t xml:space="preserve">ИП Захарова Светлана Евгеньевна
ОГРНИП 306431614300013
ИП Чебыкин Сергей Николаевич
ОГРНИП 304431608300084</t>
  </si>
  <si>
    <t xml:space="preserve">ИП Захарова С.Е.
ИП Чебыкин С.Н.</t>
  </si>
  <si>
    <t xml:space="preserve">пгт Подосиновец, ул. Рабочая, 6</t>
  </si>
  <si>
    <t xml:space="preserve">ш. 60.28396                                               д. 47.058112</t>
  </si>
  <si>
    <t xml:space="preserve">ИП Коковин Михаил Васильевич
ОГРНИП 320435000033200</t>
  </si>
  <si>
    <t xml:space="preserve">ИП Коковин М.В.</t>
  </si>
  <si>
    <t xml:space="preserve">пгт Подосиновец, ул. Льнозаводская, 3</t>
  </si>
  <si>
    <t xml:space="preserve">ш. 60.286264
д. 47.060281</t>
  </si>
  <si>
    <t xml:space="preserve">ИП Логиновский Николай Александрович
ОГРНИП 304431613200088</t>
  </si>
  <si>
    <t xml:space="preserve">ИП Логиновский Н.А.</t>
  </si>
  <si>
    <t xml:space="preserve">д. Пожар (территория АЗС № 38)</t>
  </si>
  <si>
    <t xml:space="preserve">ш. 60.301388
д. 47.085168</t>
  </si>
  <si>
    <t xml:space="preserve">ООО «Лузская нефтебаза»
ОГРН 1024300860760, Кировская обл.,
г. Луза, ул. Пролетарская, д. 36</t>
  </si>
  <si>
    <t xml:space="preserve">ООО «Лузская нефтебаза»</t>
  </si>
  <si>
    <t xml:space="preserve">д. Борок,
ул. Центральная, д. 38а</t>
  </si>
  <si>
    <t xml:space="preserve">ш.60.635852
д.47.245854</t>
  </si>
  <si>
    <t xml:space="preserve">ИП Зайкова Е.Э.
ОГРНИП 304431607500042</t>
  </si>
  <si>
    <t xml:space="preserve">ИП Зайкова Е.Э.</t>
  </si>
  <si>
    <t xml:space="preserve">пгт Подосиновец,
ул. Советская, д. 77</t>
  </si>
  <si>
    <t xml:space="preserve">ш.60.2750
д.47.0611</t>
  </si>
  <si>
    <t xml:space="preserve">Администрация Подосиновского района Кировской области Адрес:ул. Советская, д. 77, пгт Подосиновец, Подосиновский район, Кировская область,613930 ОГРН 1034300501751</t>
  </si>
  <si>
    <t xml:space="preserve">Администрация Подосиновского рвйона Кировской области (офисные помещения)</t>
  </si>
  <si>
    <t xml:space="preserve">д.Борок ул.Центральная д.40</t>
  </si>
  <si>
    <t xml:space="preserve">ш.60.221016
д.47.188189</t>
  </si>
  <si>
    <t xml:space="preserve">ООО "Исток" Адрес:613930,Кировская область,Подосиновский район, пгт. Подосиновец,ул. Свободы дом 51 ОГРН 1064316000033</t>
  </si>
  <si>
    <t xml:space="preserve">ООО "Исток"</t>
  </si>
  <si>
    <t xml:space="preserve">пгт Подосиновец ул. Советская,14</t>
  </si>
  <si>
    <t xml:space="preserve">ш.60.28419
д.47.05204</t>
  </si>
  <si>
    <t xml:space="preserve">пгт Подосиновец ул. Заречеая,1Б</t>
  </si>
  <si>
    <t xml:space="preserve">ш.60.27114
д.47.07466</t>
  </si>
  <si>
    <t xml:space="preserve">пгт Подосиновец ул. Свободы, 51</t>
  </si>
  <si>
    <t xml:space="preserve">ш.60.276070
д.47.059484</t>
  </si>
  <si>
    <t xml:space="preserve">с. Щеткино, ул. Кирова, 1а</t>
  </si>
  <si>
    <t xml:space="preserve">ш.60.219117
д.47.434747</t>
  </si>
  <si>
    <t xml:space="preserve">Кировская область, 
пгт.Подосиновец, ул.Льнозаводская д. 1
</t>
  </si>
  <si>
    <t xml:space="preserve">ш.60.28589 д. 47.05926</t>
  </si>
  <si>
    <t xml:space="preserve">ИП Конев
613911, Кировская область Подосиновский
район,пгт.Демьяново, ул.Энергетиков дом 7 кв.7
ОГРИП 304431618100082
</t>
  </si>
  <si>
    <t xml:space="preserve">ИП Конев</t>
  </si>
  <si>
    <t xml:space="preserve">Кировская область, пгт Подосиновец, ул. Советская, д. 76</t>
  </si>
  <si>
    <t xml:space="preserve">ш. 60.261842 д.47.086973</t>
  </si>
  <si>
    <t xml:space="preserve">АО «АХТ»
Кировская область, Оричевский район, пгт Оричи, ул. Южная, д. 50
ОГРН 1034314502771
</t>
  </si>
  <si>
    <t xml:space="preserve">АО «АХТ»</t>
  </si>
  <si>
    <t xml:space="preserve">Кировская область, пгт Подосиновец, ул. Советская, д. 72</t>
  </si>
  <si>
    <t xml:space="preserve">ш. 60.276070</t>
  </si>
  <si>
    <t xml:space="preserve">ООО «Подосиновский хлебокомбинат»
Адрес:613930,Кировская область, Подосинов-ский район, пгт.     Подосиновец, ул. Советская, д. 72
ОГРН 1024300863
</t>
  </si>
  <si>
    <t xml:space="preserve">ООО «Подосиновский хле-бокомбинат»</t>
  </si>
  <si>
    <t xml:space="preserve">Кировская область, д. В.Чуприяново</t>
  </si>
  <si>
    <t xml:space="preserve">ш. 60.27888                                                         д. 47.04667</t>
  </si>
  <si>
    <t xml:space="preserve">ИП Пак Леонид Эдуардович  Адрес: 140055, Московская обл., г. Котельники, ул. Кузьминская, д. 15 кв. 213 ОГРНИП: 317502700005920</t>
  </si>
  <si>
    <t xml:space="preserve">Територия промышленной площадки деревообрабатывающего цеха, пункта приема и переработки древесины № 114 по адресу: 613930, Кировская обл, Подосиновский район., д. Верхнее Чуприяново</t>
  </si>
  <si>
    <t xml:space="preserve">Кировская область, пгт Подосиновец, ул. Садовая, д. 29</t>
  </si>
  <si>
    <t xml:space="preserve">ш.60.275848                                    д.47.074670</t>
  </si>
  <si>
    <t xml:space="preserve">ИП Шемякин В.К. Адрес:613930, Кировская область,т Подосиновский район, пгт. Подосиновец, ул. Свободы, д. 13 ОГРНИП:304431616900115</t>
  </si>
  <si>
    <t xml:space="preserve">ИП Шемякин В.К. Деятельность профиссионального образовательного учереждения. Деятельность пункта технического осмотра.</t>
  </si>
  <si>
    <t xml:space="preserve">Кировская область, пгт Подосиновец, ул. Юбилейная, д. 7</t>
  </si>
  <si>
    <t xml:space="preserve">ш.60.26994                                    д.47.08016</t>
  </si>
  <si>
    <t xml:space="preserve">ОАО "Коммунэнерго" 610045 г. Киров пр. Солнечный, 4 ОГРН: 1024301316280</t>
  </si>
  <si>
    <t xml:space="preserve">ОАО "Коммунэнерго"</t>
  </si>
  <si>
    <t xml:space="preserve">всего</t>
  </si>
  <si>
    <t xml:space="preserve">Пушемское сельское поселение</t>
  </si>
  <si>
    <t xml:space="preserve">п. Пушма, перекресток ул. Комсомольская – ул. Первомайская </t>
  </si>
  <si>
    <t xml:space="preserve">ш. 60.19128
д. 47. 89305</t>
  </si>
  <si>
    <t xml:space="preserve">Администрация Подосиновского района Кировской области, пгт Подосиновец,  ул. Советская, д. 77  ОГРН 1034300501751</t>
  </si>
  <si>
    <t xml:space="preserve">ул. Комсомольская, д. 4-13; ул. Первомайская, д. 10-17; ул. Школьная, д. 1-21; ул. Труда, д. 1-17; ул. Железнодорожная, д. 1,6; ул. Молодежная, д. 1а- 9; ул. Свободы, д. 1-21</t>
  </si>
  <si>
    <t xml:space="preserve">п. Пушма,
ул. Боровая, д. 12</t>
  </si>
  <si>
    <t xml:space="preserve">ш. 60.1931
д. 47.8831</t>
  </si>
  <si>
    <t xml:space="preserve">ул. Боровая, д. 1-46; ул. Октябрьская, д. 4-27; ул. Заречная, д. 11; ул. Набережная, д. 4,5,9,10.</t>
  </si>
  <si>
    <t xml:space="preserve">п. Пушма,
ул. Комсомольская, д. 18</t>
  </si>
  <si>
    <t xml:space="preserve">ш. 60.1957
д. 47.9001</t>
  </si>
  <si>
    <t xml:space="preserve">ул. Комсомольская, д. 14-18; ул. Горького, д.2а,8,10, 11,13-15; ул. Лесная, д. 1-6</t>
  </si>
  <si>
    <t xml:space="preserve">п. Скрябино,
ул. Молодежная</t>
  </si>
  <si>
    <t xml:space="preserve">ш. 60.1320
д. 47.9074</t>
  </si>
  <si>
    <t xml:space="preserve">ул. Молодежная, д. 1-18; ул. Новая, д. 1-25; ул. Советская, д. 1-33; ул. Вокзальная, д. 1-9; ул. Свободы, д. 2-24; ул. Профсоюзная, д. 2-32; ул. Гражданская, д. 1-19</t>
  </si>
  <si>
    <t xml:space="preserve">п. Скрябино,
ул. Лесная</t>
  </si>
  <si>
    <t xml:space="preserve">ш. 60.1294
д. 47.8919</t>
  </si>
  <si>
    <t xml:space="preserve">ул. Лесная, д. 1-15; ул. Производственная, д. 3-13; ул. Мира 3-10</t>
  </si>
  <si>
    <t xml:space="preserve">Утмановское сельское поселение</t>
  </si>
  <si>
    <t xml:space="preserve">Планируемые к размещению</t>
  </si>
  <si>
    <t xml:space="preserve">с. Утманово, ул. Центральная д.11</t>
  </si>
  <si>
    <t xml:space="preserve">ш.60,16253 д.46,59572</t>
  </si>
  <si>
    <r>
      <rPr>
        <sz val="11"/>
        <color rgb="FF000000"/>
        <rFont val="Times New Roman"/>
        <family val="1"/>
        <charset val="204"/>
      </rPr>
      <t xml:space="preserve">с. Утманово, ул. Центральная, д.1-9,11; ул. Труда, д.2-10; ул. Молодежная, д.1-10,                                                                                           </t>
    </r>
    <r>
      <rPr>
        <b val="true"/>
        <sz val="11"/>
        <color rgb="FF000000"/>
        <rFont val="Times New Roman"/>
        <family val="1"/>
        <charset val="204"/>
      </rPr>
      <t xml:space="preserve">80 чел.</t>
    </r>
  </si>
  <si>
    <t xml:space="preserve">с. Утманово,  ул. Центральная д.20</t>
  </si>
  <si>
    <t xml:space="preserve">ш.60,1569  д.46,61207</t>
  </si>
  <si>
    <r>
      <rPr>
        <sz val="11"/>
        <color rgb="FF000000"/>
        <rFont val="Times New Roman"/>
        <family val="1"/>
        <charset val="204"/>
      </rPr>
      <t xml:space="preserve">с. Утманово, ул. Центральная, д.13-15,17-21; ул. Дачная, д.1-5,7-10,12,14,14а,15; ул. Набережная, д.1,2,2а,3-11; ул. Победы, д.1-6,8-11; ул. Лесная, д.1,2,7-9; МКУК "Утмановский СДК",  Администрация Утмановского сельского поселения,                                                                                         </t>
    </r>
    <r>
      <rPr>
        <b val="true"/>
        <sz val="11"/>
        <color rgb="FF000000"/>
        <rFont val="Times New Roman"/>
        <family val="1"/>
        <charset val="204"/>
      </rPr>
      <t xml:space="preserve">75 чел.</t>
    </r>
  </si>
  <si>
    <t xml:space="preserve">с. Утманово, ул. Центральная д.32</t>
  </si>
  <si>
    <t xml:space="preserve">ш.60,155 д.46,61781</t>
  </si>
  <si>
    <r>
      <rPr>
        <sz val="11"/>
        <color rgb="FF000000"/>
        <rFont val="Times New Roman"/>
        <family val="1"/>
        <charset val="204"/>
      </rPr>
      <t xml:space="preserve">с. Утманово, ул. Центральная, д.23,25,28-30,32,34,35; ул. Колхозная, д.1-5,7-13;    ул. Победы, д.9,10; ул. Школьная, д.1,2,2а,4-6,8,10-15,17-19; МКОУ СОШ с. Утманово, контора колхоза (СПК) "Утмановский", МКДОУ д/с "Малыш" с. Утманово, МКУК "Подосиновская МБС",                                                                                                       </t>
    </r>
    <r>
      <rPr>
        <b val="true"/>
        <sz val="11"/>
        <color rgb="FF000000"/>
        <rFont val="Times New Roman"/>
        <family val="1"/>
        <charset val="204"/>
      </rPr>
      <t xml:space="preserve">54 чел.</t>
    </r>
  </si>
  <si>
    <t xml:space="preserve">с. Утманово, ул. Центральная д.46</t>
  </si>
  <si>
    <t xml:space="preserve">ш.60,15353 д. 46,62952</t>
  </si>
  <si>
    <r>
      <rPr>
        <sz val="11"/>
        <color rgb="FF000000"/>
        <rFont val="Times New Roman"/>
        <family val="1"/>
        <charset val="204"/>
      </rPr>
      <t xml:space="preserve">с. Утманово, ул. Центральная, д.37,37а,39,41,43,45-50,52,54,56-58,60; ул. Набережная, д.12-14,16-18,20-33,36,37,                                                                                                    </t>
    </r>
    <r>
      <rPr>
        <b val="true"/>
        <sz val="11"/>
        <color rgb="FF000000"/>
        <rFont val="Times New Roman"/>
        <family val="1"/>
        <charset val="204"/>
      </rPr>
      <t xml:space="preserve">58 чел.</t>
    </r>
  </si>
  <si>
    <t xml:space="preserve">д. Большероманово, ул. Мира д.17</t>
  </si>
  <si>
    <t xml:space="preserve">ш.60,13458 д.46,50234</t>
  </si>
  <si>
    <r>
      <rPr>
        <sz val="11"/>
        <color rgb="FF000000"/>
        <rFont val="Times New Roman"/>
        <family val="1"/>
        <charset val="204"/>
      </rPr>
      <t xml:space="preserve">д. Большероманово, ул. Приречная д.1, 1а,2-14; ул. Мира, д.2-5,7-9,9а,10,11,13-16,20,22-26; магазин ООО "ТОРГ"                                                                          </t>
    </r>
    <r>
      <rPr>
        <b val="true"/>
        <sz val="11"/>
        <color rgb="FF000000"/>
        <rFont val="Times New Roman"/>
        <family val="1"/>
        <charset val="204"/>
      </rPr>
      <t xml:space="preserve">68 чел.</t>
    </r>
  </si>
  <si>
    <t xml:space="preserve">д. Черницыно</t>
  </si>
  <si>
    <t xml:space="preserve">ш.60,16428 д.46,5862</t>
  </si>
  <si>
    <r>
      <rPr>
        <sz val="11"/>
        <color rgb="FF000000"/>
        <rFont val="Times New Roman"/>
        <family val="1"/>
        <charset val="204"/>
      </rPr>
      <t xml:space="preserve">Жилой фонд д. Черницыно; ООО "Лесоруб",                                             </t>
    </r>
    <r>
      <rPr>
        <b val="true"/>
        <sz val="11"/>
        <color rgb="FF000000"/>
        <rFont val="Times New Roman"/>
        <family val="1"/>
        <charset val="204"/>
      </rPr>
      <t xml:space="preserve">24 чел.</t>
    </r>
  </si>
  <si>
    <t xml:space="preserve">с.Утманово у кладбища</t>
  </si>
  <si>
    <t xml:space="preserve">ш.60,152741 д.46,631</t>
  </si>
  <si>
    <t xml:space="preserve">Отходы, образующиеся в результате культовых действий</t>
  </si>
  <si>
    <t xml:space="preserve">Яхреньгское сельское поселение</t>
  </si>
  <si>
    <r>
      <rPr>
        <b val="true"/>
        <sz val="11"/>
        <color rgb="FF000000"/>
        <rFont val="Times New Roman"/>
        <family val="1"/>
        <charset val="204"/>
      </rPr>
      <t xml:space="preserve">Данные о собственниках мест (площадок) накопления (для юр. лиц -  полное наименование и номер ЕГРЮЛ, фактический адрес, </t>
    </r>
    <r>
      <rPr>
        <sz val="11"/>
        <color rgb="FF000000"/>
        <rFont val="Times New Roman"/>
        <family val="1"/>
        <charset val="204"/>
      </rPr>
      <t xml:space="preserve">(</t>
    </r>
    <r>
      <rPr>
        <b val="true"/>
        <sz val="11"/>
        <color rgb="FF000000"/>
        <rFont val="Times New Roman"/>
        <family val="1"/>
        <charset val="204"/>
      </rPr>
      <t xml:space="preserve">для ИП</t>
    </r>
    <r>
      <rPr>
        <sz val="11"/>
        <color rgb="FF000000"/>
        <rFont val="Times New Roman"/>
        <family val="1"/>
        <charset val="204"/>
      </rPr>
      <t xml:space="preserve"> – ФИО, ОГРН, адрес регистрации по месту  жительства, </t>
    </r>
    <r>
      <rPr>
        <b val="true"/>
        <sz val="11"/>
        <color rgb="FF000000"/>
        <rFont val="Times New Roman"/>
        <family val="1"/>
        <charset val="204"/>
      </rPr>
      <t xml:space="preserve">для физ. лиц</t>
    </r>
    <r>
      <rPr>
        <sz val="11"/>
        <color rgb="FF000000"/>
        <rFont val="Times New Roman"/>
        <family val="1"/>
        <charset val="204"/>
      </rPr>
      <t xml:space="preserve"> – ФИО, серия, номер и дата выдачи  паспорта, адрес регистрации по месту жительства, контактные данные)</t>
    </r>
  </si>
  <si>
    <t xml:space="preserve">с. Яхреньга, ул. Мира, д. 121</t>
  </si>
  <si>
    <t xml:space="preserve">ш. 60,21454  д. 46,91311</t>
  </si>
  <si>
    <r>
      <rPr>
        <sz val="11"/>
        <color rgb="FF000000"/>
        <rFont val="Times New Roman"/>
        <family val="1"/>
        <charset val="204"/>
      </rPr>
      <t xml:space="preserve">ул. Генерала Лопатина, д.17, 27,29,
ул. Мира, д.111,113,117,121,127, 129,131,133, 135,137,139,143
</t>
    </r>
    <r>
      <rPr>
        <b val="true"/>
        <sz val="11"/>
        <color rgb="FF000000"/>
        <rFont val="Times New Roman"/>
        <family val="1"/>
        <charset val="204"/>
      </rPr>
      <t xml:space="preserve">33 чел.</t>
    </r>
  </si>
  <si>
    <t xml:space="preserve">с. Яхреньга, ул. Мира, д.61</t>
  </si>
  <si>
    <t xml:space="preserve">ш. 60,21902 д. 46,93227</t>
  </si>
  <si>
    <r>
      <rPr>
        <sz val="11"/>
        <color rgb="FF000000"/>
        <rFont val="Times New Roman"/>
        <family val="1"/>
        <charset val="204"/>
      </rPr>
      <t xml:space="preserve">МКУК "Яхреньгский СДК", МКУ "ФОК" с. Яхреньга, библиотека с. Яхреньга,  ИП Зайкова Е.Э, ул. Молодежная, д.2,4,  пер. Мира, д.1-4,6, ул. Мира, д.40-42,44,46, 48,52,54-56,60,61,63,65,67,69,71,73,77,
ул. Речная, д.1-5,7,9,11,13,17                                                                  </t>
    </r>
    <r>
      <rPr>
        <b val="true"/>
        <sz val="11"/>
        <color rgb="FF000000"/>
        <rFont val="Times New Roman"/>
        <family val="1"/>
        <charset val="204"/>
      </rPr>
      <t xml:space="preserve">162 чел.</t>
    </r>
  </si>
  <si>
    <t xml:space="preserve">с. Яхреньга, ул. Мира, д.37</t>
  </si>
  <si>
    <t xml:space="preserve">ш. 60,21429 д. 46,91248</t>
  </si>
  <si>
    <t xml:space="preserve">МКОУ НОШ с. Яхреньга, ООО "ИСТОК"  магазин "Калинка", ул. Сосновая, д. 1,3,5,7,9,11,13,15,17, ул. Луговая, д. 6,8,11,13, пер. Торговый, д.5,7, ул. Мира, 20-22,25-28, 28,30,32,33,43,47,49,51,53, ул. Тестова, д.10
97 чел.</t>
  </si>
  <si>
    <t xml:space="preserve">ш. 60,214289 д. 46,912473</t>
  </si>
  <si>
    <t xml:space="preserve">ООО"Исток"</t>
  </si>
  <si>
    <t xml:space="preserve">с. Яхреньга, ООО "Исток" магазин "Глобус"</t>
  </si>
  <si>
    <t xml:space="preserve">с. Яхреньга, ул. Ступинская, д.10</t>
  </si>
  <si>
    <t xml:space="preserve">ш. 60,21295 д. 46,89398</t>
  </si>
  <si>
    <r>
      <rPr>
        <sz val="11"/>
        <color rgb="FF000000"/>
        <rFont val="Times New Roman"/>
        <family val="1"/>
        <charset val="204"/>
      </rPr>
      <t xml:space="preserve">ул. Ступинская д.2-6,8,10,16,
ул. Мира д.2а,3,4,6-8,9а,11,13а,15,17-19
</t>
    </r>
    <r>
      <rPr>
        <b val="true"/>
        <sz val="11"/>
        <color rgb="FF000000"/>
        <rFont val="Times New Roman"/>
        <family val="1"/>
        <charset val="204"/>
      </rPr>
      <t xml:space="preserve">70 чел.</t>
    </r>
  </si>
  <si>
    <t xml:space="preserve">с. Яхреньга, ул. Хуторская (пер. с ул. Мира)</t>
  </si>
  <si>
    <t xml:space="preserve">уточняется</t>
  </si>
  <si>
    <r>
      <rPr>
        <sz val="11"/>
        <color rgb="FF000000"/>
        <rFont val="Times New Roman"/>
        <family val="1"/>
        <charset val="204"/>
      </rPr>
      <t xml:space="preserve">ул. Хуторская, д. 5,7,9, 
ул. Мира, д.81,83,85,89,91,95,97,101,103,109,
ул. Генерала Лопатина, д. 6,7,9
</t>
    </r>
    <r>
      <rPr>
        <b val="true"/>
        <sz val="11"/>
        <color rgb="FF000000"/>
        <rFont val="Times New Roman"/>
        <family val="1"/>
        <charset val="204"/>
      </rPr>
      <t xml:space="preserve">44 чел.</t>
    </r>
  </si>
  <si>
    <t xml:space="preserve">п. Ровдино,
ул. Нагорная</t>
  </si>
  <si>
    <t xml:space="preserve">ш. 60.1702
д. 46.8092</t>
  </si>
  <si>
    <t xml:space="preserve">ул. Нагорная, д. 1,3,4,6,7,8,10;
ул. Лесная, д. 1,2,4-6,8-11,13,14;
ул. Школьная, д. 1,2,4; ул. Конторская, д.5; ул. Октябрьская, д. 1,2-4,7-10,12,14</t>
  </si>
  <si>
    <t xml:space="preserve">Новая Яхреньга  район кладбище</t>
  </si>
  <si>
    <t xml:space="preserve">ш. 60.17076
д. 46.82018</t>
  </si>
  <si>
    <t xml:space="preserve">пер. Песчаный, д.1-4;ул. Центральная, д. 5,7,9-11,14,15,17-19,22,24-27, ул. Набережная, д. 1,4-8</t>
  </si>
  <si>
    <t xml:space="preserve">д. Ровдино,
ул. Набережная</t>
  </si>
  <si>
    <t xml:space="preserve">ш. 60.1717
д. 46.8142</t>
  </si>
  <si>
    <t xml:space="preserve">пер. Новый, д. 1-6,8,10; пер. Молодежный,  ул. Набережная, д. 9-16</t>
  </si>
  <si>
    <t xml:space="preserve">д. Головино,
пер. Торговый, д.5</t>
  </si>
  <si>
    <t xml:space="preserve">ш. 60.1924
д. 46.9288</t>
  </si>
  <si>
    <t xml:space="preserve">ул. Озерная, д. 1-5,7-10,12; ул. Новая, д. 2,3,5,7,9,11;    пер. Торговый, д. 1,3,7, ул. Набережная</t>
  </si>
  <si>
    <t xml:space="preserve">д. Головино, 
ул. Вторая, д.9</t>
  </si>
  <si>
    <t xml:space="preserve">ш. 60.1877
д. 46.9276</t>
  </si>
  <si>
    <t xml:space="preserve">ул. Вторая, д. 5,6,9-15; ул. Первая,
д.5-9,11-15,18,19,20,22,
ул. Тиньковская, д.10</t>
  </si>
  <si>
    <t xml:space="preserve">д.Головино ул. Зеленая д.12</t>
  </si>
  <si>
    <t xml:space="preserve">ш.60.19466                                   д.46.93354</t>
  </si>
  <si>
    <t xml:space="preserve">Ул. Зеленая д.12</t>
  </si>
  <si>
    <t xml:space="preserve">д. Головино,
ул. Зеленая д.34</t>
  </si>
  <si>
    <t xml:space="preserve">ш. 60.199562
д. 46.941438</t>
  </si>
  <si>
    <t xml:space="preserve">ул. Зеленая, д. 3,5-17,20,26,32,34; пер. Северный, д.2,4; ул. Песчаная, д.2,4; ул. Полевая, д. 1,3-5; ул. Садовая, д. 2,4,6,8</t>
  </si>
  <si>
    <t xml:space="preserve">замена ул.Песчаная</t>
  </si>
  <si>
    <t xml:space="preserve">д. Низовское,                      ул. Первая, д.4</t>
  </si>
  <si>
    <t xml:space="preserve">ш. 60.2327
д. 46.9828</t>
  </si>
  <si>
    <t xml:space="preserve">ул. Первая, д. 4-9,11-21,23,25,27,29,33,41,43; ул. Вторая, д. 1-6, 8-17,19,20,23-25,27; ул. Третья, д. 1,2,4-7,9</t>
  </si>
  <si>
    <t xml:space="preserve">д. Головино, ул. Зеленая д.2</t>
  </si>
  <si>
    <t xml:space="preserve">ш. 60.193001      
д. 46.930802</t>
  </si>
  <si>
    <t xml:space="preserve">Ул.Зеленая д. 2</t>
  </si>
  <si>
    <t xml:space="preserve">замена ул.Набережная </t>
  </si>
  <si>
    <t xml:space="preserve">с. Яхреньга, ул. Мира, д.57</t>
  </si>
  <si>
    <t xml:space="preserve">ш.60.2158                            д.46.9195</t>
  </si>
  <si>
    <t xml:space="preserve">Муниципальное казенное учреждение культуры «Яхреньгский сельский Дом культуры»  ОГРН 1044300502047, адрес: 613934, Кировская обл., Подосиновский район, с. Яхреньга, ул. Мира, д. 57</t>
  </si>
  <si>
    <t xml:space="preserve">МКУК «Яхреньгский сельский Дом культуры», с. Яхреньга, ул. Мира, д. 57</t>
  </si>
  <si>
    <t xml:space="preserve">с. Яхреньга, ул. Молодежная, 10</t>
  </si>
  <si>
    <t xml:space="preserve">ш. 60.218705
д. 46.918220</t>
  </si>
  <si>
    <t xml:space="preserve">ИП Зайкова Елена Эннальевна
ОГРНИП 304431607500042</t>
  </si>
  <si>
    <t xml:space="preserve">Твердые коммунальные отходы, образующиеся в результате производства хлеба и хлебобулочных изделий</t>
  </si>
  <si>
    <t xml:space="preserve">Обозначения:</t>
  </si>
  <si>
    <t xml:space="preserve">                Обустроенные контейнерные площадки</t>
  </si>
  <si>
    <t xml:space="preserve">                Контейнерные площадки, планируемые к обустройству</t>
  </si>
  <si>
    <t xml:space="preserve">                Места временного накопления ТКО сроком до 11 месяцев </t>
  </si>
  <si>
    <t xml:space="preserve">                Совмещенные контейнерные площадки (предусматривающие складирование крупногабаритных отходов)</t>
  </si>
  <si>
    <t xml:space="preserve">                 Контейнерные площадки юридических лиц и индивидуальных предпринимателей</t>
  </si>
  <si>
    <t xml:space="preserve">                 Контейнерные площадки, планируемые к созданию</t>
  </si>
  <si>
    <t xml:space="preserve">кго</t>
  </si>
  <si>
    <t xml:space="preserve">д. Головино Ул. Зеленая д.12</t>
  </si>
  <si>
    <t xml:space="preserve">ш.60.19466                     д.46.93354</t>
  </si>
  <si>
    <t xml:space="preserve">д. Головино,
ул. Песчаная</t>
  </si>
  <si>
    <t xml:space="preserve">ш. 60.2000
д. 46.9418</t>
  </si>
  <si>
    <t xml:space="preserve">д. Головино, ул. Набережная</t>
  </si>
  <si>
    <t xml:space="preserve">ш. 60.1912
д. 46.9217</t>
  </si>
  <si>
    <t xml:space="preserve">итог </t>
  </si>
  <si>
    <t xml:space="preserve">ул. Комсомольская, д. 4-13; ул. Первомайская, д. 10-17; ул. Школьная, д. 1-21; ул. Труда, д. 2-17; ул. Железнодорожная, д. 1,6; ул. Молодежная, д. 1а- 9; ул. Свободы, д. 1-21</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b val="true"/>
      <sz val="11"/>
      <color rgb="FF000000"/>
      <name val="Times New Roman"/>
      <family val="1"/>
      <charset val="204"/>
    </font>
    <font>
      <b val="true"/>
      <vertAlign val="superscript"/>
      <sz val="11"/>
      <color rgb="FF000000"/>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234</xdr:row>
      <xdr:rowOff>85680</xdr:rowOff>
    </xdr:from>
    <xdr:to>
      <xdr:col>2</xdr:col>
      <xdr:colOff>515520</xdr:colOff>
      <xdr:row>234</xdr:row>
      <xdr:rowOff>218520</xdr:rowOff>
    </xdr:to>
    <xdr:sp>
      <xdr:nvSpPr>
        <xdr:cNvPr id="0" name="Прямоугольник 8"/>
        <xdr:cNvSpPr/>
      </xdr:nvSpPr>
      <xdr:spPr>
        <a:xfrm>
          <a:off x="1166400" y="164689920"/>
          <a:ext cx="223560" cy="132840"/>
        </a:xfrm>
        <a:prstGeom prst="rect">
          <a:avLst/>
        </a:prstGeom>
        <a:solidFill>
          <a:srgbClr val="66ff66"/>
        </a:solidFill>
        <a:ln w="25560">
          <a:solidFill>
            <a:srgbClr val="bfbfbf"/>
          </a:solidFill>
          <a:miter/>
        </a:ln>
      </xdr:spPr>
      <xdr:style>
        <a:lnRef idx="0"/>
        <a:fillRef idx="0"/>
        <a:effectRef idx="0"/>
        <a:fontRef idx="minor"/>
      </xdr:style>
    </xdr:sp>
    <xdr:clientData/>
  </xdr:twoCellAnchor>
  <xdr:twoCellAnchor editAs="oneCell">
    <xdr:from>
      <xdr:col>2</xdr:col>
      <xdr:colOff>291960</xdr:colOff>
      <xdr:row>235</xdr:row>
      <xdr:rowOff>66960</xdr:rowOff>
    </xdr:from>
    <xdr:to>
      <xdr:col>2</xdr:col>
      <xdr:colOff>534960</xdr:colOff>
      <xdr:row>235</xdr:row>
      <xdr:rowOff>199800</xdr:rowOff>
    </xdr:to>
    <xdr:sp>
      <xdr:nvSpPr>
        <xdr:cNvPr id="1" name="Прямоугольник 9"/>
        <xdr:cNvSpPr/>
      </xdr:nvSpPr>
      <xdr:spPr>
        <a:xfrm>
          <a:off x="1166400" y="164956680"/>
          <a:ext cx="243000" cy="132840"/>
        </a:xfrm>
        <a:prstGeom prst="rect">
          <a:avLst/>
        </a:prstGeom>
        <a:solidFill>
          <a:srgbClr val="ffff00"/>
        </a:solidFill>
        <a:ln w="25560">
          <a:solidFill>
            <a:srgbClr val="bfbfbf"/>
          </a:solidFill>
          <a:miter/>
        </a:ln>
      </xdr:spPr>
      <xdr:style>
        <a:lnRef idx="0"/>
        <a:fillRef idx="0"/>
        <a:effectRef idx="0"/>
        <a:fontRef idx="minor"/>
      </xdr:style>
    </xdr:sp>
    <xdr:clientData/>
  </xdr:twoCellAnchor>
  <xdr:twoCellAnchor editAs="oneCell">
    <xdr:from>
      <xdr:col>2</xdr:col>
      <xdr:colOff>291960</xdr:colOff>
      <xdr:row>236</xdr:row>
      <xdr:rowOff>86040</xdr:rowOff>
    </xdr:from>
    <xdr:to>
      <xdr:col>2</xdr:col>
      <xdr:colOff>534960</xdr:colOff>
      <xdr:row>236</xdr:row>
      <xdr:rowOff>219960</xdr:rowOff>
    </xdr:to>
    <xdr:sp>
      <xdr:nvSpPr>
        <xdr:cNvPr id="2" name="Прямоугольник 10"/>
        <xdr:cNvSpPr/>
      </xdr:nvSpPr>
      <xdr:spPr>
        <a:xfrm>
          <a:off x="1166400" y="165261600"/>
          <a:ext cx="243000" cy="133920"/>
        </a:xfrm>
        <a:prstGeom prst="rect">
          <a:avLst/>
        </a:prstGeom>
        <a:solidFill>
          <a:srgbClr val="ff0000"/>
        </a:solidFill>
        <a:ln w="25560">
          <a:solidFill>
            <a:srgbClr val="bfbfbf"/>
          </a:solidFill>
          <a:miter/>
        </a:ln>
      </xdr:spPr>
      <xdr:style>
        <a:lnRef idx="0"/>
        <a:fillRef idx="0"/>
        <a:effectRef idx="0"/>
        <a:fontRef idx="minor"/>
      </xdr:style>
    </xdr:sp>
    <xdr:clientData/>
  </xdr:twoCellAnchor>
  <xdr:twoCellAnchor editAs="oneCell">
    <xdr:from>
      <xdr:col>2</xdr:col>
      <xdr:colOff>291960</xdr:colOff>
      <xdr:row>237</xdr:row>
      <xdr:rowOff>86040</xdr:rowOff>
    </xdr:from>
    <xdr:to>
      <xdr:col>2</xdr:col>
      <xdr:colOff>534960</xdr:colOff>
      <xdr:row>237</xdr:row>
      <xdr:rowOff>219960</xdr:rowOff>
    </xdr:to>
    <xdr:sp>
      <xdr:nvSpPr>
        <xdr:cNvPr id="3" name="Прямоугольник 11"/>
        <xdr:cNvSpPr/>
      </xdr:nvSpPr>
      <xdr:spPr>
        <a:xfrm>
          <a:off x="1166400" y="165575880"/>
          <a:ext cx="243000" cy="133920"/>
        </a:xfrm>
        <a:prstGeom prst="rect">
          <a:avLst/>
        </a:prstGeom>
        <a:solidFill>
          <a:srgbClr val="00b0f0"/>
        </a:solidFill>
        <a:ln w="25560">
          <a:solidFill>
            <a:srgbClr val="bfbfbf"/>
          </a:solidFill>
          <a:miter/>
        </a:ln>
      </xdr:spPr>
      <xdr:style>
        <a:lnRef idx="0"/>
        <a:fillRef idx="0"/>
        <a:effectRef idx="0"/>
        <a:fontRef idx="minor"/>
      </xdr:style>
    </xdr:sp>
    <xdr:clientData/>
  </xdr:twoCellAnchor>
  <xdr:twoCellAnchor editAs="oneCell">
    <xdr:from>
      <xdr:col>2</xdr:col>
      <xdr:colOff>302040</xdr:colOff>
      <xdr:row>238</xdr:row>
      <xdr:rowOff>66240</xdr:rowOff>
    </xdr:from>
    <xdr:to>
      <xdr:col>2</xdr:col>
      <xdr:colOff>545040</xdr:colOff>
      <xdr:row>238</xdr:row>
      <xdr:rowOff>200160</xdr:rowOff>
    </xdr:to>
    <xdr:sp>
      <xdr:nvSpPr>
        <xdr:cNvPr id="4" name="Прямоугольник 12"/>
        <xdr:cNvSpPr/>
      </xdr:nvSpPr>
      <xdr:spPr>
        <a:xfrm>
          <a:off x="1176480" y="165870360"/>
          <a:ext cx="243000" cy="133920"/>
        </a:xfrm>
        <a:prstGeom prst="rect">
          <a:avLst/>
        </a:prstGeom>
        <a:solidFill>
          <a:srgbClr val="ffffff"/>
        </a:solidFill>
        <a:ln w="25560">
          <a:solidFill>
            <a:srgbClr val="bfbfbf"/>
          </a:solidFill>
          <a:miter/>
        </a:ln>
      </xdr:spPr>
      <xdr:style>
        <a:lnRef idx="0"/>
        <a:fillRef idx="0"/>
        <a:effectRef idx="0"/>
        <a:fontRef idx="minor"/>
      </xdr:style>
    </xdr:sp>
    <xdr:clientData/>
  </xdr:twoCellAnchor>
  <xdr:twoCellAnchor editAs="oneCell">
    <xdr:from>
      <xdr:col>2</xdr:col>
      <xdr:colOff>302040</xdr:colOff>
      <xdr:row>239</xdr:row>
      <xdr:rowOff>66960</xdr:rowOff>
    </xdr:from>
    <xdr:to>
      <xdr:col>2</xdr:col>
      <xdr:colOff>545040</xdr:colOff>
      <xdr:row>239</xdr:row>
      <xdr:rowOff>190800</xdr:rowOff>
    </xdr:to>
    <xdr:sp>
      <xdr:nvSpPr>
        <xdr:cNvPr id="5" name="Прямоугольник 13"/>
        <xdr:cNvSpPr/>
      </xdr:nvSpPr>
      <xdr:spPr>
        <a:xfrm>
          <a:off x="1176480" y="166185360"/>
          <a:ext cx="243000" cy="123840"/>
        </a:xfrm>
        <a:prstGeom prst="rect">
          <a:avLst/>
        </a:prstGeom>
        <a:solidFill>
          <a:srgbClr val="ffc000"/>
        </a:solidFill>
        <a:ln w="25560">
          <a:solidFill>
            <a:srgbClr val="bfbfb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K4" activeCellId="0" sqref="K4"/>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1" width="6.41"/>
    <col collapsed="false" customWidth="true" hidden="false" outlineLevel="0" max="3" min="3" style="1" width="23.85"/>
    <col collapsed="false" customWidth="true" hidden="false" outlineLevel="0" max="4" min="4" style="1" width="27.28"/>
    <col collapsed="false" customWidth="true" hidden="false" outlineLevel="0" max="5" min="5" style="1" width="12.28"/>
    <col collapsed="false" customWidth="true" hidden="false" outlineLevel="0" max="6" min="6" style="1" width="10.85"/>
    <col collapsed="false" customWidth="true" hidden="false" outlineLevel="0" max="7" min="7" style="1" width="14.7"/>
    <col collapsed="false" customWidth="true" hidden="false" outlineLevel="0" max="8" min="8" style="1" width="15.41"/>
    <col collapsed="false" customWidth="true" hidden="false" outlineLevel="0" max="9" min="9" style="1" width="14.14"/>
    <col collapsed="false" customWidth="true" hidden="false" outlineLevel="0" max="10" min="10" style="1" width="43.7"/>
    <col collapsed="false" customWidth="true" hidden="false" outlineLevel="0" max="11" min="11" style="1" width="52.41"/>
    <col collapsed="false" customWidth="true" hidden="false" outlineLevel="0" max="12" min="12" style="0" width="14.41"/>
  </cols>
  <sheetData>
    <row r="1" customFormat="false" ht="15" hidden="false" customHeight="false" outlineLevel="0" collapsed="false">
      <c r="A1" s="2"/>
      <c r="B1" s="2"/>
      <c r="C1" s="2"/>
      <c r="D1" s="2"/>
      <c r="E1" s="2"/>
      <c r="F1" s="2"/>
      <c r="G1" s="2"/>
      <c r="H1" s="2"/>
      <c r="I1" s="2"/>
      <c r="J1" s="2"/>
      <c r="K1" s="2" t="s">
        <v>0</v>
      </c>
    </row>
    <row r="2" customFormat="false" ht="15" hidden="false" customHeight="false" outlineLevel="0" collapsed="false">
      <c r="A2" s="2"/>
      <c r="B2" s="2"/>
      <c r="C2" s="2"/>
      <c r="D2" s="2"/>
      <c r="E2" s="2"/>
      <c r="F2" s="2"/>
      <c r="G2" s="2"/>
      <c r="H2" s="2"/>
      <c r="I2" s="2"/>
      <c r="J2" s="2"/>
      <c r="K2" s="2" t="s">
        <v>1</v>
      </c>
    </row>
    <row r="3" customFormat="false" ht="15.75" hidden="false" customHeight="true" outlineLevel="0" collapsed="false">
      <c r="A3" s="2"/>
      <c r="B3" s="2"/>
      <c r="C3" s="2"/>
      <c r="D3" s="2"/>
      <c r="E3" s="2"/>
      <c r="F3" s="2"/>
      <c r="G3" s="2"/>
      <c r="H3" s="2"/>
      <c r="I3" s="2"/>
      <c r="J3" s="2"/>
      <c r="K3" s="3" t="s">
        <v>2</v>
      </c>
    </row>
    <row r="4" customFormat="false" ht="15" hidden="false" customHeight="false" outlineLevel="0" collapsed="false">
      <c r="A4" s="2"/>
      <c r="B4" s="2"/>
      <c r="C4" s="2"/>
      <c r="D4" s="2"/>
      <c r="E4" s="2"/>
      <c r="F4" s="2"/>
      <c r="G4" s="2"/>
      <c r="H4" s="2"/>
      <c r="I4" s="2"/>
      <c r="J4" s="2"/>
      <c r="K4" s="4" t="s">
        <v>3</v>
      </c>
    </row>
    <row r="5" customFormat="false" ht="15" hidden="false" customHeight="true" outlineLevel="0" collapsed="false">
      <c r="A5" s="5" t="s">
        <v>4</v>
      </c>
      <c r="B5" s="5"/>
      <c r="C5" s="5"/>
      <c r="D5" s="5"/>
      <c r="E5" s="5"/>
      <c r="F5" s="5"/>
      <c r="G5" s="5"/>
      <c r="H5" s="5"/>
      <c r="I5" s="5"/>
      <c r="J5" s="5"/>
      <c r="K5" s="5"/>
    </row>
    <row r="6" customFormat="false" ht="15" hidden="false" customHeight="true" outlineLevel="0" collapsed="false">
      <c r="A6" s="5" t="s">
        <v>5</v>
      </c>
      <c r="B6" s="5"/>
      <c r="C6" s="5"/>
      <c r="D6" s="5"/>
      <c r="E6" s="5"/>
      <c r="F6" s="5"/>
      <c r="G6" s="5"/>
      <c r="H6" s="5"/>
      <c r="I6" s="5"/>
      <c r="J6" s="5"/>
      <c r="K6" s="5"/>
    </row>
    <row r="7" customFormat="false" ht="26.25" hidden="false" customHeight="true" outlineLevel="0" collapsed="false">
      <c r="A7" s="6" t="s">
        <v>6</v>
      </c>
      <c r="B7" s="6"/>
      <c r="C7" s="6"/>
      <c r="D7" s="6"/>
      <c r="E7" s="6"/>
      <c r="F7" s="6"/>
      <c r="G7" s="6"/>
      <c r="H7" s="6"/>
      <c r="I7" s="6"/>
      <c r="J7" s="6"/>
      <c r="K7" s="6"/>
    </row>
    <row r="8" customFormat="false" ht="47.25" hidden="false" customHeight="true" outlineLevel="0" collapsed="false">
      <c r="A8" s="7" t="s">
        <v>7</v>
      </c>
      <c r="B8" s="7"/>
      <c r="C8" s="8" t="s">
        <v>8</v>
      </c>
      <c r="D8" s="8"/>
      <c r="E8" s="8" t="s">
        <v>9</v>
      </c>
      <c r="F8" s="8"/>
      <c r="G8" s="8"/>
      <c r="H8" s="8"/>
      <c r="I8" s="8"/>
      <c r="J8" s="8" t="s">
        <v>10</v>
      </c>
      <c r="K8" s="8" t="s">
        <v>11</v>
      </c>
    </row>
    <row r="9" customFormat="false" ht="25.5" hidden="false" customHeight="true" outlineLevel="0" collapsed="false">
      <c r="A9" s="7"/>
      <c r="B9" s="7"/>
      <c r="C9" s="8" t="s">
        <v>12</v>
      </c>
      <c r="D9" s="8" t="s">
        <v>13</v>
      </c>
      <c r="E9" s="8" t="s">
        <v>14</v>
      </c>
      <c r="F9" s="8" t="s">
        <v>15</v>
      </c>
      <c r="G9" s="8" t="s">
        <v>16</v>
      </c>
      <c r="H9" s="8"/>
      <c r="I9" s="8"/>
      <c r="J9" s="8"/>
      <c r="K9" s="8"/>
    </row>
    <row r="10" s="1" customFormat="true" ht="54.75" hidden="false" customHeight="true" outlineLevel="0" collapsed="false">
      <c r="A10" s="7"/>
      <c r="B10" s="7"/>
      <c r="C10" s="8"/>
      <c r="D10" s="8"/>
      <c r="E10" s="8"/>
      <c r="F10" s="8"/>
      <c r="G10" s="8" t="s">
        <v>17</v>
      </c>
      <c r="H10" s="8" t="s">
        <v>18</v>
      </c>
      <c r="I10" s="8" t="s">
        <v>19</v>
      </c>
      <c r="J10" s="8"/>
      <c r="K10" s="8"/>
    </row>
    <row r="11" customFormat="false" ht="41.45" hidden="false" customHeight="true" outlineLevel="0" collapsed="false">
      <c r="A11" s="9" t="n">
        <v>1</v>
      </c>
      <c r="B11" s="9" t="n">
        <v>11237</v>
      </c>
      <c r="C11" s="9" t="s">
        <v>20</v>
      </c>
      <c r="D11" s="9" t="s">
        <v>21</v>
      </c>
      <c r="E11" s="9" t="s">
        <v>22</v>
      </c>
      <c r="F11" s="9" t="n">
        <v>18</v>
      </c>
      <c r="G11" s="9" t="n">
        <v>4</v>
      </c>
      <c r="H11" s="9" t="n">
        <v>0</v>
      </c>
      <c r="I11" s="9" t="n">
        <v>1.1</v>
      </c>
      <c r="J11" s="9" t="s">
        <v>23</v>
      </c>
      <c r="K11" s="9" t="s">
        <v>24</v>
      </c>
      <c r="L11" s="10"/>
    </row>
    <row r="12" customFormat="false" ht="59.25" hidden="false" customHeight="false" outlineLevel="0" collapsed="false">
      <c r="A12" s="9" t="n">
        <v>2</v>
      </c>
      <c r="B12" s="9" t="n">
        <v>20960</v>
      </c>
      <c r="C12" s="9" t="s">
        <v>25</v>
      </c>
      <c r="D12" s="9" t="s">
        <v>26</v>
      </c>
      <c r="E12" s="9" t="s">
        <v>22</v>
      </c>
      <c r="F12" s="9" t="n">
        <v>24</v>
      </c>
      <c r="G12" s="11" t="n">
        <v>4</v>
      </c>
      <c r="H12" s="9" t="n">
        <v>0</v>
      </c>
      <c r="I12" s="9" t="n">
        <v>1.1</v>
      </c>
      <c r="J12" s="9"/>
      <c r="K12" s="9" t="s">
        <v>27</v>
      </c>
      <c r="L12" s="10"/>
    </row>
    <row r="13" customFormat="false" ht="150" hidden="false" customHeight="false" outlineLevel="0" collapsed="false">
      <c r="A13" s="9" t="n">
        <v>3</v>
      </c>
      <c r="B13" s="9" t="n">
        <v>11239</v>
      </c>
      <c r="C13" s="9" t="s">
        <v>28</v>
      </c>
      <c r="D13" s="9" t="s">
        <v>29</v>
      </c>
      <c r="E13" s="9" t="s">
        <v>30</v>
      </c>
      <c r="F13" s="9" t="n">
        <v>24</v>
      </c>
      <c r="G13" s="11" t="n">
        <v>5</v>
      </c>
      <c r="H13" s="9" t="n">
        <v>0</v>
      </c>
      <c r="I13" s="9" t="n">
        <v>1.1</v>
      </c>
      <c r="J13" s="9"/>
      <c r="K13" s="9" t="s">
        <v>31</v>
      </c>
      <c r="L13" s="10"/>
    </row>
    <row r="14" customFormat="false" ht="360" hidden="false" customHeight="false" outlineLevel="0" collapsed="false">
      <c r="A14" s="12" t="n">
        <v>4</v>
      </c>
      <c r="B14" s="9" t="n">
        <v>11240</v>
      </c>
      <c r="C14" s="9" t="s">
        <v>32</v>
      </c>
      <c r="D14" s="9" t="s">
        <v>33</v>
      </c>
      <c r="E14" s="12" t="s">
        <v>34</v>
      </c>
      <c r="F14" s="12" t="n">
        <v>14.4</v>
      </c>
      <c r="G14" s="13" t="n">
        <v>5</v>
      </c>
      <c r="H14" s="12" t="n">
        <v>0</v>
      </c>
      <c r="I14" s="14" t="n">
        <v>1.1</v>
      </c>
      <c r="J14" s="9"/>
      <c r="K14" s="9" t="s">
        <v>35</v>
      </c>
      <c r="L14" s="10"/>
    </row>
    <row r="15" customFormat="false" ht="74.25" hidden="false" customHeight="false" outlineLevel="0" collapsed="false">
      <c r="A15" s="12" t="n">
        <v>5</v>
      </c>
      <c r="B15" s="9" t="n">
        <v>11241</v>
      </c>
      <c r="C15" s="9" t="s">
        <v>36</v>
      </c>
      <c r="D15" s="9" t="s">
        <v>37</v>
      </c>
      <c r="E15" s="12" t="s">
        <v>34</v>
      </c>
      <c r="F15" s="12" t="n">
        <v>14.4</v>
      </c>
      <c r="G15" s="13" t="n">
        <v>5</v>
      </c>
      <c r="H15" s="12" t="n">
        <v>0</v>
      </c>
      <c r="I15" s="12" t="n">
        <v>1.1</v>
      </c>
      <c r="J15" s="9"/>
      <c r="K15" s="9" t="s">
        <v>38</v>
      </c>
      <c r="L15" s="10"/>
    </row>
    <row r="16" customFormat="false" ht="94.5" hidden="false" customHeight="true" outlineLevel="0" collapsed="false">
      <c r="A16" s="12" t="n">
        <v>6</v>
      </c>
      <c r="B16" s="9" t="n">
        <v>11242</v>
      </c>
      <c r="C16" s="9" t="s">
        <v>39</v>
      </c>
      <c r="D16" s="9" t="s">
        <v>40</v>
      </c>
      <c r="E16" s="12" t="s">
        <v>34</v>
      </c>
      <c r="F16" s="12" t="n">
        <v>15</v>
      </c>
      <c r="G16" s="12" t="n">
        <v>4</v>
      </c>
      <c r="H16" s="12" t="n">
        <v>0</v>
      </c>
      <c r="I16" s="9" t="n">
        <v>1.1</v>
      </c>
      <c r="J16" s="9"/>
      <c r="K16" s="9" t="s">
        <v>41</v>
      </c>
      <c r="L16" s="10"/>
    </row>
    <row r="17" customFormat="false" ht="75" hidden="false" customHeight="false" outlineLevel="0" collapsed="false">
      <c r="A17" s="12" t="n">
        <v>7</v>
      </c>
      <c r="B17" s="9" t="n">
        <v>11243</v>
      </c>
      <c r="C17" s="9" t="s">
        <v>42</v>
      </c>
      <c r="D17" s="9" t="s">
        <v>43</v>
      </c>
      <c r="E17" s="12" t="s">
        <v>34</v>
      </c>
      <c r="F17" s="12" t="n">
        <v>18</v>
      </c>
      <c r="G17" s="12" t="n">
        <v>5</v>
      </c>
      <c r="H17" s="12" t="n">
        <v>0</v>
      </c>
      <c r="I17" s="9" t="n">
        <v>1.1</v>
      </c>
      <c r="J17" s="9"/>
      <c r="K17" s="9" t="s">
        <v>44</v>
      </c>
      <c r="L17" s="10"/>
    </row>
    <row r="18" customFormat="false" ht="119.25" hidden="false" customHeight="false" outlineLevel="0" collapsed="false">
      <c r="A18" s="12" t="n">
        <v>8</v>
      </c>
      <c r="B18" s="9" t="n">
        <v>11244</v>
      </c>
      <c r="C18" s="11" t="s">
        <v>45</v>
      </c>
      <c r="D18" s="9" t="s">
        <v>46</v>
      </c>
      <c r="E18" s="12" t="s">
        <v>34</v>
      </c>
      <c r="F18" s="12" t="n">
        <v>14.4</v>
      </c>
      <c r="G18" s="13" t="n">
        <v>5</v>
      </c>
      <c r="H18" s="12" t="n">
        <v>0</v>
      </c>
      <c r="I18" s="12" t="n">
        <v>1.1</v>
      </c>
      <c r="J18" s="9"/>
      <c r="K18" s="9" t="s">
        <v>47</v>
      </c>
      <c r="L18" s="10"/>
    </row>
    <row r="19" customFormat="false" ht="109.5" hidden="false" customHeight="true" outlineLevel="0" collapsed="false">
      <c r="A19" s="12" t="n">
        <v>9</v>
      </c>
      <c r="B19" s="9" t="n">
        <v>11245</v>
      </c>
      <c r="C19" s="9" t="s">
        <v>48</v>
      </c>
      <c r="D19" s="9" t="s">
        <v>49</v>
      </c>
      <c r="E19" s="12" t="s">
        <v>34</v>
      </c>
      <c r="F19" s="12" t="n">
        <v>12</v>
      </c>
      <c r="G19" s="12" t="n">
        <v>3</v>
      </c>
      <c r="H19" s="12" t="n">
        <v>0</v>
      </c>
      <c r="I19" s="12" t="n">
        <v>1.1</v>
      </c>
      <c r="J19" s="9"/>
      <c r="K19" s="9" t="s">
        <v>50</v>
      </c>
      <c r="L19" s="10"/>
    </row>
    <row r="20" customFormat="false" ht="44.25" hidden="false" customHeight="false" outlineLevel="0" collapsed="false">
      <c r="A20" s="15" t="n">
        <v>10</v>
      </c>
      <c r="B20" s="16" t="n">
        <v>11246</v>
      </c>
      <c r="C20" s="16" t="s">
        <v>51</v>
      </c>
      <c r="D20" s="16" t="s">
        <v>52</v>
      </c>
      <c r="E20" s="15" t="s">
        <v>34</v>
      </c>
      <c r="F20" s="15" t="n">
        <v>12</v>
      </c>
      <c r="G20" s="15" t="n">
        <v>3</v>
      </c>
      <c r="H20" s="15" t="n">
        <v>0</v>
      </c>
      <c r="I20" s="15" t="n">
        <v>1.1</v>
      </c>
      <c r="J20" s="9"/>
      <c r="K20" s="16" t="s">
        <v>53</v>
      </c>
      <c r="L20" s="17" t="s">
        <v>54</v>
      </c>
    </row>
    <row r="21" customFormat="false" ht="111.75" hidden="false" customHeight="true" outlineLevel="0" collapsed="false">
      <c r="A21" s="12" t="n">
        <v>11</v>
      </c>
      <c r="B21" s="9" t="n">
        <v>11247</v>
      </c>
      <c r="C21" s="9" t="s">
        <v>55</v>
      </c>
      <c r="D21" s="9" t="s">
        <v>56</v>
      </c>
      <c r="E21" s="12" t="s">
        <v>34</v>
      </c>
      <c r="F21" s="12" t="n">
        <v>18</v>
      </c>
      <c r="G21" s="13" t="n">
        <v>3</v>
      </c>
      <c r="H21" s="12" t="n">
        <v>0</v>
      </c>
      <c r="I21" s="12" t="n">
        <v>1.1</v>
      </c>
      <c r="J21" s="9"/>
      <c r="K21" s="9" t="s">
        <v>57</v>
      </c>
      <c r="L21" s="10"/>
    </row>
    <row r="22" customFormat="false" ht="75" hidden="false" customHeight="true" outlineLevel="0" collapsed="false">
      <c r="A22" s="12" t="n">
        <v>12</v>
      </c>
      <c r="B22" s="9" t="n">
        <v>11249</v>
      </c>
      <c r="C22" s="9" t="s">
        <v>58</v>
      </c>
      <c r="D22" s="9" t="s">
        <v>59</v>
      </c>
      <c r="E22" s="12" t="s">
        <v>34</v>
      </c>
      <c r="F22" s="12" t="n">
        <v>12</v>
      </c>
      <c r="G22" s="12" t="n">
        <v>2</v>
      </c>
      <c r="H22" s="12" t="n">
        <v>0</v>
      </c>
      <c r="I22" s="12" t="n">
        <v>1.1</v>
      </c>
      <c r="J22" s="9"/>
      <c r="K22" s="9" t="s">
        <v>60</v>
      </c>
      <c r="L22" s="10"/>
    </row>
    <row r="23" customFormat="false" ht="89.25" hidden="false" customHeight="false" outlineLevel="0" collapsed="false">
      <c r="A23" s="15" t="n">
        <v>13</v>
      </c>
      <c r="B23" s="16" t="n">
        <v>11250</v>
      </c>
      <c r="C23" s="16" t="s">
        <v>61</v>
      </c>
      <c r="D23" s="16" t="s">
        <v>62</v>
      </c>
      <c r="E23" s="15" t="s">
        <v>34</v>
      </c>
      <c r="F23" s="15" t="n">
        <v>12</v>
      </c>
      <c r="G23" s="15" t="n">
        <v>1</v>
      </c>
      <c r="H23" s="15" t="n">
        <v>0</v>
      </c>
      <c r="I23" s="15" t="n">
        <v>1.1</v>
      </c>
      <c r="J23" s="9"/>
      <c r="K23" s="16" t="s">
        <v>63</v>
      </c>
      <c r="L23" s="17" t="s">
        <v>54</v>
      </c>
    </row>
    <row r="24" customFormat="false" ht="61.5" hidden="false" customHeight="true" outlineLevel="0" collapsed="false">
      <c r="A24" s="12" t="n">
        <v>14</v>
      </c>
      <c r="B24" s="9" t="n">
        <v>11251</v>
      </c>
      <c r="C24" s="9" t="s">
        <v>64</v>
      </c>
      <c r="D24" s="9" t="s">
        <v>65</v>
      </c>
      <c r="E24" s="12" t="s">
        <v>22</v>
      </c>
      <c r="F24" s="12" t="n">
        <v>12</v>
      </c>
      <c r="G24" s="13" t="n">
        <v>1</v>
      </c>
      <c r="H24" s="12" t="n">
        <v>0</v>
      </c>
      <c r="I24" s="12" t="n">
        <v>1.1</v>
      </c>
      <c r="J24" s="9"/>
      <c r="K24" s="9" t="s">
        <v>66</v>
      </c>
      <c r="L24" s="10"/>
    </row>
    <row r="25" customFormat="false" ht="94.5" hidden="false" customHeight="true" outlineLevel="0" collapsed="false">
      <c r="A25" s="12" t="n">
        <v>15</v>
      </c>
      <c r="B25" s="9" t="n">
        <v>11252</v>
      </c>
      <c r="C25" s="9" t="s">
        <v>67</v>
      </c>
      <c r="D25" s="9" t="s">
        <v>68</v>
      </c>
      <c r="E25" s="12" t="s">
        <v>34</v>
      </c>
      <c r="F25" s="13" t="n">
        <v>12</v>
      </c>
      <c r="G25" s="12" t="n">
        <v>3</v>
      </c>
      <c r="H25" s="12" t="n">
        <v>0</v>
      </c>
      <c r="I25" s="12" t="n">
        <v>1.1</v>
      </c>
      <c r="J25" s="9"/>
      <c r="K25" s="9" t="s">
        <v>69</v>
      </c>
      <c r="L25" s="10"/>
    </row>
    <row r="26" customFormat="false" ht="59.25" hidden="false" customHeight="false" outlineLevel="0" collapsed="false">
      <c r="A26" s="12" t="n">
        <v>16</v>
      </c>
      <c r="B26" s="9" t="n">
        <v>11253</v>
      </c>
      <c r="C26" s="9" t="s">
        <v>70</v>
      </c>
      <c r="D26" s="9" t="s">
        <v>71</v>
      </c>
      <c r="E26" s="12" t="s">
        <v>34</v>
      </c>
      <c r="F26" s="12" t="n">
        <v>12</v>
      </c>
      <c r="G26" s="12" t="n">
        <v>3</v>
      </c>
      <c r="H26" s="12" t="n">
        <v>0</v>
      </c>
      <c r="I26" s="12" t="n">
        <v>1.1</v>
      </c>
      <c r="J26" s="9"/>
      <c r="K26" s="9" t="s">
        <v>72</v>
      </c>
      <c r="L26" s="10"/>
    </row>
    <row r="27" customFormat="false" ht="59.25" hidden="false" customHeight="false" outlineLevel="0" collapsed="false">
      <c r="A27" s="12" t="n">
        <v>17</v>
      </c>
      <c r="B27" s="9" t="n">
        <v>11254</v>
      </c>
      <c r="C27" s="9" t="s">
        <v>73</v>
      </c>
      <c r="D27" s="9" t="s">
        <v>74</v>
      </c>
      <c r="E27" s="12" t="s">
        <v>34</v>
      </c>
      <c r="F27" s="12" t="n">
        <v>9</v>
      </c>
      <c r="G27" s="12" t="n">
        <v>1</v>
      </c>
      <c r="H27" s="12" t="n">
        <v>0</v>
      </c>
      <c r="I27" s="12" t="n">
        <v>1.1</v>
      </c>
      <c r="J27" s="9"/>
      <c r="K27" s="9" t="s">
        <v>75</v>
      </c>
      <c r="L27" s="10"/>
    </row>
    <row r="28" customFormat="false" ht="89.25" hidden="false" customHeight="false" outlineLevel="0" collapsed="false">
      <c r="A28" s="12" t="n">
        <v>18</v>
      </c>
      <c r="B28" s="9" t="n">
        <v>11255</v>
      </c>
      <c r="C28" s="9" t="s">
        <v>76</v>
      </c>
      <c r="D28" s="9" t="s">
        <v>77</v>
      </c>
      <c r="E28" s="12" t="s">
        <v>22</v>
      </c>
      <c r="F28" s="12" t="n">
        <v>8</v>
      </c>
      <c r="G28" s="13" t="n">
        <v>2</v>
      </c>
      <c r="H28" s="12" t="n">
        <v>0</v>
      </c>
      <c r="I28" s="12" t="n">
        <v>1.1</v>
      </c>
      <c r="J28" s="9"/>
      <c r="K28" s="9" t="s">
        <v>78</v>
      </c>
      <c r="L28" s="18" t="s">
        <v>79</v>
      </c>
    </row>
    <row r="29" customFormat="false" ht="93.75" hidden="false" customHeight="true" outlineLevel="0" collapsed="false">
      <c r="A29" s="12" t="n">
        <v>19</v>
      </c>
      <c r="B29" s="9" t="n">
        <v>11256</v>
      </c>
      <c r="C29" s="9" t="s">
        <v>80</v>
      </c>
      <c r="D29" s="9" t="s">
        <v>81</v>
      </c>
      <c r="E29" s="12" t="s">
        <v>34</v>
      </c>
      <c r="F29" s="12" t="n">
        <v>14.4</v>
      </c>
      <c r="G29" s="13" t="n">
        <v>5</v>
      </c>
      <c r="H29" s="12" t="n">
        <v>0</v>
      </c>
      <c r="I29" s="13" t="n">
        <v>1.1</v>
      </c>
      <c r="J29" s="9"/>
      <c r="K29" s="9" t="s">
        <v>82</v>
      </c>
      <c r="L29" s="10"/>
    </row>
    <row r="30" customFormat="false" ht="59.25" hidden="false" customHeight="false" outlineLevel="0" collapsed="false">
      <c r="A30" s="12" t="n">
        <v>20</v>
      </c>
      <c r="B30" s="9" t="n">
        <v>11257</v>
      </c>
      <c r="C30" s="9" t="s">
        <v>83</v>
      </c>
      <c r="D30" s="9" t="s">
        <v>84</v>
      </c>
      <c r="E30" s="12" t="s">
        <v>22</v>
      </c>
      <c r="F30" s="12" t="n">
        <v>6</v>
      </c>
      <c r="G30" s="13" t="n">
        <v>2</v>
      </c>
      <c r="H30" s="12" t="n">
        <v>0</v>
      </c>
      <c r="I30" s="12" t="n">
        <v>1.1</v>
      </c>
      <c r="J30" s="9"/>
      <c r="K30" s="9" t="s">
        <v>85</v>
      </c>
      <c r="L30" s="10"/>
    </row>
    <row r="31" customFormat="false" ht="44.25" hidden="false" customHeight="false" outlineLevel="0" collapsed="false">
      <c r="A31" s="15" t="n">
        <v>21</v>
      </c>
      <c r="B31" s="16" t="n">
        <v>11258</v>
      </c>
      <c r="C31" s="16" t="s">
        <v>86</v>
      </c>
      <c r="D31" s="16" t="s">
        <v>87</v>
      </c>
      <c r="E31" s="15" t="s">
        <v>22</v>
      </c>
      <c r="F31" s="15" t="n">
        <v>6</v>
      </c>
      <c r="G31" s="15" t="n">
        <v>2</v>
      </c>
      <c r="H31" s="15" t="n">
        <v>0</v>
      </c>
      <c r="I31" s="15" t="n">
        <v>1.1</v>
      </c>
      <c r="J31" s="9"/>
      <c r="K31" s="16" t="s">
        <v>88</v>
      </c>
      <c r="L31" s="17" t="s">
        <v>89</v>
      </c>
    </row>
    <row r="32" customFormat="false" ht="59.25" hidden="false" customHeight="false" outlineLevel="0" collapsed="false">
      <c r="A32" s="12" t="n">
        <v>22</v>
      </c>
      <c r="B32" s="9" t="n">
        <v>20818</v>
      </c>
      <c r="C32" s="9" t="s">
        <v>90</v>
      </c>
      <c r="D32" s="19"/>
      <c r="E32" s="12" t="s">
        <v>22</v>
      </c>
      <c r="F32" s="12" t="n">
        <v>8</v>
      </c>
      <c r="G32" s="12" t="n">
        <v>2</v>
      </c>
      <c r="H32" s="12" t="n">
        <v>0</v>
      </c>
      <c r="I32" s="12" t="n">
        <v>1.1</v>
      </c>
      <c r="J32" s="9"/>
      <c r="K32" s="9" t="s">
        <v>91</v>
      </c>
      <c r="L32" s="10"/>
    </row>
    <row r="33" customFormat="false" ht="60" hidden="false" customHeight="false" outlineLevel="0" collapsed="false">
      <c r="A33" s="15" t="n">
        <v>23</v>
      </c>
      <c r="B33" s="16" t="n">
        <v>11259</v>
      </c>
      <c r="C33" s="16" t="s">
        <v>92</v>
      </c>
      <c r="D33" s="16" t="s">
        <v>93</v>
      </c>
      <c r="E33" s="15" t="s">
        <v>22</v>
      </c>
      <c r="F33" s="15" t="n">
        <v>6</v>
      </c>
      <c r="G33" s="15" t="n">
        <v>4</v>
      </c>
      <c r="H33" s="15" t="n">
        <v>0</v>
      </c>
      <c r="I33" s="15" t="n">
        <v>1.1</v>
      </c>
      <c r="J33" s="16" t="s">
        <v>94</v>
      </c>
      <c r="K33" s="16" t="s">
        <v>95</v>
      </c>
      <c r="L33" s="17" t="s">
        <v>96</v>
      </c>
    </row>
    <row r="34" customFormat="false" ht="74.25" hidden="false" customHeight="false" outlineLevel="0" collapsed="false">
      <c r="A34" s="12" t="n">
        <v>24</v>
      </c>
      <c r="B34" s="9" t="n">
        <v>11260</v>
      </c>
      <c r="C34" s="9" t="s">
        <v>97</v>
      </c>
      <c r="D34" s="9" t="s">
        <v>98</v>
      </c>
      <c r="E34" s="12" t="s">
        <v>22</v>
      </c>
      <c r="F34" s="12" t="n">
        <v>8</v>
      </c>
      <c r="G34" s="12" t="n">
        <v>1</v>
      </c>
      <c r="H34" s="12" t="n">
        <v>0</v>
      </c>
      <c r="I34" s="12" t="n">
        <v>1.1</v>
      </c>
      <c r="J34" s="9" t="s">
        <v>23</v>
      </c>
      <c r="K34" s="9" t="s">
        <v>99</v>
      </c>
      <c r="L34" s="10"/>
    </row>
    <row r="35" customFormat="false" ht="30" hidden="false" customHeight="false" outlineLevel="0" collapsed="false">
      <c r="A35" s="12" t="n">
        <v>25</v>
      </c>
      <c r="B35" s="9" t="n">
        <v>11261</v>
      </c>
      <c r="C35" s="9" t="s">
        <v>100</v>
      </c>
      <c r="D35" s="9" t="s">
        <v>101</v>
      </c>
      <c r="E35" s="12" t="s">
        <v>22</v>
      </c>
      <c r="F35" s="12" t="n">
        <v>4</v>
      </c>
      <c r="G35" s="12" t="n">
        <v>2</v>
      </c>
      <c r="H35" s="12" t="n">
        <v>0</v>
      </c>
      <c r="I35" s="12" t="n">
        <v>0.75</v>
      </c>
      <c r="J35" s="12" t="s">
        <v>102</v>
      </c>
      <c r="K35" s="12" t="s">
        <v>103</v>
      </c>
      <c r="L35" s="10"/>
    </row>
    <row r="36" customFormat="false" ht="74.25" hidden="false" customHeight="true" outlineLevel="0" collapsed="false">
      <c r="A36" s="12" t="n">
        <v>26</v>
      </c>
      <c r="B36" s="9" t="n">
        <v>11262</v>
      </c>
      <c r="C36" s="9" t="s">
        <v>104</v>
      </c>
      <c r="D36" s="9" t="s">
        <v>105</v>
      </c>
      <c r="E36" s="12" t="s">
        <v>34</v>
      </c>
      <c r="F36" s="12" t="n">
        <v>18</v>
      </c>
      <c r="G36" s="12" t="n">
        <v>2</v>
      </c>
      <c r="H36" s="12" t="n">
        <v>0</v>
      </c>
      <c r="I36" s="12" t="n">
        <v>1.1</v>
      </c>
      <c r="J36" s="9" t="s">
        <v>23</v>
      </c>
      <c r="K36" s="9" t="s">
        <v>106</v>
      </c>
      <c r="L36" s="10"/>
    </row>
    <row r="37" customFormat="false" ht="74.25" hidden="false" customHeight="false" outlineLevel="0" collapsed="false">
      <c r="A37" s="12" t="n">
        <v>27</v>
      </c>
      <c r="B37" s="9" t="n">
        <v>11263</v>
      </c>
      <c r="C37" s="9" t="s">
        <v>107</v>
      </c>
      <c r="D37" s="9" t="s">
        <v>108</v>
      </c>
      <c r="E37" s="12" t="s">
        <v>22</v>
      </c>
      <c r="F37" s="12" t="n">
        <v>6</v>
      </c>
      <c r="G37" s="12" t="n">
        <v>2</v>
      </c>
      <c r="H37" s="12" t="n">
        <v>0</v>
      </c>
      <c r="I37" s="12" t="n">
        <v>1.1</v>
      </c>
      <c r="J37" s="9"/>
      <c r="K37" s="9" t="s">
        <v>109</v>
      </c>
      <c r="L37" s="10"/>
    </row>
    <row r="38" customFormat="false" ht="75" hidden="false" customHeight="false" outlineLevel="0" collapsed="false">
      <c r="A38" s="12" t="n">
        <v>28</v>
      </c>
      <c r="B38" s="9" t="n">
        <v>11264</v>
      </c>
      <c r="C38" s="9" t="s">
        <v>110</v>
      </c>
      <c r="D38" s="9" t="s">
        <v>111</v>
      </c>
      <c r="E38" s="12" t="s">
        <v>34</v>
      </c>
      <c r="F38" s="12" t="n">
        <v>14.4</v>
      </c>
      <c r="G38" s="13" t="n">
        <v>5</v>
      </c>
      <c r="H38" s="12" t="n">
        <v>0</v>
      </c>
      <c r="I38" s="13" t="n">
        <v>1.1</v>
      </c>
      <c r="J38" s="9"/>
      <c r="K38" s="9" t="s">
        <v>112</v>
      </c>
      <c r="L38" s="10"/>
    </row>
    <row r="39" customFormat="false" ht="72.75" hidden="false" customHeight="true" outlineLevel="0" collapsed="false">
      <c r="A39" s="12" t="n">
        <v>29</v>
      </c>
      <c r="B39" s="9" t="n">
        <v>20789</v>
      </c>
      <c r="C39" s="9" t="s">
        <v>113</v>
      </c>
      <c r="D39" s="9" t="s">
        <v>114</v>
      </c>
      <c r="E39" s="12" t="s">
        <v>34</v>
      </c>
      <c r="F39" s="12" t="n">
        <v>5</v>
      </c>
      <c r="G39" s="12" t="n">
        <v>1</v>
      </c>
      <c r="H39" s="12" t="n">
        <v>0</v>
      </c>
      <c r="I39" s="12" t="n">
        <v>1.1</v>
      </c>
      <c r="J39" s="9" t="s">
        <v>115</v>
      </c>
      <c r="K39" s="9" t="s">
        <v>116</v>
      </c>
      <c r="L39" s="10"/>
    </row>
    <row r="40" customFormat="false" ht="48" hidden="false" customHeight="true" outlineLevel="0" collapsed="false">
      <c r="A40" s="12" t="n">
        <v>30</v>
      </c>
      <c r="B40" s="9"/>
      <c r="C40" s="9" t="s">
        <v>117</v>
      </c>
      <c r="D40" s="9" t="s">
        <v>118</v>
      </c>
      <c r="E40" s="12" t="s">
        <v>34</v>
      </c>
      <c r="F40" s="12" t="n">
        <v>2</v>
      </c>
      <c r="G40" s="12" t="n">
        <v>1</v>
      </c>
      <c r="H40" s="12" t="n">
        <v>0</v>
      </c>
      <c r="I40" s="12" t="n">
        <v>0.75</v>
      </c>
      <c r="J40" s="9" t="s">
        <v>119</v>
      </c>
      <c r="K40" s="9" t="s">
        <v>120</v>
      </c>
      <c r="L40" s="10"/>
    </row>
    <row r="41" customFormat="false" ht="30" hidden="false" customHeight="false" outlineLevel="0" collapsed="false">
      <c r="A41" s="12" t="n">
        <v>31</v>
      </c>
      <c r="B41" s="9" t="n">
        <v>11201</v>
      </c>
      <c r="C41" s="9" t="s">
        <v>121</v>
      </c>
      <c r="D41" s="9" t="s">
        <v>122</v>
      </c>
      <c r="E41" s="12" t="s">
        <v>34</v>
      </c>
      <c r="F41" s="12" t="n">
        <v>2</v>
      </c>
      <c r="G41" s="12" t="n">
        <v>1</v>
      </c>
      <c r="H41" s="12" t="n">
        <v>0</v>
      </c>
      <c r="I41" s="12" t="n">
        <v>0.75</v>
      </c>
      <c r="J41" s="9" t="s">
        <v>123</v>
      </c>
      <c r="K41" s="12" t="s">
        <v>124</v>
      </c>
      <c r="L41" s="10"/>
    </row>
    <row r="42" customFormat="false" ht="30" hidden="false" customHeight="false" outlineLevel="0" collapsed="false">
      <c r="A42" s="12" t="n">
        <v>32</v>
      </c>
      <c r="B42" s="9" t="n">
        <v>11267</v>
      </c>
      <c r="C42" s="9" t="s">
        <v>125</v>
      </c>
      <c r="D42" s="9" t="s">
        <v>126</v>
      </c>
      <c r="E42" s="12" t="s">
        <v>22</v>
      </c>
      <c r="F42" s="12" t="n">
        <v>4</v>
      </c>
      <c r="G42" s="12" t="n">
        <v>2</v>
      </c>
      <c r="H42" s="12" t="n">
        <v>0</v>
      </c>
      <c r="I42" s="12" t="n">
        <v>0.75</v>
      </c>
      <c r="J42" s="12" t="s">
        <v>102</v>
      </c>
      <c r="K42" s="9" t="s">
        <v>127</v>
      </c>
      <c r="L42" s="10"/>
    </row>
    <row r="43" customFormat="false" ht="81" hidden="false" customHeight="true" outlineLevel="0" collapsed="false">
      <c r="A43" s="20" t="n">
        <v>33</v>
      </c>
      <c r="B43" s="21" t="n">
        <v>19905</v>
      </c>
      <c r="C43" s="21" t="s">
        <v>128</v>
      </c>
      <c r="D43" s="21" t="s">
        <v>129</v>
      </c>
      <c r="E43" s="20" t="s">
        <v>22</v>
      </c>
      <c r="F43" s="20" t="n">
        <v>6</v>
      </c>
      <c r="G43" s="20" t="n">
        <v>3</v>
      </c>
      <c r="H43" s="20" t="n">
        <v>0</v>
      </c>
      <c r="I43" s="20" t="n">
        <v>1.1</v>
      </c>
      <c r="J43" s="21" t="s">
        <v>130</v>
      </c>
      <c r="K43" s="21" t="s">
        <v>131</v>
      </c>
      <c r="L43" s="10"/>
    </row>
    <row r="44" customFormat="false" ht="119.25" hidden="false" customHeight="true" outlineLevel="0" collapsed="false">
      <c r="A44" s="12" t="n">
        <v>34</v>
      </c>
      <c r="B44" s="9" t="n">
        <v>11198</v>
      </c>
      <c r="C44" s="9" t="s">
        <v>132</v>
      </c>
      <c r="D44" s="9" t="s">
        <v>133</v>
      </c>
      <c r="E44" s="12" t="s">
        <v>22</v>
      </c>
      <c r="F44" s="12" t="n">
        <v>12</v>
      </c>
      <c r="G44" s="12" t="n">
        <v>2</v>
      </c>
      <c r="H44" s="12" t="n">
        <v>0</v>
      </c>
      <c r="I44" s="12" t="n">
        <v>1.1</v>
      </c>
      <c r="J44" s="9" t="s">
        <v>23</v>
      </c>
      <c r="K44" s="9" t="s">
        <v>134</v>
      </c>
      <c r="L44" s="10"/>
    </row>
    <row r="45" customFormat="false" ht="75" hidden="false" customHeight="false" outlineLevel="0" collapsed="false">
      <c r="A45" s="12" t="n">
        <v>35</v>
      </c>
      <c r="B45" s="9" t="n">
        <v>11270</v>
      </c>
      <c r="C45" s="9" t="s">
        <v>135</v>
      </c>
      <c r="D45" s="9" t="s">
        <v>136</v>
      </c>
      <c r="E45" s="12" t="s">
        <v>34</v>
      </c>
      <c r="F45" s="12" t="n">
        <v>10</v>
      </c>
      <c r="G45" s="12" t="n">
        <v>2</v>
      </c>
      <c r="H45" s="12" t="n">
        <v>0</v>
      </c>
      <c r="I45" s="12" t="n">
        <v>1.1</v>
      </c>
      <c r="J45" s="9"/>
      <c r="K45" s="9" t="s">
        <v>137</v>
      </c>
      <c r="L45" s="10"/>
    </row>
    <row r="46" customFormat="false" ht="74.25" hidden="false" customHeight="false" outlineLevel="0" collapsed="false">
      <c r="A46" s="12" t="n">
        <v>36</v>
      </c>
      <c r="B46" s="9" t="n">
        <v>11200</v>
      </c>
      <c r="C46" s="9" t="s">
        <v>138</v>
      </c>
      <c r="D46" s="9" t="s">
        <v>139</v>
      </c>
      <c r="E46" s="12" t="s">
        <v>22</v>
      </c>
      <c r="F46" s="12" t="n">
        <v>2</v>
      </c>
      <c r="G46" s="12" t="n">
        <v>1</v>
      </c>
      <c r="H46" s="12" t="n">
        <v>0</v>
      </c>
      <c r="I46" s="12" t="n">
        <v>1.1</v>
      </c>
      <c r="J46" s="9"/>
      <c r="K46" s="9" t="s">
        <v>140</v>
      </c>
      <c r="L46" s="10"/>
    </row>
    <row r="47" customFormat="false" ht="45" hidden="false" customHeight="false" outlineLevel="0" collapsed="false">
      <c r="A47" s="15" t="n">
        <v>37</v>
      </c>
      <c r="B47" s="16" t="n">
        <v>11199</v>
      </c>
      <c r="C47" s="16" t="s">
        <v>141</v>
      </c>
      <c r="D47" s="16" t="s">
        <v>142</v>
      </c>
      <c r="E47" s="15" t="s">
        <v>22</v>
      </c>
      <c r="F47" s="15" t="n">
        <v>2</v>
      </c>
      <c r="G47" s="15" t="n">
        <v>1</v>
      </c>
      <c r="H47" s="15" t="n">
        <v>0</v>
      </c>
      <c r="I47" s="15" t="n">
        <v>1.1</v>
      </c>
      <c r="J47" s="9"/>
      <c r="K47" s="16" t="s">
        <v>141</v>
      </c>
      <c r="L47" s="17" t="s">
        <v>143</v>
      </c>
    </row>
    <row r="48" customFormat="false" ht="45" hidden="false" customHeight="false" outlineLevel="0" collapsed="false">
      <c r="A48" s="15" t="n">
        <v>38</v>
      </c>
      <c r="B48" s="16" t="n">
        <v>0</v>
      </c>
      <c r="C48" s="16" t="s">
        <v>144</v>
      </c>
      <c r="D48" s="15" t="s">
        <v>145</v>
      </c>
      <c r="E48" s="15" t="s">
        <v>22</v>
      </c>
      <c r="F48" s="15" t="n">
        <v>6</v>
      </c>
      <c r="G48" s="15" t="n">
        <v>0</v>
      </c>
      <c r="H48" s="15" t="n">
        <v>3</v>
      </c>
      <c r="I48" s="15" t="n">
        <v>0.75</v>
      </c>
      <c r="J48" s="9"/>
      <c r="K48" s="16" t="s">
        <v>146</v>
      </c>
      <c r="L48" s="17" t="s">
        <v>143</v>
      </c>
    </row>
    <row r="49" customFormat="false" ht="69" hidden="false" customHeight="true" outlineLevel="0" collapsed="false">
      <c r="A49" s="12" t="n">
        <v>39</v>
      </c>
      <c r="B49" s="9" t="n">
        <v>20837</v>
      </c>
      <c r="C49" s="9" t="s">
        <v>147</v>
      </c>
      <c r="D49" s="9" t="s">
        <v>148</v>
      </c>
      <c r="E49" s="12" t="s">
        <v>34</v>
      </c>
      <c r="F49" s="12" t="n">
        <v>9</v>
      </c>
      <c r="G49" s="12" t="n">
        <v>2</v>
      </c>
      <c r="H49" s="12" t="n">
        <v>0</v>
      </c>
      <c r="I49" s="12" t="n">
        <v>1.1</v>
      </c>
      <c r="J49" s="9"/>
      <c r="K49" s="9" t="s">
        <v>149</v>
      </c>
      <c r="L49" s="10"/>
    </row>
    <row r="50" customFormat="false" ht="120" hidden="false" customHeight="false" outlineLevel="0" collapsed="false">
      <c r="A50" s="12" t="n">
        <v>40</v>
      </c>
      <c r="B50" s="9" t="n">
        <v>18279</v>
      </c>
      <c r="C50" s="9" t="s">
        <v>150</v>
      </c>
      <c r="D50" s="9" t="s">
        <v>151</v>
      </c>
      <c r="E50" s="12" t="s">
        <v>22</v>
      </c>
      <c r="F50" s="12" t="n">
        <v>4</v>
      </c>
      <c r="G50" s="12" t="n">
        <v>2</v>
      </c>
      <c r="H50" s="12" t="n">
        <v>0</v>
      </c>
      <c r="I50" s="12" t="n">
        <v>1.1</v>
      </c>
      <c r="J50" s="9"/>
      <c r="K50" s="9" t="s">
        <v>152</v>
      </c>
      <c r="L50" s="10"/>
    </row>
    <row r="51" customFormat="false" ht="59.25" hidden="false" customHeight="false" outlineLevel="0" collapsed="false">
      <c r="A51" s="12" t="n">
        <v>41</v>
      </c>
      <c r="B51" s="9" t="n">
        <v>20833</v>
      </c>
      <c r="C51" s="9" t="s">
        <v>153</v>
      </c>
      <c r="D51" s="9" t="s">
        <v>154</v>
      </c>
      <c r="E51" s="12" t="s">
        <v>34</v>
      </c>
      <c r="F51" s="12" t="n">
        <v>12</v>
      </c>
      <c r="G51" s="12" t="n">
        <v>2</v>
      </c>
      <c r="H51" s="12" t="n">
        <v>0</v>
      </c>
      <c r="I51" s="12" t="n">
        <v>1.1</v>
      </c>
      <c r="J51" s="9"/>
      <c r="K51" s="9" t="s">
        <v>155</v>
      </c>
      <c r="L51" s="10"/>
    </row>
    <row r="52" customFormat="false" ht="105" hidden="false" customHeight="false" outlineLevel="0" collapsed="false">
      <c r="A52" s="12" t="n">
        <v>42</v>
      </c>
      <c r="B52" s="9" t="n">
        <v>20834</v>
      </c>
      <c r="C52" s="9" t="s">
        <v>156</v>
      </c>
      <c r="D52" s="9" t="s">
        <v>157</v>
      </c>
      <c r="E52" s="12" t="s">
        <v>22</v>
      </c>
      <c r="F52" s="12" t="n">
        <v>4</v>
      </c>
      <c r="G52" s="12" t="n">
        <v>2</v>
      </c>
      <c r="H52" s="12" t="n">
        <v>0</v>
      </c>
      <c r="I52" s="12" t="n">
        <v>0.75</v>
      </c>
      <c r="J52" s="9"/>
      <c r="K52" s="9" t="s">
        <v>158</v>
      </c>
      <c r="L52" s="10"/>
    </row>
    <row r="53" customFormat="false" ht="88.5" hidden="false" customHeight="true" outlineLevel="0" collapsed="false">
      <c r="A53" s="15" t="n">
        <v>43</v>
      </c>
      <c r="B53" s="16" t="n">
        <v>20835</v>
      </c>
      <c r="C53" s="16" t="s">
        <v>159</v>
      </c>
      <c r="D53" s="16" t="s">
        <v>160</v>
      </c>
      <c r="E53" s="15" t="s">
        <v>22</v>
      </c>
      <c r="F53" s="15" t="n">
        <v>4</v>
      </c>
      <c r="G53" s="15" t="n">
        <v>2</v>
      </c>
      <c r="H53" s="15" t="n">
        <v>0</v>
      </c>
      <c r="I53" s="15" t="n">
        <v>0.75</v>
      </c>
      <c r="J53" s="9"/>
      <c r="K53" s="16" t="s">
        <v>161</v>
      </c>
      <c r="L53" s="17" t="s">
        <v>89</v>
      </c>
    </row>
    <row r="54" customFormat="false" ht="99" hidden="false" customHeight="true" outlineLevel="0" collapsed="false">
      <c r="A54" s="15" t="n">
        <v>44</v>
      </c>
      <c r="B54" s="16" t="n">
        <v>21023</v>
      </c>
      <c r="C54" s="16" t="s">
        <v>162</v>
      </c>
      <c r="D54" s="16" t="s">
        <v>163</v>
      </c>
      <c r="E54" s="15" t="s">
        <v>22</v>
      </c>
      <c r="F54" s="15" t="n">
        <v>4</v>
      </c>
      <c r="G54" s="15" t="n">
        <v>2</v>
      </c>
      <c r="H54" s="15" t="n">
        <v>0</v>
      </c>
      <c r="I54" s="15" t="n">
        <v>0.75</v>
      </c>
      <c r="J54" s="9"/>
      <c r="K54" s="16" t="s">
        <v>164</v>
      </c>
      <c r="L54" s="22" t="s">
        <v>54</v>
      </c>
    </row>
    <row r="55" customFormat="false" ht="30.75" hidden="false" customHeight="true" outlineLevel="0" collapsed="false">
      <c r="A55" s="12" t="n">
        <v>45</v>
      </c>
      <c r="B55" s="9" t="n">
        <v>11245</v>
      </c>
      <c r="C55" s="9" t="s">
        <v>48</v>
      </c>
      <c r="D55" s="9" t="s">
        <v>165</v>
      </c>
      <c r="E55" s="12" t="s">
        <v>22</v>
      </c>
      <c r="F55" s="12" t="n">
        <v>1</v>
      </c>
      <c r="G55" s="12" t="n">
        <v>1</v>
      </c>
      <c r="H55" s="12" t="n">
        <v>0</v>
      </c>
      <c r="I55" s="12" t="n">
        <v>0.06</v>
      </c>
      <c r="J55" s="9"/>
      <c r="K55" s="9" t="s">
        <v>166</v>
      </c>
      <c r="L55" s="10"/>
    </row>
    <row r="56" customFormat="false" ht="60" hidden="false" customHeight="false" outlineLevel="0" collapsed="false">
      <c r="A56" s="12" t="n">
        <v>46</v>
      </c>
      <c r="B56" s="9" t="n">
        <v>28539</v>
      </c>
      <c r="C56" s="9" t="s">
        <v>167</v>
      </c>
      <c r="D56" s="9" t="s">
        <v>168</v>
      </c>
      <c r="E56" s="9" t="s">
        <v>169</v>
      </c>
      <c r="F56" s="12" t="n">
        <v>3</v>
      </c>
      <c r="G56" s="12" t="n">
        <v>1</v>
      </c>
      <c r="H56" s="12" t="n">
        <v>0</v>
      </c>
      <c r="I56" s="12" t="n">
        <v>0.24</v>
      </c>
      <c r="J56" s="9" t="s">
        <v>170</v>
      </c>
      <c r="K56" s="9" t="s">
        <v>171</v>
      </c>
      <c r="L56" s="10"/>
    </row>
    <row r="57" customFormat="false" ht="60" hidden="false" customHeight="false" outlineLevel="0" collapsed="false">
      <c r="A57" s="12" t="n">
        <v>47</v>
      </c>
      <c r="B57" s="9" t="n">
        <v>32140</v>
      </c>
      <c r="C57" s="9" t="s">
        <v>172</v>
      </c>
      <c r="D57" s="9" t="s">
        <v>173</v>
      </c>
      <c r="E57" s="9" t="s">
        <v>174</v>
      </c>
      <c r="F57" s="12" t="n">
        <v>2</v>
      </c>
      <c r="G57" s="12" t="n">
        <v>1</v>
      </c>
      <c r="H57" s="12" t="n">
        <v>0</v>
      </c>
      <c r="I57" s="12" t="n">
        <v>0.75</v>
      </c>
      <c r="J57" s="9" t="s">
        <v>175</v>
      </c>
      <c r="K57" s="9" t="s">
        <v>176</v>
      </c>
      <c r="L57" s="10"/>
    </row>
    <row r="58" customFormat="false" ht="41.25" hidden="false" customHeight="true" outlineLevel="0" collapsed="false">
      <c r="A58" s="15" t="n">
        <v>48</v>
      </c>
      <c r="B58" s="16" t="n">
        <v>0</v>
      </c>
      <c r="C58" s="16" t="s">
        <v>177</v>
      </c>
      <c r="D58" s="16" t="s">
        <v>178</v>
      </c>
      <c r="E58" s="15" t="s">
        <v>22</v>
      </c>
      <c r="F58" s="15" t="n">
        <v>1</v>
      </c>
      <c r="G58" s="15" t="n">
        <v>1</v>
      </c>
      <c r="H58" s="15" t="n">
        <v>0</v>
      </c>
      <c r="I58" s="15" t="n">
        <v>0.12</v>
      </c>
      <c r="J58" s="23" t="s">
        <v>179</v>
      </c>
      <c r="K58" s="16" t="s">
        <v>180</v>
      </c>
      <c r="L58" s="17" t="s">
        <v>181</v>
      </c>
    </row>
    <row r="59" customFormat="false" ht="45" hidden="false" customHeight="false" outlineLevel="0" collapsed="false">
      <c r="A59" s="12" t="n">
        <v>49</v>
      </c>
      <c r="B59" s="9" t="n">
        <v>28988</v>
      </c>
      <c r="C59" s="9" t="s">
        <v>182</v>
      </c>
      <c r="D59" s="9" t="s">
        <v>183</v>
      </c>
      <c r="E59" s="12" t="s">
        <v>22</v>
      </c>
      <c r="F59" s="12" t="n">
        <v>2</v>
      </c>
      <c r="G59" s="12" t="n">
        <v>1</v>
      </c>
      <c r="H59" s="12" t="n">
        <v>0</v>
      </c>
      <c r="I59" s="12" t="n">
        <v>0.75</v>
      </c>
      <c r="J59" s="23"/>
      <c r="K59" s="9" t="s">
        <v>184</v>
      </c>
      <c r="L59" s="10"/>
    </row>
    <row r="60" customFormat="false" ht="45" hidden="false" customHeight="false" outlineLevel="0" collapsed="false">
      <c r="A60" s="15" t="n">
        <v>50</v>
      </c>
      <c r="B60" s="16" t="n">
        <v>28458</v>
      </c>
      <c r="C60" s="16" t="s">
        <v>185</v>
      </c>
      <c r="D60" s="16" t="s">
        <v>186</v>
      </c>
      <c r="E60" s="15" t="s">
        <v>34</v>
      </c>
      <c r="F60" s="15" t="n">
        <v>4</v>
      </c>
      <c r="G60" s="24" t="n">
        <v>2</v>
      </c>
      <c r="H60" s="24" t="n">
        <v>0</v>
      </c>
      <c r="I60" s="15" t="n">
        <v>1.1</v>
      </c>
      <c r="J60" s="23"/>
      <c r="K60" s="16" t="s">
        <v>187</v>
      </c>
      <c r="L60" s="17" t="s">
        <v>143</v>
      </c>
    </row>
    <row r="61" customFormat="false" ht="43.5" hidden="false" customHeight="true" outlineLevel="0" collapsed="false">
      <c r="A61" s="12" t="n">
        <v>51</v>
      </c>
      <c r="B61" s="9" t="n">
        <v>28905</v>
      </c>
      <c r="C61" s="9" t="s">
        <v>188</v>
      </c>
      <c r="D61" s="9" t="s">
        <v>189</v>
      </c>
      <c r="E61" s="12" t="s">
        <v>34</v>
      </c>
      <c r="F61" s="12" t="n">
        <v>9</v>
      </c>
      <c r="G61" s="12" t="n">
        <v>3</v>
      </c>
      <c r="H61" s="12" t="n">
        <v>0</v>
      </c>
      <c r="I61" s="12" t="n">
        <v>0.75</v>
      </c>
      <c r="J61" s="9" t="s">
        <v>190</v>
      </c>
      <c r="K61" s="9" t="s">
        <v>191</v>
      </c>
      <c r="L61" s="10"/>
    </row>
    <row r="62" customFormat="false" ht="135" hidden="false" customHeight="false" outlineLevel="0" collapsed="false">
      <c r="A62" s="15" t="n">
        <v>52</v>
      </c>
      <c r="B62" s="16"/>
      <c r="C62" s="16" t="s">
        <v>192</v>
      </c>
      <c r="D62" s="16" t="s">
        <v>193</v>
      </c>
      <c r="E62" s="15" t="s">
        <v>34</v>
      </c>
      <c r="F62" s="15" t="n">
        <v>3</v>
      </c>
      <c r="G62" s="15" t="n">
        <v>1</v>
      </c>
      <c r="H62" s="15" t="n">
        <v>0</v>
      </c>
      <c r="I62" s="15" t="n">
        <v>0.5</v>
      </c>
      <c r="J62" s="16" t="s">
        <v>194</v>
      </c>
      <c r="K62" s="16" t="s">
        <v>195</v>
      </c>
      <c r="L62" s="17" t="s">
        <v>181</v>
      </c>
    </row>
    <row r="63" customFormat="false" ht="91.5" hidden="false" customHeight="true" outlineLevel="0" collapsed="false">
      <c r="A63" s="24" t="n">
        <v>53</v>
      </c>
      <c r="B63" s="16"/>
      <c r="C63" s="16" t="s">
        <v>196</v>
      </c>
      <c r="D63" s="25" t="s">
        <v>197</v>
      </c>
      <c r="E63" s="24" t="s">
        <v>34</v>
      </c>
      <c r="F63" s="24" t="n">
        <v>2</v>
      </c>
      <c r="G63" s="24" t="n">
        <v>1</v>
      </c>
      <c r="H63" s="24" t="n">
        <v>0</v>
      </c>
      <c r="I63" s="24" t="n">
        <v>0.75</v>
      </c>
      <c r="J63" s="25" t="s">
        <v>198</v>
      </c>
      <c r="K63" s="25" t="s">
        <v>199</v>
      </c>
      <c r="L63" s="17" t="s">
        <v>181</v>
      </c>
    </row>
    <row r="64" customFormat="false" ht="79.5" hidden="false" customHeight="true" outlineLevel="0" collapsed="false">
      <c r="A64" s="13" t="n">
        <v>54</v>
      </c>
      <c r="B64" s="9" t="n">
        <v>28968</v>
      </c>
      <c r="C64" s="9" t="s">
        <v>200</v>
      </c>
      <c r="D64" s="11" t="s">
        <v>201</v>
      </c>
      <c r="E64" s="13" t="s">
        <v>34</v>
      </c>
      <c r="F64" s="13" t="n">
        <v>6</v>
      </c>
      <c r="G64" s="13" t="n">
        <v>1</v>
      </c>
      <c r="H64" s="13" t="n">
        <v>0</v>
      </c>
      <c r="I64" s="13" t="n">
        <v>0.75</v>
      </c>
      <c r="J64" s="11" t="s">
        <v>202</v>
      </c>
      <c r="K64" s="11" t="s">
        <v>203</v>
      </c>
      <c r="L64" s="10"/>
    </row>
    <row r="65" customFormat="false" ht="81.75" hidden="false" customHeight="true" outlineLevel="0" collapsed="false">
      <c r="A65" s="13" t="n">
        <v>55</v>
      </c>
      <c r="B65" s="9" t="n">
        <v>29076</v>
      </c>
      <c r="C65" s="9" t="s">
        <v>204</v>
      </c>
      <c r="D65" s="11" t="s">
        <v>205</v>
      </c>
      <c r="E65" s="13" t="s">
        <v>34</v>
      </c>
      <c r="F65" s="13" t="n">
        <v>12</v>
      </c>
      <c r="G65" s="13" t="n">
        <v>2</v>
      </c>
      <c r="H65" s="13" t="n">
        <v>0</v>
      </c>
      <c r="I65" s="13" t="n">
        <v>0.75</v>
      </c>
      <c r="J65" s="11" t="s">
        <v>206</v>
      </c>
      <c r="K65" s="11" t="s">
        <v>207</v>
      </c>
      <c r="L65" s="10"/>
    </row>
    <row r="66" customFormat="false" ht="80.25" hidden="false" customHeight="true" outlineLevel="0" collapsed="false">
      <c r="A66" s="13" t="n">
        <v>56</v>
      </c>
      <c r="B66" s="9" t="n">
        <v>29077</v>
      </c>
      <c r="C66" s="9" t="s">
        <v>208</v>
      </c>
      <c r="D66" s="11" t="s">
        <v>209</v>
      </c>
      <c r="E66" s="13" t="s">
        <v>34</v>
      </c>
      <c r="F66" s="13" t="n">
        <v>6</v>
      </c>
      <c r="G66" s="13" t="n">
        <v>1</v>
      </c>
      <c r="H66" s="13" t="n">
        <v>0</v>
      </c>
      <c r="I66" s="13" t="n">
        <v>0.75</v>
      </c>
      <c r="J66" s="11" t="s">
        <v>206</v>
      </c>
      <c r="K66" s="11" t="s">
        <v>210</v>
      </c>
      <c r="L66" s="10"/>
    </row>
    <row r="67" customFormat="false" ht="81" hidden="false" customHeight="true" outlineLevel="0" collapsed="false">
      <c r="A67" s="13" t="n">
        <v>57</v>
      </c>
      <c r="B67" s="9" t="n">
        <v>29078</v>
      </c>
      <c r="C67" s="9" t="s">
        <v>211</v>
      </c>
      <c r="D67" s="11" t="s">
        <v>212</v>
      </c>
      <c r="E67" s="13" t="s">
        <v>34</v>
      </c>
      <c r="F67" s="13" t="n">
        <v>12</v>
      </c>
      <c r="G67" s="13" t="n">
        <v>2</v>
      </c>
      <c r="H67" s="13" t="n">
        <v>0</v>
      </c>
      <c r="I67" s="13" t="n">
        <v>0.75</v>
      </c>
      <c r="J67" s="11" t="s">
        <v>206</v>
      </c>
      <c r="K67" s="11" t="s">
        <v>207</v>
      </c>
      <c r="L67" s="10"/>
    </row>
    <row r="68" customFormat="false" ht="81" hidden="false" customHeight="true" outlineLevel="0" collapsed="false">
      <c r="A68" s="13" t="n">
        <v>58</v>
      </c>
      <c r="B68" s="9" t="n">
        <v>29770</v>
      </c>
      <c r="C68" s="9" t="s">
        <v>213</v>
      </c>
      <c r="D68" s="11" t="s">
        <v>214</v>
      </c>
      <c r="E68" s="13" t="s">
        <v>34</v>
      </c>
      <c r="F68" s="13" t="n">
        <v>3</v>
      </c>
      <c r="G68" s="13" t="n">
        <v>1</v>
      </c>
      <c r="H68" s="13" t="n">
        <v>0</v>
      </c>
      <c r="I68" s="13" t="n">
        <v>0.75</v>
      </c>
      <c r="J68" s="11" t="s">
        <v>215</v>
      </c>
      <c r="K68" s="11" t="s">
        <v>216</v>
      </c>
      <c r="L68" s="10"/>
    </row>
    <row r="69" customFormat="false" ht="92.25" hidden="false" customHeight="true" outlineLevel="0" collapsed="false">
      <c r="A69" s="13" t="n">
        <v>59</v>
      </c>
      <c r="B69" s="9" t="n">
        <v>29831</v>
      </c>
      <c r="C69" s="9" t="s">
        <v>217</v>
      </c>
      <c r="D69" s="11" t="s">
        <v>218</v>
      </c>
      <c r="E69" s="13" t="s">
        <v>34</v>
      </c>
      <c r="F69" s="13" t="n">
        <v>1</v>
      </c>
      <c r="G69" s="13" t="n">
        <v>1</v>
      </c>
      <c r="H69" s="13" t="n">
        <v>0</v>
      </c>
      <c r="I69" s="13" t="n">
        <v>0.75</v>
      </c>
      <c r="J69" s="11" t="s">
        <v>219</v>
      </c>
      <c r="K69" s="11" t="s">
        <v>220</v>
      </c>
      <c r="L69" s="10"/>
    </row>
    <row r="70" customFormat="false" ht="92.25" hidden="false" customHeight="true" outlineLevel="0" collapsed="false">
      <c r="A70" s="13" t="n">
        <v>60</v>
      </c>
      <c r="B70" s="9" t="n">
        <v>18800</v>
      </c>
      <c r="C70" s="9" t="s">
        <v>221</v>
      </c>
      <c r="D70" s="11" t="s">
        <v>222</v>
      </c>
      <c r="E70" s="13" t="s">
        <v>223</v>
      </c>
      <c r="F70" s="13" t="n">
        <v>1.5</v>
      </c>
      <c r="G70" s="13" t="n">
        <v>1</v>
      </c>
      <c r="H70" s="13" t="n">
        <v>0</v>
      </c>
      <c r="I70" s="13" t="n">
        <v>0.75</v>
      </c>
      <c r="J70" s="11" t="s">
        <v>224</v>
      </c>
      <c r="K70" s="11" t="s">
        <v>225</v>
      </c>
      <c r="L70" s="10"/>
    </row>
    <row r="71" customFormat="false" ht="111.75" hidden="false" customHeight="true" outlineLevel="0" collapsed="false">
      <c r="A71" s="13" t="n">
        <v>61</v>
      </c>
      <c r="B71" s="9" t="n">
        <v>33157</v>
      </c>
      <c r="C71" s="9" t="s">
        <v>226</v>
      </c>
      <c r="D71" s="11" t="s">
        <v>227</v>
      </c>
      <c r="E71" s="13" t="s">
        <v>22</v>
      </c>
      <c r="F71" s="13" t="n">
        <v>6</v>
      </c>
      <c r="G71" s="13" t="n">
        <v>0</v>
      </c>
      <c r="H71" s="13" t="n">
        <v>2</v>
      </c>
      <c r="I71" s="13" t="n">
        <v>1.1</v>
      </c>
      <c r="J71" s="11" t="s">
        <v>228</v>
      </c>
      <c r="K71" s="26" t="s">
        <v>229</v>
      </c>
      <c r="L71" s="10"/>
    </row>
    <row r="72" customFormat="false" ht="111.75" hidden="false" customHeight="true" outlineLevel="0" collapsed="false">
      <c r="A72" s="13" t="n">
        <v>62</v>
      </c>
      <c r="B72" s="9" t="n">
        <v>33158</v>
      </c>
      <c r="C72" s="9" t="s">
        <v>230</v>
      </c>
      <c r="D72" s="11" t="s">
        <v>231</v>
      </c>
      <c r="E72" s="13" t="s">
        <v>22</v>
      </c>
      <c r="F72" s="13" t="n">
        <v>6</v>
      </c>
      <c r="G72" s="13" t="n">
        <v>0</v>
      </c>
      <c r="H72" s="13" t="n">
        <v>2</v>
      </c>
      <c r="I72" s="13" t="n">
        <v>1.1</v>
      </c>
      <c r="J72" s="11" t="s">
        <v>232</v>
      </c>
      <c r="K72" s="26" t="s">
        <v>233</v>
      </c>
      <c r="L72" s="10"/>
    </row>
    <row r="73" customFormat="false" ht="125.25" hidden="false" customHeight="true" outlineLevel="0" collapsed="false">
      <c r="A73" s="13" t="n">
        <v>63</v>
      </c>
      <c r="B73" s="9" t="n">
        <v>33401</v>
      </c>
      <c r="C73" s="9" t="s">
        <v>234</v>
      </c>
      <c r="D73" s="11" t="s">
        <v>235</v>
      </c>
      <c r="E73" s="13" t="s">
        <v>34</v>
      </c>
      <c r="F73" s="13" t="n">
        <v>8</v>
      </c>
      <c r="G73" s="13" t="n">
        <v>2</v>
      </c>
      <c r="H73" s="13" t="n">
        <v>0</v>
      </c>
      <c r="I73" s="13" t="n">
        <v>1.1</v>
      </c>
      <c r="J73" s="11" t="s">
        <v>236</v>
      </c>
      <c r="K73" s="26" t="s">
        <v>237</v>
      </c>
      <c r="L73" s="10"/>
    </row>
    <row r="74" customFormat="false" ht="15" hidden="false" customHeight="true" outlineLevel="0" collapsed="false">
      <c r="A74" s="27" t="s">
        <v>238</v>
      </c>
      <c r="B74" s="27"/>
      <c r="C74" s="27"/>
      <c r="D74" s="27"/>
      <c r="E74" s="27"/>
      <c r="F74" s="27"/>
      <c r="G74" s="28" t="n">
        <f aca="false">SUM(G11:G73)</f>
        <v>135</v>
      </c>
      <c r="H74" s="28" t="n">
        <f aca="false">SUM(H11:H73)</f>
        <v>7</v>
      </c>
      <c r="I74" s="29"/>
      <c r="J74" s="29"/>
      <c r="K74" s="29"/>
    </row>
    <row r="75" customFormat="false" ht="15" hidden="false" customHeight="false" outlineLevel="0" collapsed="false">
      <c r="A75" s="2"/>
      <c r="B75" s="2"/>
      <c r="C75" s="2"/>
      <c r="D75" s="2"/>
      <c r="E75" s="2"/>
      <c r="F75" s="2"/>
      <c r="G75" s="2"/>
      <c r="H75" s="2"/>
      <c r="I75" s="2"/>
      <c r="J75" s="2"/>
      <c r="K75" s="2"/>
    </row>
    <row r="76" customFormat="false" ht="15" hidden="false" customHeight="true" outlineLevel="0" collapsed="false">
      <c r="A76" s="5" t="s">
        <v>239</v>
      </c>
      <c r="B76" s="5"/>
      <c r="C76" s="5"/>
      <c r="D76" s="5"/>
      <c r="E76" s="5"/>
      <c r="F76" s="5"/>
      <c r="G76" s="5"/>
      <c r="H76" s="5"/>
      <c r="I76" s="5"/>
      <c r="J76" s="5"/>
      <c r="K76" s="5"/>
    </row>
    <row r="77" customFormat="false" ht="36.75" hidden="false" customHeight="true" outlineLevel="0" collapsed="false">
      <c r="A77" s="7" t="s">
        <v>7</v>
      </c>
      <c r="B77" s="7"/>
      <c r="C77" s="8" t="s">
        <v>8</v>
      </c>
      <c r="D77" s="8"/>
      <c r="E77" s="8" t="s">
        <v>9</v>
      </c>
      <c r="F77" s="8"/>
      <c r="G77" s="8"/>
      <c r="H77" s="8"/>
      <c r="I77" s="8"/>
      <c r="J77" s="8" t="s">
        <v>10</v>
      </c>
      <c r="K77" s="8" t="s">
        <v>11</v>
      </c>
    </row>
    <row r="78" customFormat="false" ht="25.5" hidden="false" customHeight="true" outlineLevel="0" collapsed="false">
      <c r="A78" s="30"/>
      <c r="B78" s="30"/>
      <c r="C78" s="8" t="s">
        <v>240</v>
      </c>
      <c r="D78" s="8" t="s">
        <v>13</v>
      </c>
      <c r="E78" s="8" t="s">
        <v>241</v>
      </c>
      <c r="F78" s="8" t="s">
        <v>242</v>
      </c>
      <c r="G78" s="8" t="s">
        <v>16</v>
      </c>
      <c r="H78" s="8"/>
      <c r="I78" s="8"/>
      <c r="J78" s="8"/>
      <c r="K78" s="8"/>
    </row>
    <row r="79" customFormat="false" ht="66.75" hidden="false" customHeight="true" outlineLevel="0" collapsed="false">
      <c r="A79" s="30"/>
      <c r="B79" s="30"/>
      <c r="C79" s="8"/>
      <c r="D79" s="8"/>
      <c r="E79" s="8"/>
      <c r="F79" s="8"/>
      <c r="G79" s="8" t="s">
        <v>17</v>
      </c>
      <c r="H79" s="8" t="s">
        <v>18</v>
      </c>
      <c r="I79" s="8" t="s">
        <v>19</v>
      </c>
      <c r="J79" s="8"/>
      <c r="K79" s="8"/>
    </row>
    <row r="80" customFormat="false" ht="75.75" hidden="false" customHeight="true" outlineLevel="0" collapsed="false">
      <c r="A80" s="9" t="n">
        <v>1</v>
      </c>
      <c r="B80" s="9" t="n">
        <v>21081</v>
      </c>
      <c r="C80" s="9" t="s">
        <v>243</v>
      </c>
      <c r="D80" s="9" t="s">
        <v>244</v>
      </c>
      <c r="E80" s="9" t="s">
        <v>34</v>
      </c>
      <c r="F80" s="9" t="n">
        <v>6</v>
      </c>
      <c r="G80" s="9" t="n">
        <v>3</v>
      </c>
      <c r="H80" s="9" t="n">
        <v>0</v>
      </c>
      <c r="I80" s="9" t="n">
        <v>0.75</v>
      </c>
      <c r="J80" s="9" t="s">
        <v>245</v>
      </c>
      <c r="K80" s="11" t="s">
        <v>246</v>
      </c>
      <c r="L80" s="10"/>
    </row>
    <row r="81" customFormat="false" ht="60" hidden="false" customHeight="true" outlineLevel="0" collapsed="false">
      <c r="A81" s="9" t="n">
        <v>2</v>
      </c>
      <c r="B81" s="9" t="n">
        <v>18412</v>
      </c>
      <c r="C81" s="9" t="s">
        <v>247</v>
      </c>
      <c r="D81" s="9" t="s">
        <v>248</v>
      </c>
      <c r="E81" s="9" t="s">
        <v>34</v>
      </c>
      <c r="F81" s="9" t="n">
        <v>6</v>
      </c>
      <c r="G81" s="11" t="n">
        <v>3</v>
      </c>
      <c r="H81" s="11" t="n">
        <v>0</v>
      </c>
      <c r="I81" s="9" t="n">
        <v>0.75</v>
      </c>
      <c r="J81" s="9"/>
      <c r="K81" s="9" t="s">
        <v>249</v>
      </c>
      <c r="L81" s="10"/>
    </row>
    <row r="82" customFormat="false" ht="60.75" hidden="false" customHeight="true" outlineLevel="0" collapsed="false">
      <c r="A82" s="9" t="n">
        <v>3</v>
      </c>
      <c r="B82" s="9" t="n">
        <v>21085</v>
      </c>
      <c r="C82" s="9" t="s">
        <v>250</v>
      </c>
      <c r="D82" s="9" t="s">
        <v>251</v>
      </c>
      <c r="E82" s="9" t="s">
        <v>34</v>
      </c>
      <c r="F82" s="9" t="n">
        <v>6</v>
      </c>
      <c r="G82" s="11" t="n">
        <v>3</v>
      </c>
      <c r="H82" s="11" t="n">
        <v>0</v>
      </c>
      <c r="I82" s="9" t="n">
        <v>0.75</v>
      </c>
      <c r="J82" s="9"/>
      <c r="K82" s="9" t="s">
        <v>252</v>
      </c>
      <c r="L82" s="10"/>
    </row>
    <row r="83" customFormat="false" ht="78" hidden="false" customHeight="true" outlineLevel="0" collapsed="false">
      <c r="A83" s="9" t="n">
        <v>4</v>
      </c>
      <c r="B83" s="9" t="n">
        <v>21084</v>
      </c>
      <c r="C83" s="9" t="s">
        <v>253</v>
      </c>
      <c r="D83" s="9" t="s">
        <v>254</v>
      </c>
      <c r="E83" s="9" t="s">
        <v>34</v>
      </c>
      <c r="F83" s="9" t="n">
        <v>6</v>
      </c>
      <c r="G83" s="9" t="n">
        <v>3</v>
      </c>
      <c r="H83" s="9" t="n">
        <v>0</v>
      </c>
      <c r="I83" s="9" t="n">
        <v>0.75</v>
      </c>
      <c r="J83" s="9"/>
      <c r="K83" s="9" t="s">
        <v>255</v>
      </c>
      <c r="L83" s="10"/>
    </row>
    <row r="84" customFormat="false" ht="50.25" hidden="false" customHeight="true" outlineLevel="0" collapsed="false">
      <c r="A84" s="9" t="n">
        <v>5</v>
      </c>
      <c r="B84" s="9" t="n">
        <v>21083</v>
      </c>
      <c r="C84" s="9" t="s">
        <v>256</v>
      </c>
      <c r="D84" s="9" t="s">
        <v>257</v>
      </c>
      <c r="E84" s="9" t="s">
        <v>34</v>
      </c>
      <c r="F84" s="9" t="n">
        <v>6</v>
      </c>
      <c r="G84" s="11" t="n">
        <v>3</v>
      </c>
      <c r="H84" s="11" t="n">
        <v>0</v>
      </c>
      <c r="I84" s="9" t="n">
        <v>0.75</v>
      </c>
      <c r="J84" s="9"/>
      <c r="K84" s="9" t="s">
        <v>258</v>
      </c>
      <c r="L84" s="10"/>
    </row>
    <row r="85" customFormat="false" ht="63" hidden="false" customHeight="true" outlineLevel="0" collapsed="false">
      <c r="A85" s="9" t="n">
        <v>6</v>
      </c>
      <c r="B85" s="9" t="n">
        <v>21073</v>
      </c>
      <c r="C85" s="9" t="s">
        <v>259</v>
      </c>
      <c r="D85" s="9" t="s">
        <v>260</v>
      </c>
      <c r="E85" s="9" t="s">
        <v>34</v>
      </c>
      <c r="F85" s="9" t="n">
        <v>6</v>
      </c>
      <c r="G85" s="11" t="n">
        <v>3</v>
      </c>
      <c r="H85" s="11" t="n">
        <v>0</v>
      </c>
      <c r="I85" s="9" t="n">
        <v>0.75</v>
      </c>
      <c r="J85" s="9"/>
      <c r="K85" s="11" t="s">
        <v>261</v>
      </c>
      <c r="L85" s="10"/>
    </row>
    <row r="86" customFormat="false" ht="46.5" hidden="false" customHeight="true" outlineLevel="0" collapsed="false">
      <c r="A86" s="9" t="n">
        <v>7</v>
      </c>
      <c r="B86" s="9" t="n">
        <v>21077</v>
      </c>
      <c r="C86" s="9" t="s">
        <v>262</v>
      </c>
      <c r="D86" s="9" t="s">
        <v>263</v>
      </c>
      <c r="E86" s="9" t="s">
        <v>34</v>
      </c>
      <c r="F86" s="9" t="n">
        <v>6</v>
      </c>
      <c r="G86" s="11" t="n">
        <v>2</v>
      </c>
      <c r="H86" s="11" t="n">
        <v>0</v>
      </c>
      <c r="I86" s="9" t="n">
        <v>0.75</v>
      </c>
      <c r="J86" s="9"/>
      <c r="K86" s="9" t="s">
        <v>264</v>
      </c>
      <c r="L86" s="10"/>
    </row>
    <row r="87" customFormat="false" ht="93" hidden="false" customHeight="true" outlineLevel="0" collapsed="false">
      <c r="A87" s="9" t="n">
        <v>8</v>
      </c>
      <c r="B87" s="9" t="n">
        <v>24951</v>
      </c>
      <c r="C87" s="9" t="s">
        <v>265</v>
      </c>
      <c r="D87" s="9" t="s">
        <v>266</v>
      </c>
      <c r="E87" s="9" t="s">
        <v>22</v>
      </c>
      <c r="F87" s="9" t="n">
        <v>6</v>
      </c>
      <c r="G87" s="11" t="n">
        <v>2</v>
      </c>
      <c r="H87" s="11" t="n">
        <v>0</v>
      </c>
      <c r="I87" s="9" t="n">
        <v>0.75</v>
      </c>
      <c r="J87" s="9"/>
      <c r="K87" s="9" t="s">
        <v>267</v>
      </c>
      <c r="L87" s="10"/>
    </row>
    <row r="88" customFormat="false" ht="109.5" hidden="false" customHeight="true" outlineLevel="0" collapsed="false">
      <c r="A88" s="9" t="n">
        <v>9</v>
      </c>
      <c r="B88" s="9" t="n">
        <v>21080</v>
      </c>
      <c r="C88" s="9" t="s">
        <v>268</v>
      </c>
      <c r="D88" s="9" t="s">
        <v>269</v>
      </c>
      <c r="E88" s="9" t="s">
        <v>34</v>
      </c>
      <c r="F88" s="9" t="n">
        <v>6</v>
      </c>
      <c r="G88" s="11" t="n">
        <v>3</v>
      </c>
      <c r="H88" s="11" t="n">
        <v>0</v>
      </c>
      <c r="I88" s="9" t="n">
        <v>0.75</v>
      </c>
      <c r="J88" s="9"/>
      <c r="K88" s="11" t="s">
        <v>270</v>
      </c>
      <c r="L88" s="10"/>
    </row>
    <row r="89" customFormat="false" ht="35.25" hidden="false" customHeight="true" outlineLevel="0" collapsed="false">
      <c r="A89" s="9" t="n">
        <v>10</v>
      </c>
      <c r="B89" s="9" t="n">
        <v>21072</v>
      </c>
      <c r="C89" s="9" t="s">
        <v>271</v>
      </c>
      <c r="D89" s="9" t="s">
        <v>272</v>
      </c>
      <c r="E89" s="9" t="s">
        <v>34</v>
      </c>
      <c r="F89" s="9" t="n">
        <v>6</v>
      </c>
      <c r="G89" s="9" t="n">
        <v>1</v>
      </c>
      <c r="H89" s="9" t="n">
        <v>1</v>
      </c>
      <c r="I89" s="9" t="n">
        <v>0.75</v>
      </c>
      <c r="J89" s="9"/>
      <c r="K89" s="9" t="s">
        <v>273</v>
      </c>
      <c r="L89" s="10"/>
    </row>
    <row r="90" customFormat="false" ht="46.5" hidden="false" customHeight="true" outlineLevel="0" collapsed="false">
      <c r="A90" s="31" t="n">
        <v>11</v>
      </c>
      <c r="B90" s="9" t="n">
        <v>28541</v>
      </c>
      <c r="C90" s="9" t="s">
        <v>274</v>
      </c>
      <c r="D90" s="31" t="s">
        <v>275</v>
      </c>
      <c r="E90" s="31" t="s">
        <v>34</v>
      </c>
      <c r="F90" s="31" t="n">
        <v>3</v>
      </c>
      <c r="G90" s="31" t="n">
        <v>1</v>
      </c>
      <c r="H90" s="31" t="n">
        <v>0</v>
      </c>
      <c r="I90" s="31" t="n">
        <v>0.24</v>
      </c>
      <c r="J90" s="31" t="s">
        <v>276</v>
      </c>
      <c r="K90" s="31" t="s">
        <v>277</v>
      </c>
      <c r="L90" s="10"/>
    </row>
    <row r="91" s="33" customFormat="true" ht="41.25" hidden="false" customHeight="true" outlineLevel="0" collapsed="false">
      <c r="A91" s="16" t="n">
        <v>12</v>
      </c>
      <c r="B91" s="16" t="n">
        <v>27675</v>
      </c>
      <c r="C91" s="16" t="s">
        <v>278</v>
      </c>
      <c r="D91" s="16" t="s">
        <v>279</v>
      </c>
      <c r="E91" s="16" t="s">
        <v>34</v>
      </c>
      <c r="F91" s="16" t="n">
        <v>3</v>
      </c>
      <c r="G91" s="16" t="n">
        <v>1</v>
      </c>
      <c r="H91" s="16" t="n">
        <v>0</v>
      </c>
      <c r="I91" s="16" t="n">
        <v>0.75</v>
      </c>
      <c r="J91" s="16" t="s">
        <v>280</v>
      </c>
      <c r="K91" s="16" t="s">
        <v>281</v>
      </c>
      <c r="L91" s="32"/>
    </row>
    <row r="92" s="33" customFormat="true" ht="45" hidden="false" customHeight="true" outlineLevel="0" collapsed="false">
      <c r="A92" s="16" t="n">
        <v>13</v>
      </c>
      <c r="B92" s="16" t="n">
        <v>0</v>
      </c>
      <c r="C92" s="16" t="s">
        <v>282</v>
      </c>
      <c r="D92" s="16" t="s">
        <v>283</v>
      </c>
      <c r="E92" s="16" t="s">
        <v>284</v>
      </c>
      <c r="F92" s="16" t="n">
        <v>1.5</v>
      </c>
      <c r="G92" s="16" t="n">
        <v>1</v>
      </c>
      <c r="H92" s="16" t="n">
        <v>0</v>
      </c>
      <c r="I92" s="34" t="n">
        <v>1.1</v>
      </c>
      <c r="J92" s="16" t="s">
        <v>285</v>
      </c>
      <c r="K92" s="16" t="s">
        <v>286</v>
      </c>
      <c r="L92" s="32"/>
    </row>
    <row r="93" s="33" customFormat="true" ht="76.5" hidden="false" customHeight="true" outlineLevel="0" collapsed="false">
      <c r="A93" s="11" t="n">
        <v>14</v>
      </c>
      <c r="B93" s="9" t="n">
        <v>19664</v>
      </c>
      <c r="C93" s="9" t="s">
        <v>287</v>
      </c>
      <c r="D93" s="11" t="s">
        <v>288</v>
      </c>
      <c r="E93" s="11" t="s">
        <v>34</v>
      </c>
      <c r="F93" s="11" t="n">
        <v>1.5</v>
      </c>
      <c r="G93" s="11" t="n">
        <v>1</v>
      </c>
      <c r="H93" s="11" t="n">
        <v>0</v>
      </c>
      <c r="I93" s="35" t="n">
        <v>0.75</v>
      </c>
      <c r="J93" s="11" t="s">
        <v>289</v>
      </c>
      <c r="K93" s="11" t="s">
        <v>290</v>
      </c>
      <c r="L93" s="36"/>
    </row>
    <row r="94" s="33" customFormat="true" ht="76.5" hidden="false" customHeight="true" outlineLevel="0" collapsed="false">
      <c r="A94" s="11" t="n">
        <v>15</v>
      </c>
      <c r="B94" s="9" t="n">
        <v>30035</v>
      </c>
      <c r="C94" s="9" t="s">
        <v>291</v>
      </c>
      <c r="D94" s="11" t="s">
        <v>292</v>
      </c>
      <c r="E94" s="11" t="s">
        <v>34</v>
      </c>
      <c r="F94" s="11" t="n">
        <v>1.5</v>
      </c>
      <c r="G94" s="11" t="n">
        <v>1</v>
      </c>
      <c r="H94" s="11" t="n">
        <v>0</v>
      </c>
      <c r="I94" s="35" t="n">
        <v>0.75</v>
      </c>
      <c r="J94" s="11" t="s">
        <v>245</v>
      </c>
      <c r="K94" s="11" t="s">
        <v>293</v>
      </c>
      <c r="L94" s="36"/>
    </row>
    <row r="95" s="33" customFormat="true" ht="76.5" hidden="false" customHeight="true" outlineLevel="0" collapsed="false">
      <c r="A95" s="11" t="n">
        <v>16</v>
      </c>
      <c r="B95" s="9" t="n">
        <v>15319</v>
      </c>
      <c r="C95" s="9" t="s">
        <v>294</v>
      </c>
      <c r="D95" s="11" t="s">
        <v>295</v>
      </c>
      <c r="E95" s="11" t="s">
        <v>34</v>
      </c>
      <c r="F95" s="11" t="n">
        <v>2</v>
      </c>
      <c r="G95" s="11" t="n">
        <v>1</v>
      </c>
      <c r="H95" s="11" t="n">
        <v>0</v>
      </c>
      <c r="I95" s="35" t="n">
        <v>0.75</v>
      </c>
      <c r="J95" s="11" t="s">
        <v>296</v>
      </c>
      <c r="K95" s="11" t="s">
        <v>297</v>
      </c>
      <c r="L95" s="36"/>
    </row>
    <row r="96" s="33" customFormat="true" ht="76.5" hidden="false" customHeight="true" outlineLevel="0" collapsed="false">
      <c r="A96" s="11" t="n">
        <v>17</v>
      </c>
      <c r="B96" s="9" t="n">
        <v>18803</v>
      </c>
      <c r="C96" s="9" t="s">
        <v>298</v>
      </c>
      <c r="D96" s="11" t="s">
        <v>299</v>
      </c>
      <c r="E96" s="11" t="s">
        <v>223</v>
      </c>
      <c r="F96" s="11" t="n">
        <v>1.5</v>
      </c>
      <c r="G96" s="11" t="n">
        <v>1</v>
      </c>
      <c r="H96" s="11" t="n">
        <v>0</v>
      </c>
      <c r="I96" s="35" t="n">
        <v>0.75</v>
      </c>
      <c r="J96" s="11" t="s">
        <v>300</v>
      </c>
      <c r="K96" s="11" t="s">
        <v>301</v>
      </c>
      <c r="L96" s="36"/>
    </row>
    <row r="97" s="33" customFormat="true" ht="76.5" hidden="false" customHeight="true" outlineLevel="0" collapsed="false">
      <c r="A97" s="11" t="n">
        <v>18</v>
      </c>
      <c r="B97" s="9" t="n">
        <v>18801</v>
      </c>
      <c r="C97" s="9" t="s">
        <v>302</v>
      </c>
      <c r="D97" s="11" t="s">
        <v>303</v>
      </c>
      <c r="E97" s="11" t="s">
        <v>223</v>
      </c>
      <c r="F97" s="11" t="n">
        <v>1.5</v>
      </c>
      <c r="G97" s="11" t="n">
        <v>1</v>
      </c>
      <c r="H97" s="11" t="n">
        <v>0</v>
      </c>
      <c r="I97" s="35" t="n">
        <v>0.75</v>
      </c>
      <c r="J97" s="11" t="s">
        <v>300</v>
      </c>
      <c r="K97" s="11" t="s">
        <v>301</v>
      </c>
      <c r="L97" s="36"/>
    </row>
    <row r="98" s="33" customFormat="true" ht="76.5" hidden="false" customHeight="true" outlineLevel="0" collapsed="false">
      <c r="A98" s="11" t="n">
        <v>19</v>
      </c>
      <c r="B98" s="9" t="n">
        <v>33389</v>
      </c>
      <c r="C98" s="9" t="s">
        <v>304</v>
      </c>
      <c r="D98" s="11" t="s">
        <v>305</v>
      </c>
      <c r="E98" s="11" t="s">
        <v>306</v>
      </c>
      <c r="F98" s="11" t="n">
        <v>2</v>
      </c>
      <c r="G98" s="11" t="n">
        <v>1</v>
      </c>
      <c r="H98" s="11" t="n">
        <v>0</v>
      </c>
      <c r="I98" s="35" t="n">
        <v>0.75</v>
      </c>
      <c r="J98" s="11" t="s">
        <v>307</v>
      </c>
      <c r="K98" s="11" t="s">
        <v>308</v>
      </c>
      <c r="L98" s="36"/>
    </row>
    <row r="99" customFormat="false" ht="15" hidden="false" customHeight="true" outlineLevel="0" collapsed="false">
      <c r="A99" s="27" t="s">
        <v>238</v>
      </c>
      <c r="B99" s="27"/>
      <c r="C99" s="27"/>
      <c r="D99" s="27"/>
      <c r="E99" s="27"/>
      <c r="F99" s="27"/>
      <c r="G99" s="37" t="n">
        <f aca="false">SUM(G80:G98)</f>
        <v>35</v>
      </c>
      <c r="H99" s="37" t="n">
        <f aca="false">SUM(H80:H98)</f>
        <v>1</v>
      </c>
      <c r="I99" s="7" t="s">
        <v>309</v>
      </c>
      <c r="J99" s="29"/>
      <c r="K99" s="29"/>
    </row>
    <row r="100" customFormat="false" ht="15" hidden="false" customHeight="false" outlineLevel="0" collapsed="false">
      <c r="A100" s="38"/>
      <c r="B100" s="38"/>
      <c r="C100" s="38"/>
      <c r="D100" s="38"/>
      <c r="E100" s="38"/>
      <c r="F100" s="38"/>
      <c r="G100" s="38"/>
      <c r="H100" s="38"/>
      <c r="I100" s="39"/>
      <c r="J100" s="40"/>
      <c r="K100" s="40"/>
    </row>
    <row r="101" customFormat="false" ht="15" hidden="true" customHeight="true" outlineLevel="0" collapsed="false">
      <c r="A101" s="5" t="s">
        <v>310</v>
      </c>
      <c r="B101" s="5"/>
      <c r="C101" s="5"/>
      <c r="D101" s="5"/>
      <c r="E101" s="5"/>
      <c r="F101" s="5"/>
      <c r="G101" s="5"/>
      <c r="H101" s="5"/>
      <c r="I101" s="5"/>
      <c r="J101" s="5"/>
      <c r="K101" s="5"/>
    </row>
    <row r="102" customFormat="false" ht="69.75" hidden="false" customHeight="true" outlineLevel="0" collapsed="false">
      <c r="A102" s="5"/>
      <c r="B102" s="5"/>
      <c r="C102" s="5"/>
      <c r="D102" s="5"/>
      <c r="E102" s="5"/>
      <c r="F102" s="5"/>
      <c r="G102" s="5"/>
      <c r="H102" s="5"/>
      <c r="I102" s="5"/>
      <c r="J102" s="5"/>
      <c r="K102" s="5"/>
    </row>
    <row r="103" customFormat="false" ht="25.5" hidden="false" customHeight="true" outlineLevel="0" collapsed="false">
      <c r="A103" s="7" t="s">
        <v>7</v>
      </c>
      <c r="B103" s="7"/>
      <c r="C103" s="8" t="s">
        <v>8</v>
      </c>
      <c r="D103" s="8"/>
      <c r="E103" s="8" t="s">
        <v>9</v>
      </c>
      <c r="F103" s="8"/>
      <c r="G103" s="8"/>
      <c r="H103" s="8"/>
      <c r="I103" s="8"/>
      <c r="J103" s="8" t="s">
        <v>10</v>
      </c>
      <c r="K103" s="8" t="s">
        <v>11</v>
      </c>
    </row>
    <row r="104" customFormat="false" ht="63" hidden="false" customHeight="true" outlineLevel="0" collapsed="false">
      <c r="A104" s="7"/>
      <c r="B104" s="7"/>
      <c r="C104" s="8" t="s">
        <v>240</v>
      </c>
      <c r="D104" s="8" t="s">
        <v>13</v>
      </c>
      <c r="E104" s="8" t="s">
        <v>14</v>
      </c>
      <c r="F104" s="8" t="s">
        <v>311</v>
      </c>
      <c r="G104" s="8" t="s">
        <v>16</v>
      </c>
      <c r="H104" s="8"/>
      <c r="I104" s="8"/>
      <c r="J104" s="8"/>
      <c r="K104" s="8"/>
    </row>
    <row r="105" customFormat="false" ht="30" hidden="false" customHeight="true" outlineLevel="0" collapsed="false">
      <c r="A105" s="7"/>
      <c r="B105" s="7"/>
      <c r="C105" s="8"/>
      <c r="D105" s="8"/>
      <c r="E105" s="8"/>
      <c r="F105" s="8"/>
      <c r="G105" s="8" t="s">
        <v>312</v>
      </c>
      <c r="H105" s="8" t="s">
        <v>313</v>
      </c>
      <c r="I105" s="8" t="s">
        <v>314</v>
      </c>
      <c r="J105" s="8"/>
      <c r="K105" s="8"/>
    </row>
    <row r="106" customFormat="false" ht="32.25" hidden="false" customHeight="true" outlineLevel="0" collapsed="false">
      <c r="A106" s="9" t="n">
        <v>1</v>
      </c>
      <c r="B106" s="9" t="n">
        <v>11203</v>
      </c>
      <c r="C106" s="9" t="s">
        <v>315</v>
      </c>
      <c r="D106" s="41" t="s">
        <v>316</v>
      </c>
      <c r="E106" s="9" t="s">
        <v>34</v>
      </c>
      <c r="F106" s="9" t="n">
        <v>6</v>
      </c>
      <c r="G106" s="9" t="n">
        <v>2</v>
      </c>
      <c r="H106" s="9" t="n">
        <v>0</v>
      </c>
      <c r="I106" s="9" t="n">
        <v>1.1</v>
      </c>
      <c r="J106" s="9" t="s">
        <v>317</v>
      </c>
      <c r="K106" s="9" t="s">
        <v>318</v>
      </c>
      <c r="L106" s="10"/>
    </row>
    <row r="107" customFormat="false" ht="30" hidden="false" customHeight="true" outlineLevel="0" collapsed="false">
      <c r="A107" s="9" t="n">
        <v>2</v>
      </c>
      <c r="B107" s="9" t="n">
        <v>11204</v>
      </c>
      <c r="C107" s="9" t="s">
        <v>319</v>
      </c>
      <c r="D107" s="41" t="s">
        <v>320</v>
      </c>
      <c r="E107" s="9" t="s">
        <v>34</v>
      </c>
      <c r="F107" s="9" t="n">
        <v>6</v>
      </c>
      <c r="G107" s="9" t="n">
        <v>2</v>
      </c>
      <c r="H107" s="9" t="n">
        <v>0</v>
      </c>
      <c r="I107" s="9" t="n">
        <v>1.1</v>
      </c>
      <c r="J107" s="9"/>
      <c r="K107" s="9" t="s">
        <v>321</v>
      </c>
      <c r="L107" s="10"/>
    </row>
    <row r="108" customFormat="false" ht="30.75" hidden="false" customHeight="true" outlineLevel="0" collapsed="false">
      <c r="A108" s="9" t="n">
        <v>3</v>
      </c>
      <c r="B108" s="9" t="n">
        <v>20993</v>
      </c>
      <c r="C108" s="9" t="s">
        <v>322</v>
      </c>
      <c r="D108" s="41" t="s">
        <v>323</v>
      </c>
      <c r="E108" s="9" t="s">
        <v>34</v>
      </c>
      <c r="F108" s="9" t="n">
        <v>6</v>
      </c>
      <c r="G108" s="9" t="n">
        <v>2</v>
      </c>
      <c r="H108" s="9" t="n">
        <v>0</v>
      </c>
      <c r="I108" s="9" t="n">
        <v>1.1</v>
      </c>
      <c r="J108" s="9"/>
      <c r="K108" s="9" t="s">
        <v>324</v>
      </c>
      <c r="L108" s="10"/>
    </row>
    <row r="109" customFormat="false" ht="45.75" hidden="false" customHeight="true" outlineLevel="0" collapsed="false">
      <c r="A109" s="9" t="n">
        <v>4</v>
      </c>
      <c r="B109" s="9" t="n">
        <v>11206</v>
      </c>
      <c r="C109" s="9" t="s">
        <v>325</v>
      </c>
      <c r="D109" s="41" t="s">
        <v>326</v>
      </c>
      <c r="E109" s="9" t="s">
        <v>34</v>
      </c>
      <c r="F109" s="9" t="n">
        <v>8</v>
      </c>
      <c r="G109" s="9" t="n">
        <v>1</v>
      </c>
      <c r="H109" s="9" t="n">
        <v>0</v>
      </c>
      <c r="I109" s="9" t="n">
        <v>1.1</v>
      </c>
      <c r="J109" s="9"/>
      <c r="K109" s="9" t="s">
        <v>327</v>
      </c>
      <c r="L109" s="10"/>
    </row>
    <row r="110" customFormat="false" ht="28.5" hidden="false" customHeight="true" outlineLevel="0" collapsed="false">
      <c r="A110" s="9" t="n">
        <v>5</v>
      </c>
      <c r="B110" s="9" t="n">
        <v>20979</v>
      </c>
      <c r="C110" s="9" t="s">
        <v>328</v>
      </c>
      <c r="D110" s="41" t="s">
        <v>329</v>
      </c>
      <c r="E110" s="9" t="s">
        <v>34</v>
      </c>
      <c r="F110" s="9" t="n">
        <v>6</v>
      </c>
      <c r="G110" s="9" t="n">
        <v>2</v>
      </c>
      <c r="H110" s="9" t="n">
        <v>0</v>
      </c>
      <c r="I110" s="9" t="n">
        <v>1.1</v>
      </c>
      <c r="J110" s="9"/>
      <c r="K110" s="9" t="s">
        <v>330</v>
      </c>
      <c r="L110" s="10"/>
    </row>
    <row r="111" customFormat="false" ht="60.75" hidden="false" customHeight="true" outlineLevel="0" collapsed="false">
      <c r="A111" s="9" t="n">
        <v>6</v>
      </c>
      <c r="B111" s="9" t="n">
        <v>11208</v>
      </c>
      <c r="C111" s="9" t="s">
        <v>331</v>
      </c>
      <c r="D111" s="41" t="s">
        <v>332</v>
      </c>
      <c r="E111" s="9" t="s">
        <v>34</v>
      </c>
      <c r="F111" s="9" t="n">
        <v>6</v>
      </c>
      <c r="G111" s="9" t="n">
        <v>2</v>
      </c>
      <c r="H111" s="9" t="n">
        <v>0</v>
      </c>
      <c r="I111" s="9" t="n">
        <v>1.1</v>
      </c>
      <c r="J111" s="9"/>
      <c r="K111" s="9" t="s">
        <v>333</v>
      </c>
      <c r="L111" s="10"/>
    </row>
    <row r="112" customFormat="false" ht="30.75" hidden="false" customHeight="true" outlineLevel="0" collapsed="false">
      <c r="A112" s="9" t="n">
        <v>7</v>
      </c>
      <c r="B112" s="9" t="n">
        <v>11209</v>
      </c>
      <c r="C112" s="9" t="s">
        <v>334</v>
      </c>
      <c r="D112" s="41" t="s">
        <v>335</v>
      </c>
      <c r="E112" s="9" t="s">
        <v>34</v>
      </c>
      <c r="F112" s="9" t="n">
        <v>14</v>
      </c>
      <c r="G112" s="9" t="n">
        <v>4</v>
      </c>
      <c r="H112" s="9" t="n">
        <v>0</v>
      </c>
      <c r="I112" s="9" t="n">
        <v>1.1</v>
      </c>
      <c r="J112" s="9"/>
      <c r="K112" s="9" t="s">
        <v>336</v>
      </c>
      <c r="L112" s="10"/>
    </row>
    <row r="113" customFormat="false" ht="30.75" hidden="false" customHeight="true" outlineLevel="0" collapsed="false">
      <c r="A113" s="9" t="n">
        <v>8</v>
      </c>
      <c r="B113" s="9" t="n">
        <v>11212</v>
      </c>
      <c r="C113" s="9" t="s">
        <v>337</v>
      </c>
      <c r="D113" s="41" t="s">
        <v>338</v>
      </c>
      <c r="E113" s="9" t="s">
        <v>34</v>
      </c>
      <c r="F113" s="9" t="n">
        <v>6</v>
      </c>
      <c r="G113" s="9" t="n">
        <v>2</v>
      </c>
      <c r="H113" s="9" t="n">
        <v>0</v>
      </c>
      <c r="I113" s="9" t="n">
        <v>1.1</v>
      </c>
      <c r="J113" s="9"/>
      <c r="K113" s="9" t="s">
        <v>339</v>
      </c>
      <c r="L113" s="10"/>
    </row>
    <row r="114" customFormat="false" ht="30.75" hidden="false" customHeight="true" outlineLevel="0" collapsed="false">
      <c r="A114" s="9" t="n">
        <v>9</v>
      </c>
      <c r="B114" s="9" t="n">
        <v>11213</v>
      </c>
      <c r="C114" s="9" t="s">
        <v>340</v>
      </c>
      <c r="D114" s="41" t="s">
        <v>341</v>
      </c>
      <c r="E114" s="9" t="s">
        <v>34</v>
      </c>
      <c r="F114" s="9" t="n">
        <v>6</v>
      </c>
      <c r="G114" s="9" t="n">
        <v>2</v>
      </c>
      <c r="H114" s="9" t="n">
        <v>0</v>
      </c>
      <c r="I114" s="9" t="n">
        <v>1.1</v>
      </c>
      <c r="J114" s="9"/>
      <c r="K114" s="9" t="s">
        <v>342</v>
      </c>
      <c r="L114" s="10"/>
    </row>
    <row r="115" customFormat="false" ht="28.5" hidden="false" customHeight="true" outlineLevel="0" collapsed="false">
      <c r="A115" s="9" t="n">
        <v>10</v>
      </c>
      <c r="B115" s="9" t="n">
        <v>11214</v>
      </c>
      <c r="C115" s="9" t="s">
        <v>343</v>
      </c>
      <c r="D115" s="41" t="s">
        <v>344</v>
      </c>
      <c r="E115" s="9" t="s">
        <v>34</v>
      </c>
      <c r="F115" s="9" t="n">
        <v>6</v>
      </c>
      <c r="G115" s="9" t="n">
        <v>2</v>
      </c>
      <c r="H115" s="9" t="n">
        <v>0</v>
      </c>
      <c r="I115" s="9" t="n">
        <v>1.1</v>
      </c>
      <c r="J115" s="9"/>
      <c r="K115" s="9" t="s">
        <v>345</v>
      </c>
      <c r="L115" s="10"/>
    </row>
    <row r="116" customFormat="false" ht="30" hidden="false" customHeight="true" outlineLevel="0" collapsed="false">
      <c r="A116" s="9" t="n">
        <v>11</v>
      </c>
      <c r="B116" s="9" t="n">
        <v>11216</v>
      </c>
      <c r="C116" s="9" t="s">
        <v>346</v>
      </c>
      <c r="D116" s="41" t="s">
        <v>347</v>
      </c>
      <c r="E116" s="9" t="s">
        <v>34</v>
      </c>
      <c r="F116" s="9" t="n">
        <v>4</v>
      </c>
      <c r="G116" s="9" t="n">
        <v>2</v>
      </c>
      <c r="H116" s="9" t="n">
        <v>0</v>
      </c>
      <c r="I116" s="9" t="n">
        <v>1.1</v>
      </c>
      <c r="J116" s="9"/>
      <c r="K116" s="9" t="s">
        <v>348</v>
      </c>
      <c r="L116" s="10"/>
    </row>
    <row r="117" customFormat="false" ht="30" hidden="false" customHeight="true" outlineLevel="0" collapsed="false">
      <c r="A117" s="9" t="n">
        <v>12</v>
      </c>
      <c r="B117" s="9" t="n">
        <v>11218</v>
      </c>
      <c r="C117" s="9" t="s">
        <v>349</v>
      </c>
      <c r="D117" s="41" t="s">
        <v>350</v>
      </c>
      <c r="E117" s="9" t="s">
        <v>34</v>
      </c>
      <c r="F117" s="9" t="n">
        <v>2</v>
      </c>
      <c r="G117" s="9" t="n">
        <v>1</v>
      </c>
      <c r="H117" s="9" t="n">
        <v>0</v>
      </c>
      <c r="I117" s="9" t="n">
        <v>1.1</v>
      </c>
      <c r="J117" s="9"/>
      <c r="K117" s="9" t="s">
        <v>351</v>
      </c>
      <c r="L117" s="10"/>
    </row>
    <row r="118" customFormat="false" ht="54" hidden="false" customHeight="true" outlineLevel="0" collapsed="false">
      <c r="A118" s="9" t="n">
        <v>13</v>
      </c>
      <c r="B118" s="9" t="n">
        <v>11219</v>
      </c>
      <c r="C118" s="9" t="s">
        <v>352</v>
      </c>
      <c r="D118" s="9" t="s">
        <v>353</v>
      </c>
      <c r="E118" s="9" t="s">
        <v>34</v>
      </c>
      <c r="F118" s="9" t="n">
        <v>6</v>
      </c>
      <c r="G118" s="9" t="n">
        <v>2</v>
      </c>
      <c r="H118" s="9" t="n">
        <v>0</v>
      </c>
      <c r="I118" s="9" t="n">
        <v>1.1</v>
      </c>
      <c r="J118" s="9"/>
      <c r="K118" s="9" t="s">
        <v>354</v>
      </c>
      <c r="L118" s="10"/>
    </row>
    <row r="119" customFormat="false" ht="52.5" hidden="false" customHeight="true" outlineLevel="0" collapsed="false">
      <c r="A119" s="9" t="n">
        <v>14</v>
      </c>
      <c r="B119" s="9" t="n">
        <v>11225</v>
      </c>
      <c r="C119" s="9" t="s">
        <v>355</v>
      </c>
      <c r="D119" s="9" t="s">
        <v>356</v>
      </c>
      <c r="E119" s="9" t="s">
        <v>34</v>
      </c>
      <c r="F119" s="9" t="n">
        <v>14.4</v>
      </c>
      <c r="G119" s="9" t="n">
        <v>3</v>
      </c>
      <c r="H119" s="9" t="n">
        <v>0</v>
      </c>
      <c r="I119" s="9" t="n">
        <v>1.1</v>
      </c>
      <c r="J119" s="9"/>
      <c r="K119" s="9" t="s">
        <v>357</v>
      </c>
      <c r="L119" s="10"/>
    </row>
    <row r="120" customFormat="false" ht="51" hidden="false" customHeight="true" outlineLevel="0" collapsed="false">
      <c r="A120" s="31" t="n">
        <v>15</v>
      </c>
      <c r="B120" s="9" t="n">
        <v>11226</v>
      </c>
      <c r="C120" s="31" t="s">
        <v>358</v>
      </c>
      <c r="D120" s="31" t="s">
        <v>359</v>
      </c>
      <c r="E120" s="31" t="s">
        <v>34</v>
      </c>
      <c r="F120" s="31" t="n">
        <v>14.4</v>
      </c>
      <c r="G120" s="31" t="n">
        <v>4</v>
      </c>
      <c r="H120" s="31" t="n">
        <v>0</v>
      </c>
      <c r="I120" s="31" t="n">
        <v>1.1</v>
      </c>
      <c r="J120" s="9"/>
      <c r="K120" s="31" t="s">
        <v>360</v>
      </c>
      <c r="L120" s="10"/>
    </row>
    <row r="121" customFormat="false" ht="27" hidden="false" customHeight="true" outlineLevel="0" collapsed="false">
      <c r="A121" s="9" t="n">
        <v>16</v>
      </c>
      <c r="B121" s="9" t="n">
        <v>11232</v>
      </c>
      <c r="C121" s="9" t="s">
        <v>361</v>
      </c>
      <c r="D121" s="9" t="s">
        <v>362</v>
      </c>
      <c r="E121" s="9" t="s">
        <v>34</v>
      </c>
      <c r="F121" s="9" t="n">
        <v>14.4</v>
      </c>
      <c r="G121" s="9" t="n">
        <v>3</v>
      </c>
      <c r="H121" s="9" t="n">
        <v>0</v>
      </c>
      <c r="I121" s="9" t="n">
        <v>1.1</v>
      </c>
      <c r="J121" s="9"/>
      <c r="K121" s="9" t="s">
        <v>363</v>
      </c>
      <c r="L121" s="10"/>
    </row>
    <row r="122" customFormat="false" ht="30" hidden="false" customHeight="false" outlineLevel="0" collapsed="false">
      <c r="A122" s="9" t="n">
        <v>17</v>
      </c>
      <c r="B122" s="9" t="n">
        <v>28265</v>
      </c>
      <c r="C122" s="31" t="s">
        <v>364</v>
      </c>
      <c r="D122" s="31" t="s">
        <v>365</v>
      </c>
      <c r="E122" s="31" t="s">
        <v>34</v>
      </c>
      <c r="F122" s="31" t="n">
        <v>14.4</v>
      </c>
      <c r="G122" s="31" t="n">
        <v>3</v>
      </c>
      <c r="H122" s="31" t="n">
        <v>0</v>
      </c>
      <c r="I122" s="31" t="n">
        <v>1.1</v>
      </c>
      <c r="J122" s="9"/>
      <c r="K122" s="31" t="s">
        <v>366</v>
      </c>
      <c r="L122" s="10"/>
    </row>
    <row r="123" customFormat="false" ht="30" hidden="false" customHeight="false" outlineLevel="0" collapsed="false">
      <c r="A123" s="31" t="n">
        <v>18</v>
      </c>
      <c r="B123" s="9" t="n">
        <v>28259</v>
      </c>
      <c r="C123" s="9" t="s">
        <v>367</v>
      </c>
      <c r="D123" s="9" t="s">
        <v>368</v>
      </c>
      <c r="E123" s="9" t="s">
        <v>34</v>
      </c>
      <c r="F123" s="9" t="n">
        <v>2</v>
      </c>
      <c r="G123" s="9" t="n">
        <v>1</v>
      </c>
      <c r="H123" s="9" t="n">
        <v>0</v>
      </c>
      <c r="I123" s="9" t="n">
        <v>1.1</v>
      </c>
      <c r="J123" s="9"/>
      <c r="K123" s="9" t="s">
        <v>369</v>
      </c>
      <c r="L123" s="10"/>
    </row>
    <row r="124" customFormat="false" ht="30" hidden="false" customHeight="false" outlineLevel="0" collapsed="false">
      <c r="A124" s="9" t="n">
        <v>19</v>
      </c>
      <c r="B124" s="9" t="n">
        <v>20968</v>
      </c>
      <c r="C124" s="9" t="s">
        <v>370</v>
      </c>
      <c r="D124" s="9" t="s">
        <v>371</v>
      </c>
      <c r="E124" s="9" t="s">
        <v>34</v>
      </c>
      <c r="F124" s="9" t="n">
        <v>6</v>
      </c>
      <c r="G124" s="9" t="n">
        <v>2</v>
      </c>
      <c r="H124" s="9" t="n">
        <v>0</v>
      </c>
      <c r="I124" s="9" t="n">
        <v>1.1</v>
      </c>
      <c r="J124" s="9"/>
      <c r="K124" s="9" t="s">
        <v>372</v>
      </c>
      <c r="L124" s="10"/>
    </row>
    <row r="125" customFormat="false" ht="30" hidden="false" customHeight="false" outlineLevel="0" collapsed="false">
      <c r="A125" s="9" t="n">
        <v>20</v>
      </c>
      <c r="B125" s="9" t="n">
        <v>20991</v>
      </c>
      <c r="C125" s="9" t="s">
        <v>373</v>
      </c>
      <c r="D125" s="9" t="s">
        <v>374</v>
      </c>
      <c r="E125" s="9" t="s">
        <v>22</v>
      </c>
      <c r="F125" s="12" t="n">
        <v>2</v>
      </c>
      <c r="G125" s="12" t="n">
        <v>1</v>
      </c>
      <c r="H125" s="12" t="n">
        <v>0</v>
      </c>
      <c r="I125" s="12" t="n">
        <v>1.1</v>
      </c>
      <c r="J125" s="9"/>
      <c r="K125" s="9" t="s">
        <v>375</v>
      </c>
      <c r="L125" s="10"/>
    </row>
    <row r="126" customFormat="false" ht="30" hidden="false" customHeight="false" outlineLevel="0" collapsed="false">
      <c r="A126" s="9" t="n">
        <v>21</v>
      </c>
      <c r="B126" s="9" t="n">
        <v>28262</v>
      </c>
      <c r="C126" s="9" t="s">
        <v>376</v>
      </c>
      <c r="D126" s="9" t="s">
        <v>377</v>
      </c>
      <c r="E126" s="9" t="s">
        <v>34</v>
      </c>
      <c r="F126" s="12" t="n">
        <v>5</v>
      </c>
      <c r="G126" s="12" t="n">
        <v>1</v>
      </c>
      <c r="H126" s="12" t="n">
        <v>0</v>
      </c>
      <c r="I126" s="12" t="n">
        <v>1.1</v>
      </c>
      <c r="J126" s="9"/>
      <c r="K126" s="9" t="s">
        <v>378</v>
      </c>
      <c r="L126" s="10"/>
    </row>
    <row r="127" customFormat="false" ht="30" hidden="false" customHeight="false" outlineLevel="0" collapsed="false">
      <c r="A127" s="9" t="n">
        <v>22</v>
      </c>
      <c r="B127" s="9" t="n">
        <v>28260</v>
      </c>
      <c r="C127" s="9" t="s">
        <v>379</v>
      </c>
      <c r="D127" s="9" t="s">
        <v>380</v>
      </c>
      <c r="E127" s="9" t="s">
        <v>34</v>
      </c>
      <c r="F127" s="12" t="n">
        <v>2</v>
      </c>
      <c r="G127" s="12" t="n">
        <v>1</v>
      </c>
      <c r="H127" s="12" t="n">
        <v>0</v>
      </c>
      <c r="I127" s="12" t="n">
        <v>1.1</v>
      </c>
      <c r="J127" s="9"/>
      <c r="K127" s="9" t="s">
        <v>381</v>
      </c>
      <c r="L127" s="10"/>
    </row>
    <row r="128" customFormat="false" ht="30" hidden="false" customHeight="false" outlineLevel="0" collapsed="false">
      <c r="A128" s="9" t="n">
        <v>23</v>
      </c>
      <c r="B128" s="9" t="n">
        <v>18810</v>
      </c>
      <c r="C128" s="9" t="s">
        <v>382</v>
      </c>
      <c r="D128" s="9" t="s">
        <v>383</v>
      </c>
      <c r="E128" s="9" t="s">
        <v>34</v>
      </c>
      <c r="F128" s="12" t="n">
        <v>2</v>
      </c>
      <c r="G128" s="12" t="n">
        <v>1</v>
      </c>
      <c r="H128" s="12" t="n">
        <v>0</v>
      </c>
      <c r="I128" s="12" t="n">
        <v>1.1</v>
      </c>
      <c r="J128" s="9"/>
      <c r="K128" s="9" t="s">
        <v>384</v>
      </c>
      <c r="L128" s="10"/>
    </row>
    <row r="129" customFormat="false" ht="30" hidden="false" customHeight="false" outlineLevel="0" collapsed="false">
      <c r="A129" s="9" t="n">
        <v>24</v>
      </c>
      <c r="B129" s="9" t="n">
        <v>31678</v>
      </c>
      <c r="C129" s="9" t="s">
        <v>385</v>
      </c>
      <c r="D129" s="9" t="s">
        <v>386</v>
      </c>
      <c r="E129" s="9" t="s">
        <v>22</v>
      </c>
      <c r="F129" s="12" t="n">
        <v>2</v>
      </c>
      <c r="G129" s="12" t="n">
        <v>1</v>
      </c>
      <c r="H129" s="12" t="n">
        <v>0</v>
      </c>
      <c r="I129" s="12" t="n">
        <v>1.1</v>
      </c>
      <c r="J129" s="9"/>
      <c r="K129" s="9" t="s">
        <v>384</v>
      </c>
      <c r="L129" s="10"/>
    </row>
    <row r="130" customFormat="false" ht="30" hidden="false" customHeight="true" outlineLevel="0" collapsed="false">
      <c r="A130" s="9" t="n">
        <v>25</v>
      </c>
      <c r="B130" s="9" t="n">
        <v>11215</v>
      </c>
      <c r="C130" s="9" t="s">
        <v>387</v>
      </c>
      <c r="D130" s="9" t="s">
        <v>388</v>
      </c>
      <c r="E130" s="9" t="s">
        <v>34</v>
      </c>
      <c r="F130" s="12" t="n">
        <v>10</v>
      </c>
      <c r="G130" s="12" t="n">
        <v>2</v>
      </c>
      <c r="H130" s="12" t="n">
        <v>0</v>
      </c>
      <c r="I130" s="12" t="n">
        <v>1.1</v>
      </c>
      <c r="J130" s="9"/>
      <c r="K130" s="9" t="s">
        <v>389</v>
      </c>
      <c r="L130" s="10"/>
    </row>
    <row r="131" customFormat="false" ht="52.5" hidden="false" customHeight="true" outlineLevel="0" collapsed="false">
      <c r="A131" s="9" t="n">
        <v>26</v>
      </c>
      <c r="B131" s="9" t="n">
        <v>20997</v>
      </c>
      <c r="C131" s="9" t="s">
        <v>390</v>
      </c>
      <c r="D131" s="9" t="s">
        <v>391</v>
      </c>
      <c r="E131" s="9" t="s">
        <v>22</v>
      </c>
      <c r="F131" s="12" t="n">
        <v>2</v>
      </c>
      <c r="G131" s="12" t="n">
        <v>1</v>
      </c>
      <c r="H131" s="12" t="n">
        <v>0</v>
      </c>
      <c r="I131" s="12" t="n">
        <v>1.1</v>
      </c>
      <c r="J131" s="9"/>
      <c r="K131" s="9" t="s">
        <v>392</v>
      </c>
      <c r="L131" s="10"/>
    </row>
    <row r="132" customFormat="false" ht="52.5" hidden="false" customHeight="true" outlineLevel="0" collapsed="false">
      <c r="A132" s="9" t="n">
        <v>27</v>
      </c>
      <c r="B132" s="9" t="n">
        <v>11220</v>
      </c>
      <c r="C132" s="9" t="s">
        <v>393</v>
      </c>
      <c r="D132" s="9" t="s">
        <v>394</v>
      </c>
      <c r="E132" s="9" t="s">
        <v>34</v>
      </c>
      <c r="F132" s="12" t="n">
        <v>14.4</v>
      </c>
      <c r="G132" s="12" t="n">
        <v>4</v>
      </c>
      <c r="H132" s="12" t="n">
        <v>0</v>
      </c>
      <c r="I132" s="12" t="n">
        <v>1.1</v>
      </c>
      <c r="J132" s="9"/>
      <c r="K132" s="9" t="s">
        <v>395</v>
      </c>
      <c r="L132" s="10"/>
    </row>
    <row r="133" customFormat="false" ht="45" hidden="false" customHeight="false" outlineLevel="0" collapsed="false">
      <c r="A133" s="9" t="n">
        <v>28</v>
      </c>
      <c r="B133" s="9" t="n">
        <v>32102</v>
      </c>
      <c r="C133" s="9" t="s">
        <v>396</v>
      </c>
      <c r="D133" s="9" t="s">
        <v>397</v>
      </c>
      <c r="E133" s="9" t="s">
        <v>34</v>
      </c>
      <c r="F133" s="12" t="n">
        <v>2</v>
      </c>
      <c r="G133" s="12" t="n">
        <v>1</v>
      </c>
      <c r="H133" s="12" t="n">
        <v>0</v>
      </c>
      <c r="I133" s="12" t="n">
        <v>0.75</v>
      </c>
      <c r="J133" s="9"/>
      <c r="K133" s="9" t="s">
        <v>398</v>
      </c>
      <c r="L133" s="10"/>
    </row>
    <row r="134" customFormat="false" ht="45" hidden="false" customHeight="false" outlineLevel="0" collapsed="false">
      <c r="A134" s="16" t="n">
        <v>29</v>
      </c>
      <c r="B134" s="16" t="n">
        <v>20977</v>
      </c>
      <c r="C134" s="16" t="s">
        <v>399</v>
      </c>
      <c r="D134" s="16" t="s">
        <v>400</v>
      </c>
      <c r="E134" s="16" t="s">
        <v>34</v>
      </c>
      <c r="F134" s="15" t="n">
        <v>2</v>
      </c>
      <c r="G134" s="15" t="n">
        <v>1</v>
      </c>
      <c r="H134" s="15" t="n">
        <v>0</v>
      </c>
      <c r="I134" s="15" t="n">
        <v>1.1</v>
      </c>
      <c r="J134" s="9"/>
      <c r="K134" s="16" t="s">
        <v>401</v>
      </c>
      <c r="L134" s="17" t="s">
        <v>402</v>
      </c>
    </row>
    <row r="135" customFormat="false" ht="30" hidden="false" customHeight="false" outlineLevel="0" collapsed="false">
      <c r="A135" s="9" t="n">
        <v>30</v>
      </c>
      <c r="B135" s="9" t="n">
        <v>28264</v>
      </c>
      <c r="C135" s="31" t="s">
        <v>403</v>
      </c>
      <c r="D135" s="9" t="s">
        <v>404</v>
      </c>
      <c r="E135" s="31" t="s">
        <v>34</v>
      </c>
      <c r="F135" s="14" t="n">
        <v>4</v>
      </c>
      <c r="G135" s="14" t="n">
        <v>2</v>
      </c>
      <c r="H135" s="14" t="n">
        <v>0</v>
      </c>
      <c r="I135" s="14" t="n">
        <v>1.1</v>
      </c>
      <c r="J135" s="9"/>
      <c r="K135" s="31" t="s">
        <v>405</v>
      </c>
      <c r="L135" s="10"/>
    </row>
    <row r="136" customFormat="false" ht="30" hidden="false" customHeight="false" outlineLevel="0" collapsed="false">
      <c r="A136" s="9" t="n">
        <v>31</v>
      </c>
      <c r="B136" s="9" t="n">
        <v>28263</v>
      </c>
      <c r="C136" s="9" t="s">
        <v>406</v>
      </c>
      <c r="D136" s="9" t="s">
        <v>407</v>
      </c>
      <c r="E136" s="9" t="s">
        <v>34</v>
      </c>
      <c r="F136" s="12" t="n">
        <v>2</v>
      </c>
      <c r="G136" s="12" t="n">
        <v>1</v>
      </c>
      <c r="H136" s="12" t="n">
        <v>0</v>
      </c>
      <c r="I136" s="12" t="n">
        <v>1.1</v>
      </c>
      <c r="J136" s="9"/>
      <c r="K136" s="9" t="s">
        <v>408</v>
      </c>
      <c r="L136" s="10"/>
    </row>
    <row r="137" customFormat="false" ht="45" hidden="false" customHeight="false" outlineLevel="0" collapsed="false">
      <c r="A137" s="9" t="n">
        <v>32</v>
      </c>
      <c r="B137" s="9" t="n">
        <v>20975</v>
      </c>
      <c r="C137" s="9" t="s">
        <v>409</v>
      </c>
      <c r="D137" s="9" t="s">
        <v>410</v>
      </c>
      <c r="E137" s="9" t="s">
        <v>34</v>
      </c>
      <c r="F137" s="12" t="n">
        <v>5</v>
      </c>
      <c r="G137" s="12" t="n">
        <v>1</v>
      </c>
      <c r="H137" s="12" t="n">
        <v>0</v>
      </c>
      <c r="I137" s="12" t="n">
        <v>1.1</v>
      </c>
      <c r="J137" s="9"/>
      <c r="K137" s="9" t="s">
        <v>411</v>
      </c>
      <c r="L137" s="10"/>
    </row>
    <row r="138" customFormat="false" ht="49.5" hidden="false" customHeight="true" outlineLevel="0" collapsed="false">
      <c r="A138" s="9" t="n">
        <v>33</v>
      </c>
      <c r="B138" s="9" t="n">
        <v>20969</v>
      </c>
      <c r="C138" s="9" t="s">
        <v>412</v>
      </c>
      <c r="D138" s="9" t="s">
        <v>413</v>
      </c>
      <c r="E138" s="9" t="s">
        <v>34</v>
      </c>
      <c r="F138" s="12" t="n">
        <v>2</v>
      </c>
      <c r="G138" s="12" t="n">
        <v>1</v>
      </c>
      <c r="H138" s="12" t="n">
        <v>0</v>
      </c>
      <c r="I138" s="12" t="n">
        <v>1.1</v>
      </c>
      <c r="J138" s="9"/>
      <c r="K138" s="9" t="s">
        <v>414</v>
      </c>
      <c r="L138" s="10"/>
    </row>
    <row r="139" customFormat="false" ht="28.5" hidden="false" customHeight="true" outlineLevel="0" collapsed="false">
      <c r="A139" s="9" t="n">
        <v>34</v>
      </c>
      <c r="B139" s="9" t="n">
        <v>20967</v>
      </c>
      <c r="C139" s="9" t="s">
        <v>415</v>
      </c>
      <c r="D139" s="9" t="s">
        <v>416</v>
      </c>
      <c r="E139" s="9" t="s">
        <v>34</v>
      </c>
      <c r="F139" s="12" t="n">
        <v>14</v>
      </c>
      <c r="G139" s="12" t="n">
        <v>3</v>
      </c>
      <c r="H139" s="12" t="n">
        <v>0</v>
      </c>
      <c r="I139" s="12" t="n">
        <v>1.1</v>
      </c>
      <c r="J139" s="9"/>
      <c r="K139" s="9" t="s">
        <v>417</v>
      </c>
      <c r="L139" s="10"/>
    </row>
    <row r="140" customFormat="false" ht="26.25" hidden="false" customHeight="true" outlineLevel="0" collapsed="false">
      <c r="A140" s="9" t="n">
        <v>35</v>
      </c>
      <c r="B140" s="9" t="n">
        <v>18794</v>
      </c>
      <c r="C140" s="9" t="s">
        <v>418</v>
      </c>
      <c r="D140" s="9" t="s">
        <v>419</v>
      </c>
      <c r="E140" s="9" t="s">
        <v>22</v>
      </c>
      <c r="F140" s="9" t="n">
        <v>4</v>
      </c>
      <c r="G140" s="9" t="n">
        <v>2</v>
      </c>
      <c r="H140" s="9" t="n">
        <v>0</v>
      </c>
      <c r="I140" s="9" t="n">
        <v>0.75</v>
      </c>
      <c r="J140" s="9"/>
      <c r="K140" s="9" t="s">
        <v>420</v>
      </c>
      <c r="L140" s="10"/>
    </row>
    <row r="141" customFormat="false" ht="30" hidden="false" customHeight="false" outlineLevel="0" collapsed="false">
      <c r="A141" s="9" t="n">
        <v>36</v>
      </c>
      <c r="B141" s="9" t="n">
        <v>21067</v>
      </c>
      <c r="C141" s="9" t="s">
        <v>418</v>
      </c>
      <c r="D141" s="9" t="s">
        <v>421</v>
      </c>
      <c r="E141" s="9" t="s">
        <v>22</v>
      </c>
      <c r="F141" s="9" t="n">
        <v>2</v>
      </c>
      <c r="G141" s="9" t="n">
        <v>1</v>
      </c>
      <c r="H141" s="9" t="n">
        <v>1</v>
      </c>
      <c r="I141" s="9" t="n">
        <v>0.75</v>
      </c>
      <c r="J141" s="9"/>
      <c r="K141" s="9" t="s">
        <v>420</v>
      </c>
      <c r="L141" s="10"/>
    </row>
    <row r="142" customFormat="false" ht="30" hidden="false" customHeight="false" outlineLevel="0" collapsed="false">
      <c r="A142" s="9" t="n">
        <v>37</v>
      </c>
      <c r="B142" s="9" t="n">
        <v>21068</v>
      </c>
      <c r="C142" s="9" t="s">
        <v>422</v>
      </c>
      <c r="D142" s="9" t="s">
        <v>423</v>
      </c>
      <c r="E142" s="9" t="s">
        <v>22</v>
      </c>
      <c r="F142" s="9" t="n">
        <v>2</v>
      </c>
      <c r="G142" s="9" t="n">
        <v>1</v>
      </c>
      <c r="H142" s="9" t="n">
        <v>1</v>
      </c>
      <c r="I142" s="9" t="n">
        <v>0.75</v>
      </c>
      <c r="J142" s="9"/>
      <c r="K142" s="9" t="s">
        <v>424</v>
      </c>
      <c r="L142" s="10"/>
    </row>
    <row r="143" customFormat="false" ht="45" hidden="false" customHeight="false" outlineLevel="0" collapsed="false">
      <c r="A143" s="9" t="n">
        <v>38</v>
      </c>
      <c r="B143" s="9" t="n">
        <v>21069</v>
      </c>
      <c r="C143" s="9" t="s">
        <v>425</v>
      </c>
      <c r="D143" s="9" t="s">
        <v>426</v>
      </c>
      <c r="E143" s="9" t="s">
        <v>34</v>
      </c>
      <c r="F143" s="9" t="n">
        <v>4</v>
      </c>
      <c r="G143" s="9" t="n">
        <v>2</v>
      </c>
      <c r="H143" s="9" t="n">
        <v>0</v>
      </c>
      <c r="I143" s="9" t="n">
        <v>0.75</v>
      </c>
      <c r="J143" s="9"/>
      <c r="K143" s="9" t="s">
        <v>427</v>
      </c>
      <c r="L143" s="10"/>
    </row>
    <row r="144" customFormat="false" ht="50.25" hidden="false" customHeight="true" outlineLevel="0" collapsed="false">
      <c r="A144" s="9" t="n">
        <v>39</v>
      </c>
      <c r="B144" s="9" t="n">
        <v>21070</v>
      </c>
      <c r="C144" s="9" t="s">
        <v>428</v>
      </c>
      <c r="D144" s="9" t="s">
        <v>429</v>
      </c>
      <c r="E144" s="9" t="s">
        <v>34</v>
      </c>
      <c r="F144" s="9" t="n">
        <v>4</v>
      </c>
      <c r="G144" s="9" t="n">
        <v>2</v>
      </c>
      <c r="H144" s="9" t="n">
        <v>0</v>
      </c>
      <c r="I144" s="9" t="n">
        <v>0.75</v>
      </c>
      <c r="J144" s="9"/>
      <c r="K144" s="9" t="s">
        <v>430</v>
      </c>
      <c r="L144" s="10"/>
    </row>
    <row r="145" customFormat="false" ht="30" hidden="false" customHeight="false" outlineLevel="0" collapsed="false">
      <c r="A145" s="16" t="n">
        <v>40</v>
      </c>
      <c r="B145" s="16" t="n">
        <v>21071</v>
      </c>
      <c r="C145" s="16" t="s">
        <v>431</v>
      </c>
      <c r="D145" s="16" t="s">
        <v>432</v>
      </c>
      <c r="E145" s="16" t="s">
        <v>22</v>
      </c>
      <c r="F145" s="16" t="n">
        <v>2</v>
      </c>
      <c r="G145" s="16" t="n">
        <v>1</v>
      </c>
      <c r="H145" s="16" t="n">
        <v>1</v>
      </c>
      <c r="I145" s="16" t="n">
        <v>0.75</v>
      </c>
      <c r="J145" s="9"/>
      <c r="K145" s="16" t="s">
        <v>433</v>
      </c>
      <c r="L145" s="17"/>
    </row>
    <row r="146" customFormat="false" ht="30" hidden="false" customHeight="false" outlineLevel="0" collapsed="false">
      <c r="A146" s="9" t="n">
        <v>41</v>
      </c>
      <c r="B146" s="9" t="n">
        <v>21009</v>
      </c>
      <c r="C146" s="9" t="s">
        <v>434</v>
      </c>
      <c r="D146" s="9" t="s">
        <v>435</v>
      </c>
      <c r="E146" s="9" t="s">
        <v>22</v>
      </c>
      <c r="F146" s="9" t="n">
        <v>6</v>
      </c>
      <c r="G146" s="9" t="n">
        <v>3</v>
      </c>
      <c r="H146" s="9" t="n">
        <v>0</v>
      </c>
      <c r="I146" s="9" t="n">
        <v>0.75</v>
      </c>
      <c r="J146" s="9"/>
      <c r="K146" s="9" t="s">
        <v>436</v>
      </c>
      <c r="L146" s="10"/>
    </row>
    <row r="147" customFormat="false" ht="36.75" hidden="false" customHeight="true" outlineLevel="0" collapsed="false">
      <c r="A147" s="9" t="n">
        <v>42</v>
      </c>
      <c r="B147" s="9" t="n">
        <v>28320</v>
      </c>
      <c r="C147" s="9" t="s">
        <v>437</v>
      </c>
      <c r="D147" s="9" t="s">
        <v>438</v>
      </c>
      <c r="E147" s="9" t="s">
        <v>22</v>
      </c>
      <c r="F147" s="9" t="n">
        <v>2</v>
      </c>
      <c r="G147" s="9" t="n">
        <v>1</v>
      </c>
      <c r="H147" s="9" t="n">
        <v>0</v>
      </c>
      <c r="I147" s="9" t="n">
        <v>0.75</v>
      </c>
      <c r="J147" s="9"/>
      <c r="K147" s="9" t="s">
        <v>436</v>
      </c>
      <c r="L147" s="10"/>
    </row>
    <row r="148" customFormat="false" ht="45" hidden="false" customHeight="false" outlineLevel="0" collapsed="false">
      <c r="A148" s="16" t="n">
        <v>43</v>
      </c>
      <c r="B148" s="16" t="n">
        <v>32103</v>
      </c>
      <c r="C148" s="16" t="s">
        <v>439</v>
      </c>
      <c r="D148" s="16" t="s">
        <v>440</v>
      </c>
      <c r="E148" s="16" t="s">
        <v>34</v>
      </c>
      <c r="F148" s="16" t="n">
        <v>2</v>
      </c>
      <c r="G148" s="16" t="n">
        <v>1</v>
      </c>
      <c r="H148" s="16" t="n">
        <v>0</v>
      </c>
      <c r="I148" s="16" t="n">
        <v>0.75</v>
      </c>
      <c r="J148" s="9"/>
      <c r="K148" s="16" t="s">
        <v>441</v>
      </c>
      <c r="L148" s="17" t="s">
        <v>442</v>
      </c>
    </row>
    <row r="149" customFormat="false" ht="30" hidden="false" customHeight="false" outlineLevel="0" collapsed="false">
      <c r="A149" s="9" t="n">
        <v>44</v>
      </c>
      <c r="B149" s="9" t="n">
        <v>21022</v>
      </c>
      <c r="C149" s="9" t="s">
        <v>443</v>
      </c>
      <c r="D149" s="9" t="s">
        <v>444</v>
      </c>
      <c r="E149" s="9" t="s">
        <v>22</v>
      </c>
      <c r="F149" s="9" t="n">
        <v>5</v>
      </c>
      <c r="G149" s="9" t="n">
        <v>2</v>
      </c>
      <c r="H149" s="9" t="n">
        <v>2</v>
      </c>
      <c r="I149" s="9" t="n">
        <v>0.75</v>
      </c>
      <c r="J149" s="9"/>
      <c r="K149" s="9" t="s">
        <v>445</v>
      </c>
      <c r="L149" s="10"/>
    </row>
    <row r="150" customFormat="false" ht="30" hidden="false" customHeight="false" outlineLevel="0" collapsed="false">
      <c r="A150" s="9" t="n">
        <v>45</v>
      </c>
      <c r="B150" s="9" t="n">
        <v>20821</v>
      </c>
      <c r="C150" s="9" t="s">
        <v>446</v>
      </c>
      <c r="D150" s="9" t="s">
        <v>447</v>
      </c>
      <c r="E150" s="9" t="s">
        <v>22</v>
      </c>
      <c r="F150" s="9" t="n">
        <v>2</v>
      </c>
      <c r="G150" s="9" t="n">
        <v>1</v>
      </c>
      <c r="H150" s="9" t="n">
        <v>0</v>
      </c>
      <c r="I150" s="9" t="n">
        <v>0.75</v>
      </c>
      <c r="J150" s="9"/>
      <c r="K150" s="9" t="s">
        <v>448</v>
      </c>
      <c r="L150" s="10"/>
    </row>
    <row r="151" customFormat="false" ht="30" hidden="false" customHeight="false" outlineLevel="0" collapsed="false">
      <c r="A151" s="9" t="n">
        <v>46</v>
      </c>
      <c r="B151" s="9" t="n">
        <v>22034</v>
      </c>
      <c r="C151" s="9" t="s">
        <v>449</v>
      </c>
      <c r="D151" s="9" t="s">
        <v>450</v>
      </c>
      <c r="E151" s="9" t="s">
        <v>22</v>
      </c>
      <c r="F151" s="9" t="n">
        <v>2</v>
      </c>
      <c r="G151" s="9" t="n">
        <v>1</v>
      </c>
      <c r="H151" s="9" t="n">
        <v>0</v>
      </c>
      <c r="I151" s="9" t="n">
        <v>1.1</v>
      </c>
      <c r="J151" s="9"/>
      <c r="K151" s="9" t="s">
        <v>451</v>
      </c>
      <c r="L151" s="10"/>
    </row>
    <row r="152" customFormat="false" ht="57.75" hidden="false" customHeight="true" outlineLevel="0" collapsed="false">
      <c r="A152" s="9" t="n">
        <v>47</v>
      </c>
      <c r="B152" s="9" t="n">
        <v>11230</v>
      </c>
      <c r="C152" s="9" t="s">
        <v>452</v>
      </c>
      <c r="D152" s="9" t="s">
        <v>453</v>
      </c>
      <c r="E152" s="9" t="s">
        <v>22</v>
      </c>
      <c r="F152" s="9" t="n">
        <v>4</v>
      </c>
      <c r="G152" s="9" t="n">
        <v>2</v>
      </c>
      <c r="H152" s="9" t="n">
        <v>0</v>
      </c>
      <c r="I152" s="9" t="n">
        <v>0.75</v>
      </c>
      <c r="J152" s="9"/>
      <c r="K152" s="9" t="s">
        <v>454</v>
      </c>
      <c r="L152" s="10"/>
    </row>
    <row r="153" customFormat="false" ht="45" hidden="false" customHeight="false" outlineLevel="0" collapsed="false">
      <c r="A153" s="9" t="n">
        <v>48</v>
      </c>
      <c r="B153" s="9" t="n">
        <v>15198</v>
      </c>
      <c r="C153" s="9" t="s">
        <v>455</v>
      </c>
      <c r="D153" s="9" t="s">
        <v>456</v>
      </c>
      <c r="E153" s="9" t="s">
        <v>34</v>
      </c>
      <c r="F153" s="12" t="n">
        <v>4</v>
      </c>
      <c r="G153" s="12" t="n">
        <v>1</v>
      </c>
      <c r="H153" s="12" t="n">
        <v>0</v>
      </c>
      <c r="I153" s="12" t="n">
        <v>0.75</v>
      </c>
      <c r="J153" s="42" t="s">
        <v>457</v>
      </c>
      <c r="K153" s="9" t="s">
        <v>458</v>
      </c>
      <c r="L153" s="10"/>
    </row>
    <row r="154" customFormat="false" ht="69.75" hidden="false" customHeight="true" outlineLevel="0" collapsed="false">
      <c r="A154" s="9" t="n">
        <v>49</v>
      </c>
      <c r="B154" s="9" t="n">
        <v>11210</v>
      </c>
      <c r="C154" s="9" t="s">
        <v>459</v>
      </c>
      <c r="D154" s="9" t="s">
        <v>460</v>
      </c>
      <c r="E154" s="9" t="s">
        <v>34</v>
      </c>
      <c r="F154" s="12" t="n">
        <v>7.74</v>
      </c>
      <c r="G154" s="12" t="n">
        <v>2</v>
      </c>
      <c r="H154" s="12" t="n">
        <v>0</v>
      </c>
      <c r="I154" s="12" t="n">
        <v>0.75</v>
      </c>
      <c r="J154" s="9" t="s">
        <v>461</v>
      </c>
      <c r="K154" s="9" t="s">
        <v>461</v>
      </c>
      <c r="L154" s="10"/>
    </row>
    <row r="155" customFormat="false" ht="66.75" hidden="false" customHeight="true" outlineLevel="0" collapsed="false">
      <c r="A155" s="9" t="n">
        <v>50</v>
      </c>
      <c r="B155" s="9" t="n">
        <v>11228</v>
      </c>
      <c r="C155" s="9" t="s">
        <v>462</v>
      </c>
      <c r="D155" s="9" t="s">
        <v>463</v>
      </c>
      <c r="E155" s="9" t="s">
        <v>34</v>
      </c>
      <c r="F155" s="12" t="n">
        <v>2</v>
      </c>
      <c r="G155" s="12" t="n">
        <v>1</v>
      </c>
      <c r="H155" s="12" t="n">
        <v>0</v>
      </c>
      <c r="I155" s="12" t="n">
        <v>0.75</v>
      </c>
      <c r="J155" s="9" t="s">
        <v>464</v>
      </c>
      <c r="K155" s="9" t="s">
        <v>465</v>
      </c>
      <c r="L155" s="10"/>
    </row>
    <row r="156" customFormat="false" ht="61.5" hidden="false" customHeight="true" outlineLevel="0" collapsed="false">
      <c r="A156" s="9" t="n">
        <v>51</v>
      </c>
      <c r="B156" s="9" t="n">
        <v>21639</v>
      </c>
      <c r="C156" s="9" t="s">
        <v>466</v>
      </c>
      <c r="D156" s="9" t="s">
        <v>467</v>
      </c>
      <c r="E156" s="9" t="s">
        <v>34</v>
      </c>
      <c r="F156" s="12" t="n">
        <v>4</v>
      </c>
      <c r="G156" s="12" t="n">
        <v>2</v>
      </c>
      <c r="H156" s="12" t="n">
        <v>0</v>
      </c>
      <c r="I156" s="12" t="n">
        <v>0.75</v>
      </c>
      <c r="J156" s="9" t="s">
        <v>468</v>
      </c>
      <c r="K156" s="9" t="s">
        <v>469</v>
      </c>
      <c r="L156" s="10"/>
    </row>
    <row r="157" customFormat="false" ht="60" hidden="false" customHeight="false" outlineLevel="0" collapsed="false">
      <c r="A157" s="16" t="n">
        <v>52</v>
      </c>
      <c r="B157" s="16" t="n">
        <v>28540</v>
      </c>
      <c r="C157" s="16" t="s">
        <v>470</v>
      </c>
      <c r="D157" s="16" t="s">
        <v>471</v>
      </c>
      <c r="E157" s="16" t="s">
        <v>34</v>
      </c>
      <c r="F157" s="15" t="n">
        <v>3</v>
      </c>
      <c r="G157" s="15" t="n">
        <v>1</v>
      </c>
      <c r="H157" s="15" t="n">
        <v>0</v>
      </c>
      <c r="I157" s="15" t="n">
        <v>0.24</v>
      </c>
      <c r="J157" s="16" t="s">
        <v>472</v>
      </c>
      <c r="K157" s="16" t="s">
        <v>473</v>
      </c>
      <c r="L157" s="17"/>
    </row>
    <row r="158" customFormat="false" ht="30" hidden="false" customHeight="false" outlineLevel="0" collapsed="false">
      <c r="A158" s="16" t="n">
        <v>53</v>
      </c>
      <c r="B158" s="16" t="n">
        <v>0</v>
      </c>
      <c r="C158" s="16" t="s">
        <v>474</v>
      </c>
      <c r="D158" s="16" t="s">
        <v>475</v>
      </c>
      <c r="E158" s="16" t="s">
        <v>22</v>
      </c>
      <c r="F158" s="15" t="n">
        <v>2</v>
      </c>
      <c r="G158" s="15" t="n">
        <v>1</v>
      </c>
      <c r="H158" s="15" t="n">
        <v>0</v>
      </c>
      <c r="I158" s="15" t="n">
        <v>0.75</v>
      </c>
      <c r="J158" s="16" t="s">
        <v>476</v>
      </c>
      <c r="K158" s="16" t="s">
        <v>477</v>
      </c>
      <c r="L158" s="17"/>
    </row>
    <row r="159" customFormat="false" ht="30" hidden="false" customHeight="false" outlineLevel="0" collapsed="false">
      <c r="A159" s="9" t="n">
        <v>54</v>
      </c>
      <c r="B159" s="9" t="n">
        <v>29801</v>
      </c>
      <c r="C159" s="9" t="s">
        <v>478</v>
      </c>
      <c r="D159" s="9" t="s">
        <v>479</v>
      </c>
      <c r="E159" s="9" t="s">
        <v>34</v>
      </c>
      <c r="F159" s="12" t="n">
        <v>2</v>
      </c>
      <c r="G159" s="12" t="n">
        <v>1</v>
      </c>
      <c r="H159" s="12" t="n">
        <v>0</v>
      </c>
      <c r="I159" s="12" t="n">
        <v>0.75</v>
      </c>
      <c r="J159" s="9" t="s">
        <v>480</v>
      </c>
      <c r="K159" s="9" t="s">
        <v>481</v>
      </c>
      <c r="L159" s="10"/>
    </row>
    <row r="160" customFormat="false" ht="60" hidden="false" customHeight="false" outlineLevel="0" collapsed="false">
      <c r="A160" s="9" t="n">
        <v>55</v>
      </c>
      <c r="B160" s="9" t="n">
        <v>30219</v>
      </c>
      <c r="C160" s="9" t="s">
        <v>482</v>
      </c>
      <c r="D160" s="9" t="s">
        <v>483</v>
      </c>
      <c r="E160" s="9" t="s">
        <v>34</v>
      </c>
      <c r="F160" s="12" t="n">
        <v>2</v>
      </c>
      <c r="G160" s="12" t="n">
        <v>1</v>
      </c>
      <c r="H160" s="12" t="n">
        <v>0</v>
      </c>
      <c r="I160" s="12" t="n">
        <v>0.75</v>
      </c>
      <c r="J160" s="9" t="s">
        <v>484</v>
      </c>
      <c r="K160" s="9" t="s">
        <v>485</v>
      </c>
      <c r="L160" s="10"/>
    </row>
    <row r="161" customFormat="false" ht="60" hidden="false" customHeight="false" outlineLevel="0" collapsed="false">
      <c r="A161" s="16" t="n">
        <v>56</v>
      </c>
      <c r="B161" s="16" t="n">
        <v>0</v>
      </c>
      <c r="C161" s="16" t="s">
        <v>486</v>
      </c>
      <c r="D161" s="16" t="s">
        <v>487</v>
      </c>
      <c r="E161" s="16" t="s">
        <v>34</v>
      </c>
      <c r="F161" s="15" t="n">
        <v>2</v>
      </c>
      <c r="G161" s="15" t="n">
        <v>1</v>
      </c>
      <c r="H161" s="15" t="n">
        <v>0</v>
      </c>
      <c r="I161" s="15" t="n">
        <v>0.75</v>
      </c>
      <c r="J161" s="16" t="s">
        <v>488</v>
      </c>
      <c r="K161" s="16" t="s">
        <v>489</v>
      </c>
      <c r="L161" s="17"/>
    </row>
    <row r="162" customFormat="false" ht="75" hidden="false" customHeight="false" outlineLevel="0" collapsed="false">
      <c r="A162" s="9" t="n">
        <v>57</v>
      </c>
      <c r="B162" s="9" t="n">
        <v>19533</v>
      </c>
      <c r="C162" s="9" t="s">
        <v>490</v>
      </c>
      <c r="D162" s="9" t="s">
        <v>491</v>
      </c>
      <c r="E162" s="9" t="s">
        <v>34</v>
      </c>
      <c r="F162" s="12" t="n">
        <v>2</v>
      </c>
      <c r="G162" s="12" t="n">
        <v>3</v>
      </c>
      <c r="H162" s="12" t="n">
        <v>0</v>
      </c>
      <c r="I162" s="12" t="n">
        <v>0.75</v>
      </c>
      <c r="J162" s="9" t="s">
        <v>492</v>
      </c>
      <c r="K162" s="9" t="s">
        <v>493</v>
      </c>
      <c r="L162" s="10"/>
    </row>
    <row r="163" customFormat="false" ht="30" hidden="false" customHeight="false" outlineLevel="0" collapsed="false">
      <c r="A163" s="16" t="n">
        <v>58</v>
      </c>
      <c r="B163" s="16" t="n">
        <v>0</v>
      </c>
      <c r="C163" s="16" t="s">
        <v>494</v>
      </c>
      <c r="D163" s="16" t="s">
        <v>495</v>
      </c>
      <c r="E163" s="16" t="s">
        <v>34</v>
      </c>
      <c r="F163" s="15" t="n">
        <v>2</v>
      </c>
      <c r="G163" s="15" t="n">
        <v>1</v>
      </c>
      <c r="H163" s="15" t="n">
        <v>0</v>
      </c>
      <c r="I163" s="15" t="n">
        <v>0.75</v>
      </c>
      <c r="J163" s="16" t="s">
        <v>476</v>
      </c>
      <c r="K163" s="16" t="s">
        <v>477</v>
      </c>
      <c r="L163" s="17"/>
    </row>
    <row r="164" customFormat="false" ht="60" hidden="false" customHeight="false" outlineLevel="0" collapsed="false">
      <c r="A164" s="9" t="n">
        <v>59</v>
      </c>
      <c r="B164" s="9" t="n">
        <v>11231</v>
      </c>
      <c r="C164" s="9" t="s">
        <v>496</v>
      </c>
      <c r="D164" s="9" t="s">
        <v>497</v>
      </c>
      <c r="E164" s="9" t="s">
        <v>34</v>
      </c>
      <c r="F164" s="12" t="n">
        <v>6</v>
      </c>
      <c r="G164" s="12" t="n">
        <v>2</v>
      </c>
      <c r="H164" s="12" t="n">
        <v>0</v>
      </c>
      <c r="I164" s="12" t="n">
        <v>0.75</v>
      </c>
      <c r="J164" s="9" t="s">
        <v>498</v>
      </c>
      <c r="K164" s="9" t="s">
        <v>499</v>
      </c>
      <c r="L164" s="10"/>
    </row>
    <row r="165" customFormat="false" ht="30" hidden="false" customHeight="false" outlineLevel="0" collapsed="false">
      <c r="A165" s="16" t="n">
        <v>60</v>
      </c>
      <c r="B165" s="16" t="n">
        <v>0</v>
      </c>
      <c r="C165" s="16" t="s">
        <v>500</v>
      </c>
      <c r="D165" s="16" t="s">
        <v>501</v>
      </c>
      <c r="E165" s="16" t="s">
        <v>34</v>
      </c>
      <c r="F165" s="15" t="n">
        <v>3</v>
      </c>
      <c r="G165" s="15" t="n">
        <v>1</v>
      </c>
      <c r="H165" s="15" t="n">
        <v>0</v>
      </c>
      <c r="I165" s="15" t="n">
        <v>0.24</v>
      </c>
      <c r="J165" s="16" t="s">
        <v>502</v>
      </c>
      <c r="K165" s="16" t="s">
        <v>503</v>
      </c>
      <c r="L165" s="17"/>
    </row>
    <row r="166" customFormat="false" ht="60" hidden="false" customHeight="false" outlineLevel="0" collapsed="false">
      <c r="A166" s="9" t="n">
        <v>61</v>
      </c>
      <c r="B166" s="9" t="n">
        <v>30328</v>
      </c>
      <c r="C166" s="9" t="s">
        <v>504</v>
      </c>
      <c r="D166" s="9" t="s">
        <v>505</v>
      </c>
      <c r="E166" s="9" t="s">
        <v>34</v>
      </c>
      <c r="F166" s="12" t="n">
        <v>5</v>
      </c>
      <c r="G166" s="12" t="n">
        <v>1</v>
      </c>
      <c r="H166" s="12" t="n">
        <v>0</v>
      </c>
      <c r="I166" s="12" t="n">
        <v>0.75</v>
      </c>
      <c r="J166" s="9" t="s">
        <v>506</v>
      </c>
      <c r="K166" s="9" t="s">
        <v>507</v>
      </c>
      <c r="L166" s="10"/>
    </row>
    <row r="167" customFormat="false" ht="30" hidden="false" customHeight="false" outlineLevel="0" collapsed="false">
      <c r="A167" s="9" t="n">
        <v>62</v>
      </c>
      <c r="B167" s="9" t="n">
        <v>17512</v>
      </c>
      <c r="C167" s="9" t="s">
        <v>508</v>
      </c>
      <c r="D167" s="9" t="s">
        <v>509</v>
      </c>
      <c r="E167" s="9" t="s">
        <v>34</v>
      </c>
      <c r="F167" s="12" t="n">
        <v>2</v>
      </c>
      <c r="G167" s="12" t="n">
        <v>1</v>
      </c>
      <c r="H167" s="12" t="n">
        <v>0</v>
      </c>
      <c r="I167" s="12" t="n">
        <v>0.24</v>
      </c>
      <c r="J167" s="9" t="s">
        <v>510</v>
      </c>
      <c r="K167" s="9" t="s">
        <v>511</v>
      </c>
      <c r="L167" s="10"/>
    </row>
    <row r="168" customFormat="false" ht="45.75" hidden="false" customHeight="true" outlineLevel="0" collapsed="false">
      <c r="A168" s="9" t="n">
        <v>63</v>
      </c>
      <c r="B168" s="9" t="n">
        <v>30073</v>
      </c>
      <c r="C168" s="9" t="s">
        <v>512</v>
      </c>
      <c r="D168" s="9" t="s">
        <v>513</v>
      </c>
      <c r="E168" s="9" t="s">
        <v>34</v>
      </c>
      <c r="F168" s="12" t="n">
        <v>4</v>
      </c>
      <c r="G168" s="12" t="n">
        <v>1</v>
      </c>
      <c r="H168" s="12" t="n">
        <v>0</v>
      </c>
      <c r="I168" s="12" t="n">
        <v>0.75</v>
      </c>
      <c r="J168" s="9" t="s">
        <v>514</v>
      </c>
      <c r="K168" s="9" t="s">
        <v>515</v>
      </c>
      <c r="L168" s="10"/>
    </row>
    <row r="169" customFormat="false" ht="45.75" hidden="false" customHeight="true" outlineLevel="0" collapsed="false">
      <c r="A169" s="9" t="n">
        <v>64</v>
      </c>
      <c r="B169" s="9" t="n">
        <v>11202</v>
      </c>
      <c r="C169" s="9" t="s">
        <v>516</v>
      </c>
      <c r="D169" s="9" t="s">
        <v>517</v>
      </c>
      <c r="E169" s="9" t="s">
        <v>34</v>
      </c>
      <c r="F169" s="12" t="n">
        <v>1.5</v>
      </c>
      <c r="G169" s="12" t="n">
        <v>1</v>
      </c>
      <c r="H169" s="12" t="n">
        <v>0</v>
      </c>
      <c r="I169" s="12" t="n">
        <v>0.75</v>
      </c>
      <c r="J169" s="9" t="s">
        <v>518</v>
      </c>
      <c r="K169" s="9" t="s">
        <v>519</v>
      </c>
      <c r="L169" s="10"/>
    </row>
    <row r="170" customFormat="false" ht="75.75" hidden="false" customHeight="true" outlineLevel="0" collapsed="false">
      <c r="A170" s="9" t="n">
        <v>65</v>
      </c>
      <c r="B170" s="9" t="n">
        <v>30306</v>
      </c>
      <c r="C170" s="9" t="s">
        <v>520</v>
      </c>
      <c r="D170" s="9" t="s">
        <v>521</v>
      </c>
      <c r="E170" s="9" t="s">
        <v>34</v>
      </c>
      <c r="F170" s="12" t="n">
        <v>2</v>
      </c>
      <c r="G170" s="12" t="n">
        <v>1</v>
      </c>
      <c r="H170" s="12" t="n">
        <v>0</v>
      </c>
      <c r="I170" s="12" t="n">
        <v>0.6</v>
      </c>
      <c r="J170" s="9" t="s">
        <v>522</v>
      </c>
      <c r="K170" s="9" t="s">
        <v>523</v>
      </c>
      <c r="L170" s="10"/>
    </row>
    <row r="171" customFormat="false" ht="63" hidden="false" customHeight="true" outlineLevel="0" collapsed="false">
      <c r="A171" s="9" t="n">
        <v>66</v>
      </c>
      <c r="B171" s="9" t="n">
        <v>30323</v>
      </c>
      <c r="C171" s="9" t="s">
        <v>524</v>
      </c>
      <c r="D171" s="9" t="s">
        <v>525</v>
      </c>
      <c r="E171" s="9" t="s">
        <v>34</v>
      </c>
      <c r="F171" s="12" t="n">
        <v>2</v>
      </c>
      <c r="G171" s="12" t="n">
        <v>1</v>
      </c>
      <c r="H171" s="12" t="n">
        <v>0</v>
      </c>
      <c r="I171" s="12" t="n">
        <v>0.75</v>
      </c>
      <c r="J171" s="9" t="s">
        <v>526</v>
      </c>
      <c r="K171" s="9" t="s">
        <v>527</v>
      </c>
      <c r="L171" s="10"/>
    </row>
    <row r="172" customFormat="false" ht="60" hidden="false" customHeight="true" outlineLevel="0" collapsed="false">
      <c r="A172" s="9" t="n">
        <v>67</v>
      </c>
      <c r="B172" s="9" t="n">
        <v>18807</v>
      </c>
      <c r="C172" s="9" t="s">
        <v>528</v>
      </c>
      <c r="D172" s="9" t="s">
        <v>529</v>
      </c>
      <c r="E172" s="9" t="s">
        <v>34</v>
      </c>
      <c r="F172" s="12" t="n">
        <v>1.5</v>
      </c>
      <c r="G172" s="12" t="n">
        <v>1</v>
      </c>
      <c r="H172" s="12" t="n">
        <v>0</v>
      </c>
      <c r="I172" s="12" t="n">
        <v>0.75</v>
      </c>
      <c r="J172" s="9" t="s">
        <v>530</v>
      </c>
      <c r="K172" s="9" t="s">
        <v>531</v>
      </c>
      <c r="L172" s="10"/>
    </row>
    <row r="173" customFormat="false" ht="55.5" hidden="false" customHeight="true" outlineLevel="0" collapsed="false">
      <c r="A173" s="9" t="n">
        <v>68</v>
      </c>
      <c r="B173" s="9" t="n">
        <v>18804</v>
      </c>
      <c r="C173" s="9" t="s">
        <v>532</v>
      </c>
      <c r="D173" s="9" t="s">
        <v>533</v>
      </c>
      <c r="E173" s="9" t="s">
        <v>34</v>
      </c>
      <c r="F173" s="12" t="n">
        <v>1.5</v>
      </c>
      <c r="G173" s="12" t="n">
        <v>1</v>
      </c>
      <c r="H173" s="12" t="n">
        <v>0</v>
      </c>
      <c r="I173" s="12" t="n">
        <v>0.75</v>
      </c>
      <c r="J173" s="9" t="s">
        <v>530</v>
      </c>
      <c r="K173" s="9" t="s">
        <v>531</v>
      </c>
      <c r="L173" s="10"/>
    </row>
    <row r="174" customFormat="false" ht="63.75" hidden="false" customHeight="true" outlineLevel="0" collapsed="false">
      <c r="A174" s="9" t="n">
        <v>69</v>
      </c>
      <c r="B174" s="9" t="n">
        <v>31168</v>
      </c>
      <c r="C174" s="9" t="s">
        <v>534</v>
      </c>
      <c r="D174" s="9" t="s">
        <v>535</v>
      </c>
      <c r="E174" s="9" t="s">
        <v>34</v>
      </c>
      <c r="F174" s="12" t="n">
        <v>1.5</v>
      </c>
      <c r="G174" s="12" t="n">
        <v>1</v>
      </c>
      <c r="H174" s="12" t="n">
        <v>0</v>
      </c>
      <c r="I174" s="12" t="n">
        <v>0.75</v>
      </c>
      <c r="J174" s="9" t="s">
        <v>530</v>
      </c>
      <c r="K174" s="9" t="s">
        <v>531</v>
      </c>
      <c r="L174" s="10"/>
    </row>
    <row r="175" customFormat="false" ht="63.75" hidden="false" customHeight="true" outlineLevel="0" collapsed="false">
      <c r="A175" s="9" t="n">
        <v>70</v>
      </c>
      <c r="B175" s="9" t="n">
        <v>18805</v>
      </c>
      <c r="C175" s="9" t="s">
        <v>536</v>
      </c>
      <c r="D175" s="9" t="s">
        <v>537</v>
      </c>
      <c r="E175" s="9" t="s">
        <v>34</v>
      </c>
      <c r="F175" s="12" t="n">
        <v>1.5</v>
      </c>
      <c r="G175" s="12" t="n">
        <v>1</v>
      </c>
      <c r="H175" s="12" t="n">
        <v>0</v>
      </c>
      <c r="I175" s="12" t="n">
        <v>0.75</v>
      </c>
      <c r="J175" s="9" t="s">
        <v>530</v>
      </c>
      <c r="K175" s="9" t="s">
        <v>531</v>
      </c>
      <c r="L175" s="10"/>
    </row>
    <row r="176" customFormat="false" ht="63.75" hidden="false" customHeight="true" outlineLevel="0" collapsed="false">
      <c r="A176" s="9" t="n">
        <v>71</v>
      </c>
      <c r="B176" s="9" t="n">
        <v>18797</v>
      </c>
      <c r="C176" s="9" t="s">
        <v>538</v>
      </c>
      <c r="D176" s="9" t="s">
        <v>539</v>
      </c>
      <c r="E176" s="9" t="s">
        <v>34</v>
      </c>
      <c r="F176" s="12" t="n">
        <v>1.5</v>
      </c>
      <c r="G176" s="12" t="n">
        <v>1</v>
      </c>
      <c r="H176" s="12" t="n">
        <v>0</v>
      </c>
      <c r="I176" s="12" t="n">
        <v>0.75</v>
      </c>
      <c r="J176" s="9" t="s">
        <v>530</v>
      </c>
      <c r="K176" s="9" t="s">
        <v>531</v>
      </c>
      <c r="L176" s="10"/>
    </row>
    <row r="177" customFormat="false" ht="63.75" hidden="false" customHeight="true" outlineLevel="0" collapsed="false">
      <c r="A177" s="9" t="n">
        <v>72</v>
      </c>
      <c r="B177" s="9" t="n">
        <v>31301</v>
      </c>
      <c r="C177" s="9" t="s">
        <v>540</v>
      </c>
      <c r="D177" s="9" t="s">
        <v>541</v>
      </c>
      <c r="E177" s="9" t="s">
        <v>34</v>
      </c>
      <c r="F177" s="12" t="n">
        <v>1.5</v>
      </c>
      <c r="G177" s="12" t="n">
        <v>1</v>
      </c>
      <c r="H177" s="12" t="n">
        <v>0</v>
      </c>
      <c r="I177" s="12" t="n">
        <v>0.75</v>
      </c>
      <c r="J177" s="9" t="s">
        <v>542</v>
      </c>
      <c r="K177" s="9" t="s">
        <v>543</v>
      </c>
      <c r="L177" s="10"/>
    </row>
    <row r="178" customFormat="false" ht="115.5" hidden="false" customHeight="true" outlineLevel="0" collapsed="false">
      <c r="A178" s="16" t="n">
        <v>73</v>
      </c>
      <c r="B178" s="16" t="n">
        <v>0</v>
      </c>
      <c r="C178" s="16" t="s">
        <v>544</v>
      </c>
      <c r="D178" s="16" t="s">
        <v>545</v>
      </c>
      <c r="E178" s="16" t="s">
        <v>34</v>
      </c>
      <c r="F178" s="15" t="n">
        <v>1.5</v>
      </c>
      <c r="G178" s="15" t="n">
        <v>1</v>
      </c>
      <c r="H178" s="15" t="n">
        <v>0</v>
      </c>
      <c r="I178" s="15" t="n">
        <v>0.75</v>
      </c>
      <c r="J178" s="16" t="s">
        <v>546</v>
      </c>
      <c r="K178" s="16" t="s">
        <v>547</v>
      </c>
      <c r="L178" s="17"/>
    </row>
    <row r="179" customFormat="false" ht="115.5" hidden="false" customHeight="true" outlineLevel="0" collapsed="false">
      <c r="A179" s="16" t="n">
        <v>74</v>
      </c>
      <c r="B179" s="16" t="n">
        <v>18783</v>
      </c>
      <c r="C179" s="16" t="s">
        <v>548</v>
      </c>
      <c r="D179" s="16" t="s">
        <v>549</v>
      </c>
      <c r="E179" s="16" t="s">
        <v>34</v>
      </c>
      <c r="F179" s="15" t="n">
        <v>1.5</v>
      </c>
      <c r="G179" s="15" t="n">
        <v>1</v>
      </c>
      <c r="H179" s="15" t="n">
        <v>0</v>
      </c>
      <c r="I179" s="15" t="n">
        <v>0.75</v>
      </c>
      <c r="J179" s="43" t="s">
        <v>550</v>
      </c>
      <c r="K179" s="16" t="s">
        <v>551</v>
      </c>
      <c r="L179" s="17"/>
    </row>
    <row r="180" customFormat="false" ht="115.5" hidden="false" customHeight="true" outlineLevel="0" collapsed="false">
      <c r="A180" s="16" t="n">
        <v>75</v>
      </c>
      <c r="B180" s="16"/>
      <c r="C180" s="16" t="s">
        <v>552</v>
      </c>
      <c r="D180" s="16" t="s">
        <v>553</v>
      </c>
      <c r="E180" s="16" t="s">
        <v>34</v>
      </c>
      <c r="F180" s="15" t="n">
        <v>1.5</v>
      </c>
      <c r="G180" s="15" t="n">
        <v>2</v>
      </c>
      <c r="H180" s="15" t="n">
        <v>0</v>
      </c>
      <c r="I180" s="15" t="n">
        <v>1.1</v>
      </c>
      <c r="J180" s="43" t="s">
        <v>554</v>
      </c>
      <c r="K180" s="16" t="s">
        <v>555</v>
      </c>
      <c r="L180" s="17"/>
    </row>
    <row r="181" customFormat="false" ht="115.5" hidden="false" customHeight="true" outlineLevel="0" collapsed="false">
      <c r="A181" s="16" t="n">
        <v>76</v>
      </c>
      <c r="B181" s="16"/>
      <c r="C181" s="16" t="s">
        <v>556</v>
      </c>
      <c r="D181" s="16" t="s">
        <v>557</v>
      </c>
      <c r="E181" s="16" t="s">
        <v>34</v>
      </c>
      <c r="F181" s="15" t="n">
        <v>2.25</v>
      </c>
      <c r="G181" s="15" t="n">
        <v>1</v>
      </c>
      <c r="H181" s="15" t="n">
        <v>0</v>
      </c>
      <c r="I181" s="15" t="n">
        <v>0.75</v>
      </c>
      <c r="J181" s="43" t="s">
        <v>558</v>
      </c>
      <c r="K181" s="16" t="s">
        <v>559</v>
      </c>
      <c r="L181" s="17"/>
    </row>
    <row r="182" customFormat="false" ht="45" hidden="false" customHeight="false" outlineLevel="0" collapsed="false">
      <c r="A182" s="44" t="n">
        <v>76</v>
      </c>
      <c r="B182" s="44"/>
      <c r="C182" s="44" t="s">
        <v>560</v>
      </c>
      <c r="D182" s="44" t="s">
        <v>561</v>
      </c>
      <c r="E182" s="44" t="s">
        <v>34</v>
      </c>
      <c r="F182" s="45" t="n">
        <v>2</v>
      </c>
      <c r="G182" s="45" t="n">
        <v>1</v>
      </c>
      <c r="H182" s="45" t="n">
        <v>0</v>
      </c>
      <c r="I182" s="45" t="n">
        <v>0.75</v>
      </c>
      <c r="J182" s="46" t="s">
        <v>562</v>
      </c>
      <c r="K182" s="44" t="s">
        <v>563</v>
      </c>
      <c r="L182" s="47"/>
    </row>
    <row r="183" customFormat="false" ht="15" hidden="false" customHeight="true" outlineLevel="0" collapsed="false">
      <c r="A183" s="27" t="s">
        <v>564</v>
      </c>
      <c r="B183" s="27"/>
      <c r="C183" s="27"/>
      <c r="D183" s="27"/>
      <c r="E183" s="27"/>
      <c r="F183" s="27"/>
      <c r="G183" s="37" t="n">
        <f aca="false">SUM(G106:G182)</f>
        <v>120</v>
      </c>
      <c r="H183" s="37" t="n">
        <f aca="false">SUM(H106:H182)</f>
        <v>5</v>
      </c>
      <c r="I183" s="7" t="s">
        <v>309</v>
      </c>
      <c r="J183" s="7" t="s">
        <v>309</v>
      </c>
      <c r="K183" s="7" t="s">
        <v>309</v>
      </c>
    </row>
    <row r="184" customFormat="false" ht="15" hidden="false" customHeight="false" outlineLevel="0" collapsed="false">
      <c r="A184" s="38"/>
      <c r="B184" s="38"/>
      <c r="C184" s="38"/>
      <c r="D184" s="38"/>
      <c r="E184" s="38"/>
      <c r="F184" s="38"/>
      <c r="G184" s="38"/>
      <c r="H184" s="38"/>
      <c r="I184" s="39"/>
      <c r="J184" s="39"/>
      <c r="K184" s="39"/>
    </row>
    <row r="185" customFormat="false" ht="69.75" hidden="false" customHeight="true" outlineLevel="0" collapsed="false">
      <c r="A185" s="6" t="s">
        <v>565</v>
      </c>
      <c r="B185" s="6"/>
      <c r="C185" s="6"/>
      <c r="D185" s="6"/>
      <c r="E185" s="6"/>
      <c r="F185" s="6"/>
      <c r="G185" s="6"/>
      <c r="H185" s="6"/>
      <c r="I185" s="6"/>
      <c r="J185" s="6"/>
      <c r="K185" s="6"/>
    </row>
    <row r="186" customFormat="false" ht="25.5" hidden="false" customHeight="true" outlineLevel="0" collapsed="false">
      <c r="A186" s="7" t="s">
        <v>7</v>
      </c>
      <c r="B186" s="7"/>
      <c r="C186" s="8" t="s">
        <v>8</v>
      </c>
      <c r="D186" s="8"/>
      <c r="E186" s="8" t="s">
        <v>9</v>
      </c>
      <c r="F186" s="8"/>
      <c r="G186" s="8"/>
      <c r="H186" s="8"/>
      <c r="I186" s="8"/>
      <c r="J186" s="8" t="s">
        <v>10</v>
      </c>
      <c r="K186" s="8" t="s">
        <v>11</v>
      </c>
    </row>
    <row r="187" customFormat="false" ht="63" hidden="false" customHeight="true" outlineLevel="0" collapsed="false">
      <c r="A187" s="7"/>
      <c r="B187" s="7"/>
      <c r="C187" s="8" t="s">
        <v>240</v>
      </c>
      <c r="D187" s="8" t="s">
        <v>13</v>
      </c>
      <c r="E187" s="8" t="s">
        <v>14</v>
      </c>
      <c r="F187" s="8" t="s">
        <v>311</v>
      </c>
      <c r="G187" s="8" t="s">
        <v>16</v>
      </c>
      <c r="H187" s="8"/>
      <c r="I187" s="8"/>
      <c r="J187" s="8"/>
      <c r="K187" s="8"/>
    </row>
    <row r="188" customFormat="false" ht="57" hidden="false" customHeight="false" outlineLevel="0" collapsed="false">
      <c r="A188" s="7"/>
      <c r="B188" s="7"/>
      <c r="C188" s="8"/>
      <c r="D188" s="8"/>
      <c r="E188" s="8"/>
      <c r="F188" s="8"/>
      <c r="G188" s="8" t="s">
        <v>312</v>
      </c>
      <c r="H188" s="8" t="s">
        <v>313</v>
      </c>
      <c r="I188" s="8" t="s">
        <v>314</v>
      </c>
      <c r="J188" s="8"/>
      <c r="K188" s="8"/>
    </row>
    <row r="189" customFormat="false" ht="60" hidden="false" customHeight="true" outlineLevel="0" collapsed="false">
      <c r="A189" s="9" t="n">
        <v>1</v>
      </c>
      <c r="B189" s="9" t="n">
        <v>30237</v>
      </c>
      <c r="C189" s="9" t="s">
        <v>566</v>
      </c>
      <c r="D189" s="9" t="s">
        <v>567</v>
      </c>
      <c r="E189" s="9" t="s">
        <v>22</v>
      </c>
      <c r="F189" s="9" t="n">
        <v>4</v>
      </c>
      <c r="G189" s="9" t="n">
        <v>2</v>
      </c>
      <c r="H189" s="9" t="n">
        <v>0</v>
      </c>
      <c r="I189" s="9" t="n">
        <v>0.75</v>
      </c>
      <c r="J189" s="9" t="s">
        <v>568</v>
      </c>
      <c r="K189" s="9" t="s">
        <v>569</v>
      </c>
    </row>
    <row r="190" customFormat="false" ht="30" hidden="false" customHeight="false" outlineLevel="0" collapsed="false">
      <c r="A190" s="9" t="n">
        <v>2</v>
      </c>
      <c r="B190" s="9" t="n">
        <v>30238</v>
      </c>
      <c r="C190" s="9" t="s">
        <v>570</v>
      </c>
      <c r="D190" s="9" t="s">
        <v>571</v>
      </c>
      <c r="E190" s="9" t="s">
        <v>22</v>
      </c>
      <c r="F190" s="9" t="n">
        <v>2</v>
      </c>
      <c r="G190" s="9" t="n">
        <v>1</v>
      </c>
      <c r="H190" s="9" t="n">
        <v>0</v>
      </c>
      <c r="I190" s="9" t="n">
        <v>0.75</v>
      </c>
      <c r="J190" s="9"/>
      <c r="K190" s="9" t="s">
        <v>572</v>
      </c>
    </row>
    <row r="191" customFormat="false" ht="45" hidden="false" customHeight="false" outlineLevel="0" collapsed="false">
      <c r="A191" s="9" t="n">
        <v>3</v>
      </c>
      <c r="B191" s="9" t="n">
        <v>30239</v>
      </c>
      <c r="C191" s="9" t="s">
        <v>573</v>
      </c>
      <c r="D191" s="9" t="s">
        <v>574</v>
      </c>
      <c r="E191" s="9" t="s">
        <v>22</v>
      </c>
      <c r="F191" s="9" t="n">
        <v>4</v>
      </c>
      <c r="G191" s="9" t="n">
        <v>2</v>
      </c>
      <c r="H191" s="9" t="n">
        <v>0</v>
      </c>
      <c r="I191" s="9" t="n">
        <v>0.75</v>
      </c>
      <c r="J191" s="9"/>
      <c r="K191" s="9" t="s">
        <v>575</v>
      </c>
    </row>
    <row r="192" customFormat="false" ht="60" hidden="false" customHeight="false" outlineLevel="0" collapsed="false">
      <c r="A192" s="9" t="n">
        <v>4</v>
      </c>
      <c r="B192" s="9" t="n">
        <v>30240</v>
      </c>
      <c r="C192" s="9" t="s">
        <v>576</v>
      </c>
      <c r="D192" s="9" t="s">
        <v>577</v>
      </c>
      <c r="E192" s="9" t="s">
        <v>22</v>
      </c>
      <c r="F192" s="9" t="n">
        <v>6</v>
      </c>
      <c r="G192" s="9" t="n">
        <v>3</v>
      </c>
      <c r="H192" s="9" t="n">
        <v>0</v>
      </c>
      <c r="I192" s="9" t="n">
        <v>0.75</v>
      </c>
      <c r="J192" s="9"/>
      <c r="K192" s="9" t="s">
        <v>578</v>
      </c>
    </row>
    <row r="193" customFormat="false" ht="30" hidden="false" customHeight="false" outlineLevel="0" collapsed="false">
      <c r="A193" s="9" t="n">
        <v>5</v>
      </c>
      <c r="B193" s="9" t="n">
        <v>30241</v>
      </c>
      <c r="C193" s="9" t="s">
        <v>579</v>
      </c>
      <c r="D193" s="9" t="s">
        <v>580</v>
      </c>
      <c r="E193" s="9" t="s">
        <v>22</v>
      </c>
      <c r="F193" s="9" t="n">
        <v>4</v>
      </c>
      <c r="G193" s="9" t="n">
        <v>2</v>
      </c>
      <c r="H193" s="9" t="n">
        <v>0</v>
      </c>
      <c r="I193" s="9" t="n">
        <v>0.75</v>
      </c>
      <c r="J193" s="9"/>
      <c r="K193" s="9" t="s">
        <v>581</v>
      </c>
    </row>
    <row r="194" customFormat="false" ht="15" hidden="false" customHeight="true" outlineLevel="0" collapsed="false">
      <c r="A194" s="23"/>
      <c r="B194" s="23"/>
      <c r="C194" s="23"/>
      <c r="D194" s="23"/>
      <c r="E194" s="23"/>
      <c r="F194" s="23"/>
      <c r="G194" s="7" t="n">
        <f aca="false">SUM(G189:G193)</f>
        <v>10</v>
      </c>
      <c r="H194" s="7" t="n">
        <f aca="false">SUM(H189:H193)</f>
        <v>0</v>
      </c>
      <c r="I194" s="7" t="s">
        <v>309</v>
      </c>
      <c r="J194" s="7" t="s">
        <v>309</v>
      </c>
      <c r="K194" s="7" t="s">
        <v>309</v>
      </c>
    </row>
    <row r="195" customFormat="false" ht="15" hidden="false" customHeight="true" outlineLevel="0" collapsed="false">
      <c r="A195" s="2"/>
      <c r="B195" s="2"/>
      <c r="C195" s="2"/>
      <c r="D195" s="2"/>
      <c r="E195" s="2"/>
      <c r="F195" s="2"/>
      <c r="G195" s="2"/>
      <c r="H195" s="2"/>
      <c r="I195" s="2"/>
      <c r="J195" s="2"/>
      <c r="K195" s="2"/>
    </row>
    <row r="196" customFormat="false" ht="47.25" hidden="false" customHeight="true" outlineLevel="0" collapsed="false">
      <c r="A196" s="6" t="s">
        <v>582</v>
      </c>
      <c r="B196" s="6"/>
      <c r="C196" s="6"/>
      <c r="D196" s="6"/>
      <c r="E196" s="6"/>
      <c r="F196" s="6"/>
      <c r="G196" s="6"/>
      <c r="H196" s="6"/>
      <c r="I196" s="6"/>
      <c r="J196" s="6"/>
      <c r="K196" s="6"/>
    </row>
    <row r="197" customFormat="false" ht="25.5" hidden="false" customHeight="true" outlineLevel="0" collapsed="false">
      <c r="A197" s="7" t="s">
        <v>7</v>
      </c>
      <c r="B197" s="48"/>
      <c r="C197" s="8" t="s">
        <v>8</v>
      </c>
      <c r="D197" s="8"/>
      <c r="E197" s="8" t="s">
        <v>9</v>
      </c>
      <c r="F197" s="8"/>
      <c r="G197" s="8"/>
      <c r="H197" s="8"/>
      <c r="I197" s="8"/>
      <c r="J197" s="8" t="s">
        <v>10</v>
      </c>
      <c r="K197" s="8" t="s">
        <v>11</v>
      </c>
    </row>
    <row r="198" customFormat="false" ht="15" hidden="false" customHeight="true" outlineLevel="0" collapsed="false">
      <c r="A198" s="7"/>
      <c r="B198" s="49"/>
      <c r="C198" s="8" t="s">
        <v>240</v>
      </c>
      <c r="D198" s="8" t="s">
        <v>13</v>
      </c>
      <c r="E198" s="8" t="s">
        <v>241</v>
      </c>
      <c r="F198" s="8" t="s">
        <v>242</v>
      </c>
      <c r="G198" s="8" t="s">
        <v>16</v>
      </c>
      <c r="H198" s="8"/>
      <c r="I198" s="8"/>
      <c r="J198" s="8"/>
      <c r="K198" s="8"/>
    </row>
    <row r="199" customFormat="false" ht="60" hidden="false" customHeight="true" outlineLevel="0" collapsed="false">
      <c r="A199" s="7"/>
      <c r="B199" s="50"/>
      <c r="C199" s="8"/>
      <c r="D199" s="8"/>
      <c r="E199" s="8"/>
      <c r="F199" s="8"/>
      <c r="G199" s="8" t="s">
        <v>17</v>
      </c>
      <c r="H199" s="8" t="s">
        <v>583</v>
      </c>
      <c r="I199" s="8" t="s">
        <v>19</v>
      </c>
      <c r="J199" s="8"/>
      <c r="K199" s="8"/>
    </row>
    <row r="200" customFormat="false" ht="121.5" hidden="false" customHeight="true" outlineLevel="0" collapsed="false">
      <c r="A200" s="16" t="n">
        <v>1</v>
      </c>
      <c r="B200" s="16" t="n">
        <v>20827</v>
      </c>
      <c r="C200" s="16" t="s">
        <v>584</v>
      </c>
      <c r="D200" s="16" t="s">
        <v>585</v>
      </c>
      <c r="E200" s="16" t="s">
        <v>22</v>
      </c>
      <c r="F200" s="16" t="n">
        <v>8</v>
      </c>
      <c r="G200" s="16" t="n">
        <v>2</v>
      </c>
      <c r="H200" s="16" t="n">
        <v>0</v>
      </c>
      <c r="I200" s="16" t="n">
        <v>1.1</v>
      </c>
      <c r="J200" s="7" t="s">
        <v>568</v>
      </c>
      <c r="K200" s="16" t="s">
        <v>586</v>
      </c>
      <c r="L200" s="17"/>
    </row>
    <row r="201" customFormat="false" ht="124.5" hidden="false" customHeight="true" outlineLevel="0" collapsed="false">
      <c r="A201" s="16" t="n">
        <v>2</v>
      </c>
      <c r="B201" s="16" t="n">
        <v>20828</v>
      </c>
      <c r="C201" s="16" t="s">
        <v>587</v>
      </c>
      <c r="D201" s="16" t="s">
        <v>588</v>
      </c>
      <c r="E201" s="16" t="s">
        <v>22</v>
      </c>
      <c r="F201" s="16" t="n">
        <v>6</v>
      </c>
      <c r="G201" s="16" t="n">
        <v>2</v>
      </c>
      <c r="H201" s="16" t="n">
        <v>0</v>
      </c>
      <c r="I201" s="16" t="n">
        <v>1.1</v>
      </c>
      <c r="J201" s="7"/>
      <c r="K201" s="16" t="s">
        <v>589</v>
      </c>
      <c r="L201" s="17"/>
    </row>
    <row r="202" customFormat="false" ht="119.25" hidden="false" customHeight="true" outlineLevel="0" collapsed="false">
      <c r="A202" s="16" t="n">
        <v>3</v>
      </c>
      <c r="B202" s="16" t="n">
        <v>20829</v>
      </c>
      <c r="C202" s="16" t="s">
        <v>590</v>
      </c>
      <c r="D202" s="16" t="s">
        <v>591</v>
      </c>
      <c r="E202" s="16" t="s">
        <v>22</v>
      </c>
      <c r="F202" s="16" t="n">
        <v>4</v>
      </c>
      <c r="G202" s="16" t="n">
        <v>2</v>
      </c>
      <c r="H202" s="16" t="n">
        <v>0</v>
      </c>
      <c r="I202" s="16" t="n">
        <v>1.1</v>
      </c>
      <c r="J202" s="7"/>
      <c r="K202" s="16" t="s">
        <v>592</v>
      </c>
      <c r="L202" s="17"/>
    </row>
    <row r="203" customFormat="false" ht="60" hidden="false" customHeight="true" outlineLevel="0" collapsed="false">
      <c r="A203" s="15" t="n">
        <v>4</v>
      </c>
      <c r="B203" s="16" t="n">
        <v>20830</v>
      </c>
      <c r="C203" s="16" t="s">
        <v>593</v>
      </c>
      <c r="D203" s="16" t="s">
        <v>594</v>
      </c>
      <c r="E203" s="15" t="s">
        <v>22</v>
      </c>
      <c r="F203" s="16" t="n">
        <v>4</v>
      </c>
      <c r="G203" s="16" t="n">
        <v>2</v>
      </c>
      <c r="H203" s="16" t="n">
        <v>0</v>
      </c>
      <c r="I203" s="16" t="n">
        <v>1.1</v>
      </c>
      <c r="J203" s="7"/>
      <c r="K203" s="16" t="s">
        <v>595</v>
      </c>
      <c r="L203" s="17"/>
    </row>
    <row r="204" customFormat="false" ht="67.5" hidden="false" customHeight="true" outlineLevel="0" collapsed="false">
      <c r="A204" s="15" t="n">
        <v>5</v>
      </c>
      <c r="B204" s="16" t="n">
        <v>20832</v>
      </c>
      <c r="C204" s="16" t="s">
        <v>596</v>
      </c>
      <c r="D204" s="16" t="s">
        <v>597</v>
      </c>
      <c r="E204" s="15" t="s">
        <v>22</v>
      </c>
      <c r="F204" s="16" t="n">
        <v>4</v>
      </c>
      <c r="G204" s="16" t="n">
        <v>1</v>
      </c>
      <c r="H204" s="16" t="n">
        <v>0</v>
      </c>
      <c r="I204" s="16" t="n">
        <v>1.1</v>
      </c>
      <c r="J204" s="7"/>
      <c r="K204" s="16" t="s">
        <v>598</v>
      </c>
      <c r="L204" s="17"/>
    </row>
    <row r="205" customFormat="false" ht="67.5" hidden="false" customHeight="true" outlineLevel="0" collapsed="false">
      <c r="A205" s="15" t="n">
        <v>6</v>
      </c>
      <c r="B205" s="16" t="n">
        <v>20831</v>
      </c>
      <c r="C205" s="16" t="s">
        <v>599</v>
      </c>
      <c r="D205" s="16" t="s">
        <v>600</v>
      </c>
      <c r="E205" s="15" t="s">
        <v>22</v>
      </c>
      <c r="F205" s="16" t="n">
        <v>2</v>
      </c>
      <c r="G205" s="16" t="n">
        <v>1</v>
      </c>
      <c r="H205" s="16" t="n">
        <v>0</v>
      </c>
      <c r="I205" s="16" t="n">
        <v>1.1</v>
      </c>
      <c r="J205" s="7"/>
      <c r="K205" s="16" t="s">
        <v>601</v>
      </c>
      <c r="L205" s="17"/>
    </row>
    <row r="206" customFormat="false" ht="31.5" hidden="false" customHeight="true" outlineLevel="0" collapsed="false">
      <c r="A206" s="15" t="n">
        <v>7</v>
      </c>
      <c r="B206" s="16"/>
      <c r="C206" s="16" t="s">
        <v>602</v>
      </c>
      <c r="D206" s="16" t="s">
        <v>603</v>
      </c>
      <c r="E206" s="15" t="s">
        <v>22</v>
      </c>
      <c r="F206" s="16" t="n">
        <v>2</v>
      </c>
      <c r="G206" s="16" t="n">
        <v>1</v>
      </c>
      <c r="H206" s="16" t="n">
        <v>0</v>
      </c>
      <c r="I206" s="16" t="n">
        <v>1.1</v>
      </c>
      <c r="J206" s="7"/>
      <c r="K206" s="25" t="s">
        <v>604</v>
      </c>
      <c r="L206" s="17"/>
    </row>
    <row r="207" customFormat="false" ht="15" hidden="false" customHeight="true" outlineLevel="0" collapsed="false">
      <c r="A207" s="27" t="s">
        <v>238</v>
      </c>
      <c r="B207" s="27"/>
      <c r="C207" s="27"/>
      <c r="D207" s="27"/>
      <c r="E207" s="27"/>
      <c r="F207" s="27"/>
      <c r="G207" s="29" t="n">
        <f aca="false">SUM(G200:G206)</f>
        <v>11</v>
      </c>
      <c r="H207" s="29" t="n">
        <v>0</v>
      </c>
      <c r="I207" s="37" t="s">
        <v>309</v>
      </c>
      <c r="J207" s="37" t="s">
        <v>309</v>
      </c>
      <c r="K207" s="37" t="s">
        <v>309</v>
      </c>
    </row>
    <row r="208" customFormat="false" ht="15" hidden="false" customHeight="true" outlineLevel="0" collapsed="false">
      <c r="A208" s="2"/>
      <c r="B208" s="2"/>
      <c r="C208" s="2"/>
      <c r="D208" s="2"/>
      <c r="E208" s="2"/>
      <c r="F208" s="2"/>
      <c r="G208" s="2"/>
      <c r="H208" s="2"/>
      <c r="I208" s="2"/>
      <c r="J208" s="2"/>
      <c r="K208" s="2"/>
    </row>
    <row r="209" customFormat="false" ht="47.25" hidden="false" customHeight="true" outlineLevel="0" collapsed="false">
      <c r="A209" s="6" t="s">
        <v>605</v>
      </c>
      <c r="B209" s="6"/>
      <c r="C209" s="6"/>
      <c r="D209" s="6"/>
      <c r="E209" s="6"/>
      <c r="F209" s="6"/>
      <c r="G209" s="6"/>
      <c r="H209" s="6"/>
      <c r="I209" s="6"/>
      <c r="J209" s="6"/>
      <c r="K209" s="6"/>
    </row>
    <row r="210" customFormat="false" ht="25.5" hidden="false" customHeight="true" outlineLevel="0" collapsed="false">
      <c r="A210" s="7" t="s">
        <v>7</v>
      </c>
      <c r="B210" s="48"/>
      <c r="C210" s="8" t="s">
        <v>8</v>
      </c>
      <c r="D210" s="8"/>
      <c r="E210" s="8" t="s">
        <v>9</v>
      </c>
      <c r="F210" s="8"/>
      <c r="G210" s="8"/>
      <c r="H210" s="8"/>
      <c r="I210" s="8"/>
      <c r="J210" s="51" t="s">
        <v>606</v>
      </c>
      <c r="K210" s="8" t="s">
        <v>11</v>
      </c>
    </row>
    <row r="211" customFormat="false" ht="15" hidden="false" customHeight="true" outlineLevel="0" collapsed="false">
      <c r="A211" s="7"/>
      <c r="B211" s="49"/>
      <c r="C211" s="8" t="s">
        <v>240</v>
      </c>
      <c r="D211" s="8" t="s">
        <v>13</v>
      </c>
      <c r="E211" s="8" t="s">
        <v>241</v>
      </c>
      <c r="F211" s="8" t="s">
        <v>242</v>
      </c>
      <c r="G211" s="8" t="s">
        <v>16</v>
      </c>
      <c r="H211" s="8"/>
      <c r="I211" s="8"/>
      <c r="J211" s="51"/>
      <c r="K211" s="51"/>
    </row>
    <row r="212" customFormat="false" ht="59.25" hidden="false" customHeight="true" outlineLevel="0" collapsed="false">
      <c r="A212" s="7"/>
      <c r="B212" s="50"/>
      <c r="C212" s="8"/>
      <c r="D212" s="8"/>
      <c r="E212" s="8"/>
      <c r="F212" s="8"/>
      <c r="G212" s="8" t="s">
        <v>17</v>
      </c>
      <c r="H212" s="8" t="s">
        <v>18</v>
      </c>
      <c r="I212" s="8" t="s">
        <v>19</v>
      </c>
      <c r="J212" s="51"/>
      <c r="K212" s="8"/>
    </row>
    <row r="213" customFormat="false" ht="90.75" hidden="false" customHeight="true" outlineLevel="0" collapsed="false">
      <c r="A213" s="16" t="n">
        <v>1</v>
      </c>
      <c r="B213" s="16" t="n">
        <v>20825</v>
      </c>
      <c r="C213" s="16" t="s">
        <v>607</v>
      </c>
      <c r="D213" s="16" t="s">
        <v>608</v>
      </c>
      <c r="E213" s="16" t="s">
        <v>22</v>
      </c>
      <c r="F213" s="16" t="n">
        <v>4</v>
      </c>
      <c r="G213" s="16" t="n">
        <v>1</v>
      </c>
      <c r="H213" s="16" t="n">
        <v>0</v>
      </c>
      <c r="I213" s="52" t="n">
        <v>1.1</v>
      </c>
      <c r="J213" s="53"/>
      <c r="K213" s="54" t="s">
        <v>609</v>
      </c>
      <c r="L213" s="17"/>
    </row>
    <row r="214" customFormat="false" ht="90.75" hidden="false" customHeight="true" outlineLevel="0" collapsed="false">
      <c r="A214" s="16" t="n">
        <v>2</v>
      </c>
      <c r="B214" s="16" t="n">
        <v>20823</v>
      </c>
      <c r="C214" s="16" t="s">
        <v>610</v>
      </c>
      <c r="D214" s="15" t="s">
        <v>611</v>
      </c>
      <c r="E214" s="16" t="s">
        <v>22</v>
      </c>
      <c r="F214" s="16" t="n">
        <v>8</v>
      </c>
      <c r="G214" s="16" t="n">
        <v>4</v>
      </c>
      <c r="H214" s="16" t="n">
        <v>0</v>
      </c>
      <c r="I214" s="52" t="n">
        <v>1.1</v>
      </c>
      <c r="J214" s="55" t="s">
        <v>568</v>
      </c>
      <c r="K214" s="54" t="s">
        <v>612</v>
      </c>
      <c r="L214" s="17"/>
    </row>
    <row r="215" customFormat="false" ht="78.75" hidden="false" customHeight="true" outlineLevel="0" collapsed="false">
      <c r="A215" s="16" t="n">
        <v>3</v>
      </c>
      <c r="B215" s="16" t="n">
        <v>20822</v>
      </c>
      <c r="C215" s="16" t="s">
        <v>613</v>
      </c>
      <c r="D215" s="15" t="s">
        <v>614</v>
      </c>
      <c r="E215" s="16" t="s">
        <v>22</v>
      </c>
      <c r="F215" s="16" t="n">
        <v>7.5</v>
      </c>
      <c r="G215" s="16" t="n">
        <v>2</v>
      </c>
      <c r="H215" s="16" t="n">
        <v>0</v>
      </c>
      <c r="I215" s="52" t="n">
        <v>1.1</v>
      </c>
      <c r="J215" s="56"/>
      <c r="K215" s="54" t="s">
        <v>615</v>
      </c>
      <c r="L215" s="17"/>
    </row>
    <row r="216" customFormat="false" ht="48" hidden="false" customHeight="true" outlineLevel="0" collapsed="false">
      <c r="A216" s="57" t="n">
        <v>4</v>
      </c>
      <c r="B216" s="21" t="n">
        <v>20822</v>
      </c>
      <c r="C216" s="58" t="s">
        <v>613</v>
      </c>
      <c r="D216" s="59" t="s">
        <v>616</v>
      </c>
      <c r="E216" s="23" t="s">
        <v>223</v>
      </c>
      <c r="F216" s="23" t="n">
        <v>1.5</v>
      </c>
      <c r="G216" s="23" t="n">
        <v>1</v>
      </c>
      <c r="H216" s="23" t="n">
        <v>0</v>
      </c>
      <c r="I216" s="23" t="n">
        <v>0.75</v>
      </c>
      <c r="J216" s="60" t="s">
        <v>617</v>
      </c>
      <c r="K216" s="23" t="s">
        <v>618</v>
      </c>
    </row>
    <row r="217" customFormat="false" ht="63" hidden="false" customHeight="true" outlineLevel="0" collapsed="false">
      <c r="A217" s="16" t="n">
        <v>5</v>
      </c>
      <c r="B217" s="16" t="n">
        <v>20826</v>
      </c>
      <c r="C217" s="16" t="s">
        <v>619</v>
      </c>
      <c r="D217" s="15" t="s">
        <v>620</v>
      </c>
      <c r="E217" s="16" t="s">
        <v>22</v>
      </c>
      <c r="F217" s="16" t="n">
        <v>2</v>
      </c>
      <c r="G217" s="16" t="n">
        <v>1</v>
      </c>
      <c r="H217" s="16" t="n">
        <v>0</v>
      </c>
      <c r="I217" s="52" t="n">
        <v>1.1</v>
      </c>
      <c r="J217" s="53"/>
      <c r="K217" s="54" t="s">
        <v>621</v>
      </c>
      <c r="L217" s="17"/>
    </row>
    <row r="218" customFormat="false" ht="59.25" hidden="false" customHeight="false" outlineLevel="0" collapsed="false">
      <c r="A218" s="16" t="n">
        <v>6</v>
      </c>
      <c r="B218" s="16" t="n">
        <v>20824</v>
      </c>
      <c r="C218" s="16" t="s">
        <v>622</v>
      </c>
      <c r="D218" s="15" t="s">
        <v>623</v>
      </c>
      <c r="E218" s="16" t="s">
        <v>22</v>
      </c>
      <c r="F218" s="16" t="n">
        <v>4</v>
      </c>
      <c r="G218" s="16" t="n">
        <v>1</v>
      </c>
      <c r="H218" s="16" t="n">
        <v>0</v>
      </c>
      <c r="I218" s="52" t="n">
        <v>1.1</v>
      </c>
      <c r="J218" s="55"/>
      <c r="K218" s="54" t="s">
        <v>624</v>
      </c>
      <c r="L218" s="17"/>
    </row>
    <row r="219" customFormat="false" ht="36" hidden="false" customHeight="true" outlineLevel="0" collapsed="false">
      <c r="A219" s="9" t="n">
        <v>7</v>
      </c>
      <c r="B219" s="9" t="n">
        <v>26835</v>
      </c>
      <c r="C219" s="9" t="s">
        <v>625</v>
      </c>
      <c r="D219" s="9" t="s">
        <v>626</v>
      </c>
      <c r="E219" s="9" t="s">
        <v>22</v>
      </c>
      <c r="F219" s="9" t="n">
        <v>2</v>
      </c>
      <c r="G219" s="9" t="n">
        <v>1</v>
      </c>
      <c r="H219" s="9" t="n">
        <v>0</v>
      </c>
      <c r="I219" s="42" t="n">
        <v>0.75</v>
      </c>
      <c r="J219" s="61" t="s">
        <v>568</v>
      </c>
      <c r="K219" s="62" t="s">
        <v>627</v>
      </c>
      <c r="L219" s="10"/>
    </row>
    <row r="220" customFormat="false" ht="30" hidden="false" customHeight="false" outlineLevel="0" collapsed="false">
      <c r="A220" s="9" t="n">
        <v>8</v>
      </c>
      <c r="B220" s="9" t="n">
        <v>30242</v>
      </c>
      <c r="C220" s="9" t="s">
        <v>628</v>
      </c>
      <c r="D220" s="9" t="s">
        <v>629</v>
      </c>
      <c r="E220" s="9" t="s">
        <v>22</v>
      </c>
      <c r="F220" s="9" t="n">
        <v>2</v>
      </c>
      <c r="G220" s="9" t="n">
        <v>1</v>
      </c>
      <c r="H220" s="9" t="n">
        <v>0</v>
      </c>
      <c r="I220" s="42" t="n">
        <v>0.75</v>
      </c>
      <c r="J220" s="61"/>
      <c r="K220" s="62" t="s">
        <v>630</v>
      </c>
      <c r="L220" s="10"/>
    </row>
    <row r="221" customFormat="false" ht="30" hidden="false" customHeight="false" outlineLevel="0" collapsed="false">
      <c r="A221" s="9" t="n">
        <v>9</v>
      </c>
      <c r="B221" s="9" t="n">
        <v>30244</v>
      </c>
      <c r="C221" s="9" t="s">
        <v>631</v>
      </c>
      <c r="D221" s="9" t="s">
        <v>632</v>
      </c>
      <c r="E221" s="9" t="s">
        <v>22</v>
      </c>
      <c r="F221" s="9" t="n">
        <v>2</v>
      </c>
      <c r="G221" s="9" t="n">
        <v>2</v>
      </c>
      <c r="H221" s="9" t="n">
        <v>0</v>
      </c>
      <c r="I221" s="42" t="n">
        <v>0.75</v>
      </c>
      <c r="J221" s="61"/>
      <c r="K221" s="62" t="s">
        <v>633</v>
      </c>
      <c r="L221" s="10"/>
    </row>
    <row r="222" customFormat="false" ht="30" hidden="false" customHeight="false" outlineLevel="0" collapsed="false">
      <c r="A222" s="9" t="n">
        <v>10</v>
      </c>
      <c r="B222" s="9" t="n">
        <v>30246</v>
      </c>
      <c r="C222" s="9" t="s">
        <v>634</v>
      </c>
      <c r="D222" s="9" t="s">
        <v>635</v>
      </c>
      <c r="E222" s="9" t="s">
        <v>22</v>
      </c>
      <c r="F222" s="9" t="n">
        <v>2</v>
      </c>
      <c r="G222" s="9" t="n">
        <v>2</v>
      </c>
      <c r="H222" s="9" t="n">
        <v>0</v>
      </c>
      <c r="I222" s="42" t="n">
        <v>0.75</v>
      </c>
      <c r="J222" s="61"/>
      <c r="K222" s="62" t="s">
        <v>636</v>
      </c>
      <c r="L222" s="10"/>
    </row>
    <row r="223" customFormat="false" ht="50.25" hidden="false" customHeight="true" outlineLevel="0" collapsed="false">
      <c r="A223" s="9" t="n">
        <v>11</v>
      </c>
      <c r="B223" s="9" t="n">
        <v>30247</v>
      </c>
      <c r="C223" s="9" t="s">
        <v>637</v>
      </c>
      <c r="D223" s="9" t="s">
        <v>638</v>
      </c>
      <c r="E223" s="9" t="s">
        <v>22</v>
      </c>
      <c r="F223" s="9" t="n">
        <v>4</v>
      </c>
      <c r="G223" s="9" t="n">
        <v>2</v>
      </c>
      <c r="H223" s="9" t="n">
        <v>0</v>
      </c>
      <c r="I223" s="42" t="n">
        <v>0.75</v>
      </c>
      <c r="J223" s="61"/>
      <c r="K223" s="62" t="s">
        <v>639</v>
      </c>
      <c r="L223" s="10"/>
    </row>
    <row r="224" customFormat="false" ht="50.25" hidden="false" customHeight="true" outlineLevel="0" collapsed="false">
      <c r="A224" s="9" t="n">
        <v>12</v>
      </c>
      <c r="B224" s="9"/>
      <c r="C224" s="9" t="s">
        <v>640</v>
      </c>
      <c r="D224" s="9" t="s">
        <v>641</v>
      </c>
      <c r="E224" s="9" t="s">
        <v>22</v>
      </c>
      <c r="F224" s="9" t="n">
        <v>2</v>
      </c>
      <c r="G224" s="9" t="n">
        <v>1</v>
      </c>
      <c r="H224" s="9" t="n">
        <v>0</v>
      </c>
      <c r="I224" s="42" t="n">
        <v>0.75</v>
      </c>
      <c r="J224" s="61"/>
      <c r="K224" s="62" t="s">
        <v>642</v>
      </c>
      <c r="L224" s="10"/>
    </row>
    <row r="225" customFormat="false" ht="54.75" hidden="false" customHeight="true" outlineLevel="0" collapsed="false">
      <c r="A225" s="9" t="n">
        <v>13</v>
      </c>
      <c r="B225" s="9" t="n">
        <v>30248</v>
      </c>
      <c r="C225" s="9" t="s">
        <v>643</v>
      </c>
      <c r="D225" s="9" t="s">
        <v>644</v>
      </c>
      <c r="E225" s="9" t="s">
        <v>22</v>
      </c>
      <c r="F225" s="9" t="n">
        <v>2</v>
      </c>
      <c r="G225" s="9" t="n">
        <v>1</v>
      </c>
      <c r="H225" s="9" t="n">
        <v>0</v>
      </c>
      <c r="I225" s="42" t="n">
        <v>0.75</v>
      </c>
      <c r="J225" s="61"/>
      <c r="K225" s="62" t="s">
        <v>645</v>
      </c>
      <c r="L225" s="18" t="s">
        <v>646</v>
      </c>
      <c r="M225" s="1"/>
    </row>
    <row r="226" customFormat="false" ht="30" hidden="false" customHeight="false" outlineLevel="0" collapsed="false">
      <c r="A226" s="9" t="n">
        <v>14</v>
      </c>
      <c r="B226" s="9" t="n">
        <v>30250</v>
      </c>
      <c r="C226" s="9" t="s">
        <v>647</v>
      </c>
      <c r="D226" s="9" t="s">
        <v>648</v>
      </c>
      <c r="E226" s="9" t="s">
        <v>22</v>
      </c>
      <c r="F226" s="9" t="n">
        <v>6</v>
      </c>
      <c r="G226" s="9" t="n">
        <v>3</v>
      </c>
      <c r="H226" s="9" t="n">
        <v>0</v>
      </c>
      <c r="I226" s="42" t="n">
        <v>0.75</v>
      </c>
      <c r="J226" s="61"/>
      <c r="K226" s="62" t="s">
        <v>649</v>
      </c>
      <c r="L226" s="10"/>
    </row>
    <row r="227" customFormat="false" ht="45" hidden="false" customHeight="false" outlineLevel="0" collapsed="false">
      <c r="A227" s="9" t="n">
        <v>15</v>
      </c>
      <c r="B227" s="9" t="n">
        <v>32110</v>
      </c>
      <c r="C227" s="9" t="s">
        <v>650</v>
      </c>
      <c r="D227" s="9" t="s">
        <v>651</v>
      </c>
      <c r="E227" s="9" t="s">
        <v>22</v>
      </c>
      <c r="F227" s="9" t="n">
        <v>2</v>
      </c>
      <c r="G227" s="9" t="n">
        <v>1</v>
      </c>
      <c r="H227" s="9" t="n">
        <v>0</v>
      </c>
      <c r="I227" s="42" t="n">
        <v>0.75</v>
      </c>
      <c r="J227" s="63"/>
      <c r="K227" s="62" t="s">
        <v>652</v>
      </c>
      <c r="L227" s="18" t="s">
        <v>653</v>
      </c>
      <c r="M227" s="1"/>
    </row>
    <row r="228" customFormat="false" ht="75" hidden="false" customHeight="false" outlineLevel="0" collapsed="false">
      <c r="A228" s="31" t="n">
        <v>16</v>
      </c>
      <c r="B228" s="9" t="n">
        <v>29804</v>
      </c>
      <c r="C228" s="64" t="s">
        <v>654</v>
      </c>
      <c r="D228" s="31" t="s">
        <v>655</v>
      </c>
      <c r="E228" s="31" t="s">
        <v>34</v>
      </c>
      <c r="F228" s="31" t="n">
        <v>2</v>
      </c>
      <c r="G228" s="31" t="n">
        <v>1</v>
      </c>
      <c r="H228" s="31" t="n">
        <v>0</v>
      </c>
      <c r="I228" s="31" t="n">
        <v>0.75</v>
      </c>
      <c r="J228" s="41" t="s">
        <v>656</v>
      </c>
      <c r="K228" s="31" t="s">
        <v>657</v>
      </c>
      <c r="L228" s="10"/>
    </row>
    <row r="229" customFormat="false" ht="51" hidden="false" customHeight="true" outlineLevel="0" collapsed="false">
      <c r="A229" s="9" t="n">
        <v>17</v>
      </c>
      <c r="B229" s="9" t="n">
        <v>30151</v>
      </c>
      <c r="C229" s="9" t="s">
        <v>658</v>
      </c>
      <c r="D229" s="9" t="s">
        <v>659</v>
      </c>
      <c r="E229" s="9" t="s">
        <v>34</v>
      </c>
      <c r="F229" s="9" t="n">
        <v>2</v>
      </c>
      <c r="G229" s="9" t="n">
        <v>1</v>
      </c>
      <c r="H229" s="9" t="n">
        <v>0</v>
      </c>
      <c r="I229" s="9" t="n">
        <v>0.6</v>
      </c>
      <c r="J229" s="9" t="s">
        <v>660</v>
      </c>
      <c r="K229" s="9" t="s">
        <v>661</v>
      </c>
      <c r="L229" s="10"/>
    </row>
    <row r="230" customFormat="false" ht="15" hidden="false" customHeight="true" outlineLevel="0" collapsed="false">
      <c r="A230" s="27" t="s">
        <v>238</v>
      </c>
      <c r="B230" s="27"/>
      <c r="C230" s="27"/>
      <c r="D230" s="27"/>
      <c r="E230" s="27"/>
      <c r="F230" s="27"/>
      <c r="G230" s="29" t="n">
        <f aca="false">SUM(G213:G229)</f>
        <v>26</v>
      </c>
      <c r="H230" s="29" t="n">
        <f aca="false">SUM(H213:H229)</f>
        <v>0</v>
      </c>
      <c r="I230" s="37" t="s">
        <v>309</v>
      </c>
      <c r="J230" s="37" t="s">
        <v>309</v>
      </c>
      <c r="K230" s="37" t="s">
        <v>309</v>
      </c>
    </row>
    <row r="231" customFormat="false" ht="15" hidden="false" customHeight="false" outlineLevel="0" collapsed="false">
      <c r="A231" s="38"/>
      <c r="B231" s="38"/>
      <c r="C231" s="38"/>
      <c r="D231" s="38"/>
      <c r="E231" s="38"/>
      <c r="F231" s="38"/>
      <c r="G231" s="40"/>
      <c r="H231" s="40"/>
      <c r="I231" s="38"/>
      <c r="J231" s="38"/>
      <c r="K231" s="38"/>
    </row>
    <row r="232" customFormat="false" ht="15" hidden="false" customHeight="false" outlineLevel="0" collapsed="false">
      <c r="A232" s="38"/>
      <c r="B232" s="38"/>
      <c r="C232" s="2"/>
      <c r="D232" s="2"/>
      <c r="E232" s="2"/>
      <c r="F232" s="2"/>
      <c r="G232" s="2"/>
      <c r="H232" s="2"/>
      <c r="I232" s="2"/>
      <c r="J232" s="2"/>
      <c r="K232" s="2"/>
    </row>
    <row r="233" customFormat="false" ht="15" hidden="false" customHeight="false" outlineLevel="0" collapsed="false">
      <c r="A233" s="2"/>
      <c r="B233" s="2"/>
      <c r="C233" s="2"/>
      <c r="D233" s="2"/>
      <c r="E233" s="2"/>
      <c r="F233" s="2"/>
      <c r="G233" s="2"/>
      <c r="H233" s="2"/>
      <c r="I233" s="2"/>
      <c r="J233" s="2"/>
      <c r="K233" s="2"/>
    </row>
    <row r="234" customFormat="false" ht="21.75" hidden="false" customHeight="true" outlineLevel="0" collapsed="false">
      <c r="A234" s="2"/>
      <c r="B234" s="2"/>
      <c r="C234" s="65" t="s">
        <v>662</v>
      </c>
      <c r="D234" s="2"/>
      <c r="E234" s="2"/>
      <c r="F234" s="2"/>
      <c r="G234" s="2"/>
      <c r="H234" s="2"/>
      <c r="I234" s="2"/>
      <c r="J234" s="2"/>
      <c r="K234" s="2"/>
    </row>
    <row r="235" customFormat="false" ht="22.5" hidden="false" customHeight="true" outlineLevel="0" collapsed="false">
      <c r="A235" s="2"/>
      <c r="B235" s="2"/>
      <c r="C235" s="66" t="s">
        <v>663</v>
      </c>
      <c r="D235" s="66"/>
      <c r="E235" s="66"/>
      <c r="F235" s="66"/>
      <c r="G235" s="66"/>
      <c r="H235" s="66"/>
      <c r="I235" s="66"/>
      <c r="J235" s="66"/>
      <c r="K235" s="67"/>
    </row>
    <row r="236" customFormat="false" ht="22.5" hidden="false" customHeight="true" outlineLevel="0" collapsed="false">
      <c r="A236" s="67"/>
      <c r="B236" s="67"/>
      <c r="C236" s="66" t="s">
        <v>664</v>
      </c>
      <c r="D236" s="66"/>
      <c r="E236" s="66"/>
      <c r="F236" s="66"/>
      <c r="G236" s="66"/>
      <c r="H236" s="66"/>
      <c r="I236" s="66"/>
      <c r="J236" s="66"/>
      <c r="K236" s="67"/>
    </row>
    <row r="237" customFormat="false" ht="24.75" hidden="false" customHeight="true" outlineLevel="0" collapsed="false">
      <c r="A237" s="67"/>
      <c r="B237" s="67"/>
      <c r="C237" s="66" t="s">
        <v>665</v>
      </c>
      <c r="D237" s="66"/>
      <c r="E237" s="66"/>
      <c r="F237" s="66"/>
      <c r="G237" s="66"/>
      <c r="H237" s="66"/>
      <c r="I237" s="66"/>
      <c r="J237" s="66"/>
      <c r="K237" s="67"/>
    </row>
    <row r="238" customFormat="false" ht="24.75" hidden="false" customHeight="true" outlineLevel="0" collapsed="false">
      <c r="A238" s="67"/>
      <c r="B238" s="67"/>
      <c r="C238" s="66" t="s">
        <v>666</v>
      </c>
      <c r="D238" s="66"/>
      <c r="E238" s="66"/>
      <c r="F238" s="66"/>
      <c r="G238" s="66"/>
      <c r="H238" s="66"/>
      <c r="I238" s="66"/>
      <c r="J238" s="66"/>
      <c r="K238" s="67"/>
    </row>
    <row r="239" customFormat="false" ht="24.75" hidden="false" customHeight="true" outlineLevel="0" collapsed="false">
      <c r="A239" s="67"/>
      <c r="B239" s="67"/>
      <c r="C239" s="66" t="s">
        <v>667</v>
      </c>
      <c r="D239" s="66"/>
      <c r="E239" s="66"/>
      <c r="F239" s="66"/>
      <c r="G239" s="66"/>
      <c r="H239" s="66"/>
      <c r="I239" s="66"/>
      <c r="J239" s="66"/>
      <c r="K239" s="67"/>
    </row>
    <row r="240" customFormat="false" ht="15" hidden="false" customHeight="true" outlineLevel="0" collapsed="false">
      <c r="A240" s="67"/>
      <c r="B240" s="67"/>
      <c r="C240" s="66" t="s">
        <v>668</v>
      </c>
      <c r="D240" s="66"/>
      <c r="E240" s="66"/>
      <c r="F240" s="66"/>
      <c r="G240" s="66"/>
      <c r="H240" s="66"/>
      <c r="I240" s="66"/>
      <c r="J240" s="66"/>
      <c r="K240" s="67"/>
    </row>
    <row r="241" customFormat="false" ht="15" hidden="false" customHeight="false" outlineLevel="0" collapsed="false">
      <c r="A241" s="67"/>
      <c r="B241" s="67"/>
    </row>
  </sheetData>
  <mergeCells count="88">
    <mergeCell ref="A5:K5"/>
    <mergeCell ref="A6:K6"/>
    <mergeCell ref="A7:K7"/>
    <mergeCell ref="A8:A10"/>
    <mergeCell ref="C8:D8"/>
    <mergeCell ref="E8:I8"/>
    <mergeCell ref="J8:J10"/>
    <mergeCell ref="K8:K10"/>
    <mergeCell ref="C9:C10"/>
    <mergeCell ref="D9:D10"/>
    <mergeCell ref="E9:E10"/>
    <mergeCell ref="F9:F10"/>
    <mergeCell ref="G9:I9"/>
    <mergeCell ref="J11:J32"/>
    <mergeCell ref="J36:J38"/>
    <mergeCell ref="J44:J55"/>
    <mergeCell ref="J58:J60"/>
    <mergeCell ref="A74:F74"/>
    <mergeCell ref="A76:K76"/>
    <mergeCell ref="C77:D77"/>
    <mergeCell ref="E77:I77"/>
    <mergeCell ref="J77:J79"/>
    <mergeCell ref="K77:K79"/>
    <mergeCell ref="A78:A79"/>
    <mergeCell ref="C78:C79"/>
    <mergeCell ref="D78:D79"/>
    <mergeCell ref="E78:E79"/>
    <mergeCell ref="F78:F79"/>
    <mergeCell ref="G78:I78"/>
    <mergeCell ref="J80:J89"/>
    <mergeCell ref="A99:F99"/>
    <mergeCell ref="A101:K101"/>
    <mergeCell ref="A103:A105"/>
    <mergeCell ref="C103:D103"/>
    <mergeCell ref="E103:I103"/>
    <mergeCell ref="J103:J105"/>
    <mergeCell ref="K103:K105"/>
    <mergeCell ref="C104:C105"/>
    <mergeCell ref="D104:D105"/>
    <mergeCell ref="E104:E105"/>
    <mergeCell ref="F104:F105"/>
    <mergeCell ref="G104:I104"/>
    <mergeCell ref="J106:J152"/>
    <mergeCell ref="A183:F183"/>
    <mergeCell ref="A185:K185"/>
    <mergeCell ref="A186:A188"/>
    <mergeCell ref="C186:D186"/>
    <mergeCell ref="E186:I186"/>
    <mergeCell ref="J186:J188"/>
    <mergeCell ref="K186:K188"/>
    <mergeCell ref="C187:C188"/>
    <mergeCell ref="D187:D188"/>
    <mergeCell ref="E187:E188"/>
    <mergeCell ref="F187:F188"/>
    <mergeCell ref="G187:I187"/>
    <mergeCell ref="J189:J193"/>
    <mergeCell ref="A194:F194"/>
    <mergeCell ref="A196:K196"/>
    <mergeCell ref="A197:A199"/>
    <mergeCell ref="C197:D197"/>
    <mergeCell ref="E197:I197"/>
    <mergeCell ref="J197:J199"/>
    <mergeCell ref="K197:K199"/>
    <mergeCell ref="C198:C199"/>
    <mergeCell ref="D198:D199"/>
    <mergeCell ref="E198:E199"/>
    <mergeCell ref="F198:F199"/>
    <mergeCell ref="G198:I198"/>
    <mergeCell ref="J200:J206"/>
    <mergeCell ref="A207:F207"/>
    <mergeCell ref="A209:K209"/>
    <mergeCell ref="A210:A212"/>
    <mergeCell ref="C210:D210"/>
    <mergeCell ref="E210:I210"/>
    <mergeCell ref="J210:J212"/>
    <mergeCell ref="K210:K212"/>
    <mergeCell ref="C211:C212"/>
    <mergeCell ref="D211:D212"/>
    <mergeCell ref="E211:E212"/>
    <mergeCell ref="F211:F212"/>
    <mergeCell ref="G211:I211"/>
    <mergeCell ref="A230:F230"/>
    <mergeCell ref="C235:J235"/>
    <mergeCell ref="C236:J236"/>
    <mergeCell ref="C237:J237"/>
    <mergeCell ref="C238:J238"/>
    <mergeCell ref="C239:J239"/>
    <mergeCell ref="C240:J2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75" man="true" max="16383" min="0"/>
    <brk id="99" man="true" max="16383" min="0"/>
    <brk id="157" man="true" max="16383" min="0"/>
    <brk id="183" man="true" max="16383" min="0"/>
    <brk id="194"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0" activeCellId="0" sqref="N3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13"/>
    <col collapsed="false" customWidth="true" hidden="false" outlineLevel="0" max="3" min="3" style="0" width="20.85"/>
  </cols>
  <sheetData>
    <row r="1" customFormat="false" ht="15" hidden="false" customHeight="true" outlineLevel="0" collapsed="false">
      <c r="A1" s="7" t="s">
        <v>7</v>
      </c>
      <c r="B1" s="8" t="s">
        <v>8</v>
      </c>
      <c r="C1" s="8"/>
      <c r="D1" s="8" t="s">
        <v>9</v>
      </c>
      <c r="E1" s="8"/>
      <c r="F1" s="8"/>
      <c r="G1" s="8"/>
      <c r="H1" s="8"/>
    </row>
    <row r="2" customFormat="false" ht="15" hidden="false" customHeight="true" outlineLevel="0" collapsed="false">
      <c r="A2" s="7"/>
      <c r="B2" s="8" t="s">
        <v>240</v>
      </c>
      <c r="C2" s="8" t="s">
        <v>13</v>
      </c>
      <c r="D2" s="8" t="s">
        <v>241</v>
      </c>
      <c r="E2" s="8" t="s">
        <v>242</v>
      </c>
      <c r="F2" s="8" t="s">
        <v>16</v>
      </c>
      <c r="G2" s="8"/>
      <c r="H2" s="8"/>
    </row>
    <row r="3" customFormat="false" ht="71.25" hidden="false" customHeight="false" outlineLevel="0" collapsed="false">
      <c r="A3" s="7"/>
      <c r="B3" s="8"/>
      <c r="C3" s="8"/>
      <c r="D3" s="8"/>
      <c r="E3" s="8"/>
      <c r="F3" s="8" t="s">
        <v>17</v>
      </c>
      <c r="G3" s="8" t="s">
        <v>583</v>
      </c>
      <c r="H3" s="8" t="s">
        <v>19</v>
      </c>
    </row>
    <row r="4" customFormat="false" ht="30" hidden="false" customHeight="false" outlineLevel="0" collapsed="false">
      <c r="A4" s="21" t="n">
        <v>1</v>
      </c>
      <c r="B4" s="21" t="s">
        <v>607</v>
      </c>
      <c r="C4" s="23" t="s">
        <v>608</v>
      </c>
      <c r="D4" s="23" t="s">
        <v>22</v>
      </c>
      <c r="E4" s="23" t="n">
        <v>4</v>
      </c>
      <c r="F4" s="23" t="n">
        <v>2</v>
      </c>
      <c r="G4" s="23" t="n">
        <v>1</v>
      </c>
      <c r="H4" s="23" t="n">
        <v>0.75</v>
      </c>
      <c r="I4" s="60" t="n">
        <v>28.6</v>
      </c>
    </row>
    <row r="5" customFormat="false" ht="30" hidden="false" customHeight="false" outlineLevel="0" collapsed="false">
      <c r="A5" s="57" t="n">
        <v>2</v>
      </c>
      <c r="B5" s="21" t="s">
        <v>610</v>
      </c>
      <c r="C5" s="59" t="s">
        <v>611</v>
      </c>
      <c r="D5" s="23" t="s">
        <v>22</v>
      </c>
      <c r="E5" s="23" t="n">
        <v>8</v>
      </c>
      <c r="F5" s="23" t="n">
        <v>5</v>
      </c>
      <c r="G5" s="23" t="n">
        <v>0</v>
      </c>
      <c r="H5" s="23" t="n">
        <v>0.75</v>
      </c>
      <c r="I5" s="60" t="n">
        <v>67.4</v>
      </c>
      <c r="J5" s="0" t="s">
        <v>669</v>
      </c>
    </row>
    <row r="6" customFormat="false" ht="30" hidden="false" customHeight="false" outlineLevel="0" collapsed="false">
      <c r="A6" s="57" t="n">
        <v>3</v>
      </c>
      <c r="B6" s="21" t="s">
        <v>613</v>
      </c>
      <c r="C6" s="59" t="s">
        <v>614</v>
      </c>
      <c r="D6" s="23" t="s">
        <v>22</v>
      </c>
      <c r="E6" s="23" t="n">
        <v>7.5</v>
      </c>
      <c r="F6" s="23" t="n">
        <v>5</v>
      </c>
      <c r="G6" s="23" t="n">
        <v>0</v>
      </c>
      <c r="H6" s="23" t="n">
        <v>0.75</v>
      </c>
      <c r="I6" s="60" t="n">
        <v>48.2</v>
      </c>
    </row>
    <row r="7" customFormat="false" ht="30" hidden="false" customHeight="false" outlineLevel="0" collapsed="false">
      <c r="A7" s="21" t="n">
        <v>4</v>
      </c>
      <c r="B7" s="21" t="s">
        <v>619</v>
      </c>
      <c r="C7" s="59" t="s">
        <v>620</v>
      </c>
      <c r="D7" s="23" t="s">
        <v>22</v>
      </c>
      <c r="E7" s="23" t="n">
        <v>2</v>
      </c>
      <c r="F7" s="23" t="n">
        <v>2</v>
      </c>
      <c r="G7" s="23" t="n">
        <v>2</v>
      </c>
      <c r="H7" s="23" t="n">
        <v>0.75</v>
      </c>
      <c r="I7" s="68" t="n">
        <v>28.6</v>
      </c>
    </row>
    <row r="8" customFormat="false" ht="45" hidden="false" customHeight="false" outlineLevel="0" collapsed="false">
      <c r="A8" s="21" t="n">
        <v>5</v>
      </c>
      <c r="B8" s="21" t="s">
        <v>622</v>
      </c>
      <c r="C8" s="59" t="s">
        <v>623</v>
      </c>
      <c r="D8" s="23" t="s">
        <v>22</v>
      </c>
      <c r="E8" s="23" t="n">
        <v>4</v>
      </c>
      <c r="F8" s="23" t="n">
        <v>2</v>
      </c>
      <c r="G8" s="23" t="n">
        <v>0</v>
      </c>
      <c r="H8" s="23" t="n">
        <v>0.75</v>
      </c>
      <c r="I8" s="68" t="n">
        <v>28.6</v>
      </c>
    </row>
    <row r="9" customFormat="false" ht="30" hidden="false" customHeight="false" outlineLevel="0" collapsed="false">
      <c r="A9" s="21" t="n">
        <v>6</v>
      </c>
      <c r="B9" s="21" t="s">
        <v>625</v>
      </c>
      <c r="C9" s="23" t="s">
        <v>626</v>
      </c>
      <c r="D9" s="23" t="s">
        <v>22</v>
      </c>
      <c r="E9" s="23" t="n">
        <v>2</v>
      </c>
      <c r="F9" s="23" t="n">
        <v>1</v>
      </c>
      <c r="G9" s="23" t="n">
        <v>0</v>
      </c>
      <c r="H9" s="23" t="n">
        <v>0.75</v>
      </c>
      <c r="I9" s="68" t="n">
        <v>28.6</v>
      </c>
    </row>
    <row r="10" customFormat="false" ht="30" hidden="false" customHeight="false" outlineLevel="0" collapsed="false">
      <c r="A10" s="21" t="n">
        <v>7</v>
      </c>
      <c r="B10" s="21" t="s">
        <v>628</v>
      </c>
      <c r="C10" s="23" t="s">
        <v>629</v>
      </c>
      <c r="D10" s="23" t="s">
        <v>22</v>
      </c>
      <c r="E10" s="23" t="n">
        <v>2</v>
      </c>
      <c r="F10" s="23" t="n">
        <v>1</v>
      </c>
      <c r="G10" s="23" t="n">
        <v>0</v>
      </c>
      <c r="H10" s="23" t="n">
        <v>0.75</v>
      </c>
      <c r="I10" s="68" t="n">
        <v>28.6</v>
      </c>
    </row>
    <row r="11" customFormat="false" ht="30" hidden="false" customHeight="false" outlineLevel="0" collapsed="false">
      <c r="A11" s="21" t="n">
        <v>8</v>
      </c>
      <c r="B11" s="21" t="s">
        <v>631</v>
      </c>
      <c r="C11" s="23" t="s">
        <v>632</v>
      </c>
      <c r="D11" s="23" t="s">
        <v>22</v>
      </c>
      <c r="E11" s="23" t="n">
        <v>2</v>
      </c>
      <c r="F11" s="23" t="n">
        <v>2</v>
      </c>
      <c r="G11" s="23" t="n">
        <v>0</v>
      </c>
      <c r="H11" s="23" t="n">
        <v>0.75</v>
      </c>
      <c r="I11" s="68" t="n">
        <v>36.5</v>
      </c>
    </row>
    <row r="12" customFormat="false" ht="30" hidden="false" customHeight="false" outlineLevel="0" collapsed="false">
      <c r="A12" s="21" t="n">
        <v>9</v>
      </c>
      <c r="B12" s="21" t="s">
        <v>634</v>
      </c>
      <c r="C12" s="23" t="s">
        <v>635</v>
      </c>
      <c r="D12" s="23" t="s">
        <v>22</v>
      </c>
      <c r="E12" s="23" t="n">
        <v>2</v>
      </c>
      <c r="F12" s="23" t="n">
        <v>2</v>
      </c>
      <c r="G12" s="23" t="n">
        <v>0</v>
      </c>
      <c r="H12" s="23" t="n">
        <v>0.75</v>
      </c>
      <c r="I12" s="68" t="n">
        <v>36.5</v>
      </c>
    </row>
    <row r="13" customFormat="false" ht="30" hidden="false" customHeight="false" outlineLevel="0" collapsed="false">
      <c r="A13" s="21" t="n">
        <v>10</v>
      </c>
      <c r="B13" s="21" t="s">
        <v>637</v>
      </c>
      <c r="C13" s="23" t="s">
        <v>638</v>
      </c>
      <c r="D13" s="23" t="s">
        <v>22</v>
      </c>
      <c r="E13" s="23" t="n">
        <v>4</v>
      </c>
      <c r="F13" s="23" t="n">
        <v>2</v>
      </c>
      <c r="G13" s="23" t="n">
        <v>0</v>
      </c>
      <c r="H13" s="23" t="n">
        <v>0.75</v>
      </c>
      <c r="I13" s="68" t="n">
        <v>36.5</v>
      </c>
    </row>
    <row r="14" customFormat="false" ht="30" hidden="false" customHeight="false" outlineLevel="0" collapsed="false">
      <c r="A14" s="21" t="n">
        <v>11</v>
      </c>
      <c r="B14" s="21" t="s">
        <v>670</v>
      </c>
      <c r="C14" s="69" t="s">
        <v>671</v>
      </c>
      <c r="D14" s="23" t="s">
        <v>22</v>
      </c>
      <c r="E14" s="23" t="n">
        <v>2</v>
      </c>
      <c r="F14" s="23" t="n">
        <v>1</v>
      </c>
      <c r="G14" s="23" t="n">
        <v>0</v>
      </c>
      <c r="H14" s="23" t="n">
        <v>0.75</v>
      </c>
      <c r="I14" s="68" t="n">
        <v>28.6</v>
      </c>
    </row>
    <row r="15" customFormat="false" ht="30" hidden="false" customHeight="false" outlineLevel="0" collapsed="false">
      <c r="A15" s="21" t="n">
        <v>12</v>
      </c>
      <c r="B15" s="21" t="s">
        <v>672</v>
      </c>
      <c r="C15" s="23" t="s">
        <v>673</v>
      </c>
      <c r="D15" s="23" t="s">
        <v>22</v>
      </c>
      <c r="E15" s="23" t="n">
        <v>2</v>
      </c>
      <c r="F15" s="23" t="n">
        <v>1</v>
      </c>
      <c r="G15" s="23" t="n">
        <v>0</v>
      </c>
      <c r="H15" s="23" t="n">
        <v>0.75</v>
      </c>
      <c r="I15" s="68" t="n">
        <v>28.6</v>
      </c>
    </row>
    <row r="16" customFormat="false" ht="30" hidden="false" customHeight="false" outlineLevel="0" collapsed="false">
      <c r="A16" s="21" t="n">
        <v>13</v>
      </c>
      <c r="B16" s="21" t="s">
        <v>647</v>
      </c>
      <c r="C16" s="23" t="s">
        <v>648</v>
      </c>
      <c r="D16" s="23" t="s">
        <v>22</v>
      </c>
      <c r="E16" s="23" t="n">
        <v>6</v>
      </c>
      <c r="F16" s="23" t="n">
        <v>3</v>
      </c>
      <c r="G16" s="23" t="n">
        <v>0</v>
      </c>
      <c r="H16" s="23" t="n">
        <v>0.75</v>
      </c>
      <c r="I16" s="68" t="n">
        <v>48.2</v>
      </c>
    </row>
    <row r="17" customFormat="false" ht="30" hidden="false" customHeight="false" outlineLevel="0" collapsed="false">
      <c r="A17" s="21" t="n">
        <v>14</v>
      </c>
      <c r="B17" s="21" t="s">
        <v>674</v>
      </c>
      <c r="C17" s="23" t="s">
        <v>675</v>
      </c>
      <c r="D17" s="23" t="s">
        <v>22</v>
      </c>
      <c r="E17" s="23" t="n">
        <v>2</v>
      </c>
      <c r="F17" s="23" t="n">
        <v>1</v>
      </c>
      <c r="G17" s="23" t="n">
        <v>0</v>
      </c>
      <c r="H17" s="23" t="n">
        <v>0.75</v>
      </c>
      <c r="I17" s="68" t="n">
        <v>28.6</v>
      </c>
    </row>
    <row r="18" customFormat="false" ht="14.45" hidden="false" customHeight="false" outlineLevel="0" collapsed="false">
      <c r="I18" s="0" t="n">
        <f aca="false">SUM(I4:I17)</f>
        <v>502.1</v>
      </c>
    </row>
    <row r="19" customFormat="false" ht="30" hidden="false" customHeight="false" outlineLevel="0" collapsed="false">
      <c r="A19" s="57" t="n">
        <v>1</v>
      </c>
      <c r="B19" s="21" t="s">
        <v>584</v>
      </c>
      <c r="C19" s="7" t="s">
        <v>585</v>
      </c>
      <c r="D19" s="7" t="s">
        <v>22</v>
      </c>
      <c r="E19" s="7" t="n">
        <v>8</v>
      </c>
      <c r="F19" s="7" t="n">
        <v>4</v>
      </c>
      <c r="G19" s="7" t="n">
        <v>0</v>
      </c>
      <c r="H19" s="7" t="n">
        <v>0.75</v>
      </c>
      <c r="I19" s="70" t="n">
        <v>48.2</v>
      </c>
    </row>
    <row r="20" customFormat="false" ht="30" hidden="false" customHeight="false" outlineLevel="0" collapsed="false">
      <c r="A20" s="21" t="n">
        <v>2</v>
      </c>
      <c r="B20" s="21" t="s">
        <v>587</v>
      </c>
      <c r="C20" s="7" t="s">
        <v>588</v>
      </c>
      <c r="D20" s="7" t="s">
        <v>22</v>
      </c>
      <c r="E20" s="7" t="n">
        <v>6</v>
      </c>
      <c r="F20" s="7" t="n">
        <v>3</v>
      </c>
      <c r="G20" s="7" t="n">
        <v>0</v>
      </c>
      <c r="H20" s="7" t="n">
        <v>0.75</v>
      </c>
      <c r="I20" s="70" t="n">
        <v>36.5</v>
      </c>
    </row>
    <row r="21" customFormat="false" ht="30" hidden="false" customHeight="false" outlineLevel="0" collapsed="false">
      <c r="A21" s="57" t="n">
        <v>3</v>
      </c>
      <c r="B21" s="21" t="s">
        <v>590</v>
      </c>
      <c r="C21" s="7" t="s">
        <v>591</v>
      </c>
      <c r="D21" s="7" t="s">
        <v>22</v>
      </c>
      <c r="E21" s="7" t="n">
        <v>4</v>
      </c>
      <c r="F21" s="7" t="n">
        <v>2</v>
      </c>
      <c r="G21" s="7" t="n">
        <v>0</v>
      </c>
      <c r="H21" s="7" t="n">
        <v>0.75</v>
      </c>
      <c r="I21" s="70" t="n">
        <v>48</v>
      </c>
      <c r="J21" s="0" t="s">
        <v>669</v>
      </c>
    </row>
    <row r="22" customFormat="false" ht="30" hidden="false" customHeight="false" outlineLevel="0" collapsed="false">
      <c r="A22" s="20" t="n">
        <v>4</v>
      </c>
      <c r="B22" s="21" t="s">
        <v>593</v>
      </c>
      <c r="C22" s="7" t="s">
        <v>594</v>
      </c>
      <c r="D22" s="71" t="s">
        <v>22</v>
      </c>
      <c r="E22" s="7" t="n">
        <v>4</v>
      </c>
      <c r="F22" s="7" t="n">
        <v>1</v>
      </c>
      <c r="G22" s="7" t="n">
        <v>0</v>
      </c>
      <c r="H22" s="7" t="n">
        <v>0.75</v>
      </c>
      <c r="I22" s="70" t="n">
        <v>28.6</v>
      </c>
    </row>
    <row r="23" customFormat="false" ht="30" hidden="false" customHeight="false" outlineLevel="0" collapsed="false">
      <c r="A23" s="20" t="n">
        <v>5</v>
      </c>
      <c r="B23" s="21" t="s">
        <v>596</v>
      </c>
      <c r="C23" s="7" t="s">
        <v>597</v>
      </c>
      <c r="D23" s="71" t="s">
        <v>22</v>
      </c>
      <c r="E23" s="7" t="n">
        <v>4</v>
      </c>
      <c r="F23" s="7" t="n">
        <v>2</v>
      </c>
      <c r="G23" s="7" t="n">
        <v>0</v>
      </c>
      <c r="H23" s="7" t="n">
        <v>0.75</v>
      </c>
      <c r="I23" s="70" t="n">
        <v>36.5</v>
      </c>
    </row>
    <row r="24" customFormat="false" ht="15" hidden="false" customHeight="false" outlineLevel="0" collapsed="false">
      <c r="A24" s="20" t="n">
        <v>6</v>
      </c>
      <c r="B24" s="21" t="s">
        <v>599</v>
      </c>
      <c r="C24" s="7" t="s">
        <v>600</v>
      </c>
      <c r="D24" s="71" t="s">
        <v>22</v>
      </c>
      <c r="E24" s="7" t="n">
        <v>2</v>
      </c>
      <c r="F24" s="7" t="n">
        <v>1</v>
      </c>
      <c r="G24" s="7" t="n">
        <v>0</v>
      </c>
      <c r="H24" s="7" t="n">
        <v>0.75</v>
      </c>
      <c r="I24" s="70" t="n">
        <v>28.6</v>
      </c>
    </row>
    <row r="25" customFormat="false" ht="15" hidden="false" customHeight="false" outlineLevel="0" collapsed="false">
      <c r="I25" s="0" t="n">
        <f aca="false">SUM(I19:I24)</f>
        <v>226.4</v>
      </c>
    </row>
    <row r="26" customFormat="false" ht="60" hidden="false" customHeight="false" outlineLevel="0" collapsed="false">
      <c r="A26" s="21" t="n">
        <v>1</v>
      </c>
      <c r="B26" s="21" t="s">
        <v>566</v>
      </c>
      <c r="C26" s="7" t="s">
        <v>567</v>
      </c>
      <c r="D26" s="7" t="s">
        <v>22</v>
      </c>
      <c r="E26" s="7" t="n">
        <v>4</v>
      </c>
      <c r="F26" s="7" t="n">
        <v>2</v>
      </c>
      <c r="G26" s="7" t="n">
        <v>0</v>
      </c>
      <c r="H26" s="7" t="n">
        <v>0.75</v>
      </c>
      <c r="I26" s="70" t="n">
        <v>59.3</v>
      </c>
      <c r="J26" s="0" t="s">
        <v>669</v>
      </c>
    </row>
    <row r="27" customFormat="false" ht="30" hidden="false" customHeight="false" outlineLevel="0" collapsed="false">
      <c r="A27" s="21" t="n">
        <v>2</v>
      </c>
      <c r="B27" s="21" t="s">
        <v>570</v>
      </c>
      <c r="C27" s="7" t="s">
        <v>571</v>
      </c>
      <c r="D27" s="7" t="s">
        <v>22</v>
      </c>
      <c r="E27" s="7" t="n">
        <v>2</v>
      </c>
      <c r="F27" s="7" t="n">
        <v>1</v>
      </c>
      <c r="G27" s="7" t="n">
        <v>0</v>
      </c>
      <c r="H27" s="7" t="n">
        <v>0.75</v>
      </c>
      <c r="I27" s="70" t="n">
        <v>28.6</v>
      </c>
    </row>
    <row r="28" customFormat="false" ht="45" hidden="false" customHeight="false" outlineLevel="0" collapsed="false">
      <c r="A28" s="21" t="n">
        <v>3</v>
      </c>
      <c r="B28" s="21" t="s">
        <v>573</v>
      </c>
      <c r="C28" s="7" t="s">
        <v>574</v>
      </c>
      <c r="D28" s="7" t="s">
        <v>22</v>
      </c>
      <c r="E28" s="7" t="n">
        <v>4</v>
      </c>
      <c r="F28" s="7" t="n">
        <v>2</v>
      </c>
      <c r="G28" s="7" t="n">
        <v>0</v>
      </c>
      <c r="H28" s="7" t="n">
        <v>0.75</v>
      </c>
      <c r="I28" s="70" t="n">
        <v>36.5</v>
      </c>
    </row>
    <row r="29" customFormat="false" ht="30" hidden="false" customHeight="false" outlineLevel="0" collapsed="false">
      <c r="A29" s="21" t="n">
        <v>4</v>
      </c>
      <c r="B29" s="21" t="s">
        <v>576</v>
      </c>
      <c r="C29" s="7" t="s">
        <v>577</v>
      </c>
      <c r="D29" s="7" t="s">
        <v>22</v>
      </c>
      <c r="E29" s="7" t="n">
        <v>6</v>
      </c>
      <c r="F29" s="7" t="n">
        <v>3</v>
      </c>
      <c r="G29" s="7" t="n">
        <v>0</v>
      </c>
      <c r="H29" s="7" t="n">
        <v>0.75</v>
      </c>
      <c r="I29" s="70" t="n">
        <v>67.4</v>
      </c>
      <c r="J29" s="0" t="s">
        <v>669</v>
      </c>
    </row>
    <row r="30" customFormat="false" ht="30" hidden="false" customHeight="false" outlineLevel="0" collapsed="false">
      <c r="A30" s="21" t="n">
        <v>5</v>
      </c>
      <c r="B30" s="21" t="s">
        <v>579</v>
      </c>
      <c r="C30" s="7" t="s">
        <v>580</v>
      </c>
      <c r="D30" s="7" t="s">
        <v>22</v>
      </c>
      <c r="E30" s="7" t="n">
        <v>4</v>
      </c>
      <c r="F30" s="7" t="n">
        <v>2</v>
      </c>
      <c r="G30" s="7" t="n">
        <v>0</v>
      </c>
      <c r="H30" s="7" t="n">
        <v>0.75</v>
      </c>
      <c r="I30" s="70" t="n">
        <v>36.5</v>
      </c>
    </row>
    <row r="31" customFormat="false" ht="15" hidden="false" customHeight="false" outlineLevel="0" collapsed="false">
      <c r="I31" s="0" t="n">
        <f aca="false">SUM(I26:I30)</f>
        <v>228.3</v>
      </c>
    </row>
    <row r="33" customFormat="false" ht="15" hidden="false" customHeight="false" outlineLevel="0" collapsed="false">
      <c r="I33" s="0" t="s">
        <v>676</v>
      </c>
      <c r="J33" s="0" t="n">
        <f aca="false">SUM(I18,I25,I31)</f>
        <v>956.8</v>
      </c>
    </row>
  </sheetData>
  <mergeCells count="8">
    <mergeCell ref="A1:A3"/>
    <mergeCell ref="B1:C1"/>
    <mergeCell ref="D1:H1"/>
    <mergeCell ref="B2:B3"/>
    <mergeCell ref="C2:C3"/>
    <mergeCell ref="D2:D3"/>
    <mergeCell ref="E2:E3"/>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0" min="10" style="0" width="28.41"/>
  </cols>
  <sheetData>
    <row r="1" customFormat="false" ht="15" hidden="false" customHeight="true" outlineLevel="0" collapsed="false">
      <c r="A1" s="6" t="s">
        <v>565</v>
      </c>
      <c r="B1" s="6"/>
      <c r="C1" s="6"/>
      <c r="D1" s="6"/>
      <c r="E1" s="6"/>
      <c r="F1" s="6"/>
      <c r="G1" s="6"/>
      <c r="H1" s="6"/>
      <c r="I1" s="6"/>
      <c r="J1" s="6"/>
    </row>
    <row r="2" customFormat="false" ht="15" hidden="false" customHeight="true" outlineLevel="0" collapsed="false">
      <c r="A2" s="7" t="s">
        <v>7</v>
      </c>
      <c r="B2" s="8" t="s">
        <v>8</v>
      </c>
      <c r="C2" s="8"/>
      <c r="D2" s="8" t="s">
        <v>9</v>
      </c>
      <c r="E2" s="8"/>
      <c r="F2" s="8"/>
      <c r="G2" s="8"/>
      <c r="H2" s="8"/>
      <c r="I2" s="8" t="s">
        <v>10</v>
      </c>
      <c r="J2" s="8" t="s">
        <v>11</v>
      </c>
    </row>
    <row r="3" customFormat="false" ht="15" hidden="false" customHeight="true" outlineLevel="0" collapsed="false">
      <c r="A3" s="7"/>
      <c r="B3" s="8" t="s">
        <v>240</v>
      </c>
      <c r="C3" s="8" t="s">
        <v>13</v>
      </c>
      <c r="D3" s="8" t="s">
        <v>14</v>
      </c>
      <c r="E3" s="8" t="s">
        <v>311</v>
      </c>
      <c r="F3" s="8" t="s">
        <v>16</v>
      </c>
      <c r="G3" s="8"/>
      <c r="H3" s="8"/>
      <c r="I3" s="8"/>
      <c r="J3" s="8"/>
    </row>
    <row r="4" customFormat="false" ht="85.5" hidden="false" customHeight="false" outlineLevel="0" collapsed="false">
      <c r="A4" s="7"/>
      <c r="B4" s="8"/>
      <c r="C4" s="8"/>
      <c r="D4" s="8"/>
      <c r="E4" s="8"/>
      <c r="F4" s="8" t="s">
        <v>312</v>
      </c>
      <c r="G4" s="8" t="s">
        <v>313</v>
      </c>
      <c r="H4" s="8" t="s">
        <v>314</v>
      </c>
      <c r="I4" s="8"/>
      <c r="J4" s="8"/>
    </row>
    <row r="5" customFormat="false" ht="135" hidden="false" customHeight="true" outlineLevel="0" collapsed="false">
      <c r="A5" s="58" t="n">
        <v>1</v>
      </c>
      <c r="B5" s="58" t="s">
        <v>566</v>
      </c>
      <c r="C5" s="7" t="s">
        <v>567</v>
      </c>
      <c r="D5" s="7" t="s">
        <v>22</v>
      </c>
      <c r="E5" s="7" t="n">
        <v>4</v>
      </c>
      <c r="F5" s="7" t="n">
        <v>2</v>
      </c>
      <c r="G5" s="7" t="n">
        <v>0</v>
      </c>
      <c r="H5" s="7" t="n">
        <v>0.75</v>
      </c>
      <c r="I5" s="7" t="s">
        <v>568</v>
      </c>
      <c r="J5" s="7" t="s">
        <v>677</v>
      </c>
    </row>
    <row r="6" customFormat="false" ht="75" hidden="false" customHeight="false" outlineLevel="0" collapsed="false">
      <c r="A6" s="58" t="n">
        <v>2</v>
      </c>
      <c r="B6" s="58" t="s">
        <v>570</v>
      </c>
      <c r="C6" s="7" t="s">
        <v>571</v>
      </c>
      <c r="D6" s="7" t="s">
        <v>22</v>
      </c>
      <c r="E6" s="7" t="n">
        <v>2</v>
      </c>
      <c r="F6" s="7" t="n">
        <v>1</v>
      </c>
      <c r="G6" s="7" t="n">
        <v>0</v>
      </c>
      <c r="H6" s="7" t="n">
        <v>0.75</v>
      </c>
      <c r="I6" s="7"/>
      <c r="J6" s="7" t="s">
        <v>572</v>
      </c>
    </row>
    <row r="7" customFormat="false" ht="90" hidden="false" customHeight="false" outlineLevel="0" collapsed="false">
      <c r="A7" s="58" t="n">
        <v>3</v>
      </c>
      <c r="B7" s="58" t="s">
        <v>573</v>
      </c>
      <c r="C7" s="7" t="s">
        <v>574</v>
      </c>
      <c r="D7" s="7" t="s">
        <v>22</v>
      </c>
      <c r="E7" s="7" t="n">
        <v>4</v>
      </c>
      <c r="F7" s="7" t="n">
        <v>2</v>
      </c>
      <c r="G7" s="7" t="n">
        <v>0</v>
      </c>
      <c r="H7" s="7" t="n">
        <v>0.75</v>
      </c>
      <c r="I7" s="7"/>
      <c r="J7" s="7" t="s">
        <v>575</v>
      </c>
    </row>
    <row r="8" customFormat="false" ht="90" hidden="false" customHeight="false" outlineLevel="0" collapsed="false">
      <c r="A8" s="58" t="n">
        <v>4</v>
      </c>
      <c r="B8" s="58" t="s">
        <v>576</v>
      </c>
      <c r="C8" s="7" t="s">
        <v>577</v>
      </c>
      <c r="D8" s="7" t="s">
        <v>22</v>
      </c>
      <c r="E8" s="7" t="n">
        <v>6</v>
      </c>
      <c r="F8" s="7" t="n">
        <v>3</v>
      </c>
      <c r="G8" s="7" t="n">
        <v>0</v>
      </c>
      <c r="H8" s="7" t="n">
        <v>0.75</v>
      </c>
      <c r="I8" s="7"/>
      <c r="J8" s="7" t="s">
        <v>578</v>
      </c>
    </row>
    <row r="9" customFormat="false" ht="75" hidden="false" customHeight="false" outlineLevel="0" collapsed="false">
      <c r="A9" s="58" t="n">
        <v>5</v>
      </c>
      <c r="B9" s="58" t="s">
        <v>579</v>
      </c>
      <c r="C9" s="7" t="s">
        <v>580</v>
      </c>
      <c r="D9" s="7" t="s">
        <v>22</v>
      </c>
      <c r="E9" s="7" t="n">
        <v>4</v>
      </c>
      <c r="F9" s="7" t="n">
        <v>2</v>
      </c>
      <c r="G9" s="7" t="n">
        <v>0</v>
      </c>
      <c r="H9" s="7" t="n">
        <v>0.75</v>
      </c>
      <c r="I9" s="7"/>
      <c r="J9" s="7" t="s">
        <v>581</v>
      </c>
    </row>
    <row r="10" customFormat="false" ht="15" hidden="false" customHeight="true" outlineLevel="0" collapsed="false">
      <c r="A10" s="23"/>
      <c r="B10" s="23"/>
      <c r="C10" s="23"/>
      <c r="D10" s="23"/>
      <c r="E10" s="23"/>
      <c r="F10" s="7" t="n">
        <f aca="false">SUM(F5:F9)</f>
        <v>10</v>
      </c>
      <c r="G10" s="7" t="n">
        <f aca="false">SUM(G5:G9)</f>
        <v>0</v>
      </c>
      <c r="H10" s="7" t="s">
        <v>309</v>
      </c>
      <c r="I10" s="7" t="s">
        <v>309</v>
      </c>
      <c r="J10" s="7" t="s">
        <v>309</v>
      </c>
    </row>
  </sheetData>
  <mergeCells count="13">
    <mergeCell ref="A1:J1"/>
    <mergeCell ref="A2:A4"/>
    <mergeCell ref="B2:C2"/>
    <mergeCell ref="D2:H2"/>
    <mergeCell ref="I2:I4"/>
    <mergeCell ref="J2:J4"/>
    <mergeCell ref="B3:B4"/>
    <mergeCell ref="C3:C4"/>
    <mergeCell ref="D3:D4"/>
    <mergeCell ref="E3:E4"/>
    <mergeCell ref="F3:H3"/>
    <mergeCell ref="I5:I9"/>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1:07:55Z</dcterms:created>
  <dc:creator>Koneva</dc:creator>
  <dc:description/>
  <dc:language>en-US</dc:language>
  <cp:lastModifiedBy>Admpodo66</cp:lastModifiedBy>
  <cp:lastPrinted>2024-11-15T12:01:08Z</cp:lastPrinted>
  <dcterms:modified xsi:type="dcterms:W3CDTF">2025-04-21T08:12:35Z</dcterms:modified>
  <cp:revision>0</cp:revision>
  <dc:subject/>
  <dc:title/>
</cp:coreProperties>
</file>